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0"/>
  </bookViews>
  <sheets>
    <sheet name="Input Drivers" sheetId="1" state="visible" r:id="rId2"/>
    <sheet name="Input Data" sheetId="2" state="visible" r:id="rId3"/>
    <sheet name="Process Data" sheetId="3" state="visible" r:id="rId4"/>
    <sheet name="Expense Cost Calculation" sheetId="4" state="visible" r:id="rId5"/>
    <sheet name="Total Cost" sheetId="5" state="visible" r:id="rId6"/>
    <sheet name="Number of tools" sheetId="6" state="visible" r:id="rId7"/>
    <sheet name="Personnel Requirement" sheetId="7" state="visible" r:id="rId8"/>
    <sheet name="Phased Capacity" sheetId="8" state="visible" r:id="rId9"/>
    <sheet name="Process Steps" sheetId="9" state="visible" r:id="rId10"/>
  </sheets>
  <definedNames>
    <definedName function="false" hidden="true" localSheetId="3" name="_xlnm._FilterDatabase" vbProcedure="false">'Expense Cost Calculation'!$E$5:$E$288</definedName>
    <definedName function="false" hidden="false" localSheetId="3" name="_xlnm.Criteria" vbProcedure="false">'Expense Cost Calculation'!$F$3</definedName>
    <definedName function="false" hidden="false" localSheetId="5" name="_xlnm.Print_Area" vbProcedure="false">'Number of tools'!$A$1:$G$51</definedName>
    <definedName function="false" hidden="false" localSheetId="6" name="_xlnm.Print_Area" vbProcedure="false">'Personnel Requirement'!$A$1:$I$28</definedName>
    <definedName function="false" hidden="false" localSheetId="7" name="_xlnm.Print_Area" vbProcedure="false">'Phased Capacity'!$A$1:$J$41</definedName>
    <definedName function="false" hidden="false" localSheetId="8" name="_xlnm.Print_Area" vbProcedure="false">'Process Steps'!$A$2:$P$68</definedName>
    <definedName function="false" hidden="false" localSheetId="4" name="_xlnm.Print_Area" vbProcedure="false">'Total Cost'!$A$1:$J$41</definedName>
    <definedName function="false" hidden="false" name="a" vbProcedure="false">'Input Data'!$C$60</definedName>
    <definedName function="false" hidden="false" name="A0T" vbProcedure="false">'Input Data'!$D$78</definedName>
    <definedName function="false" hidden="false" name="A0W" vbProcedure="false">'Input Data'!$E$78</definedName>
    <definedName function="false" hidden="false" name="A1D" vbProcedure="false">'Input Data'!$E$78</definedName>
    <definedName function="false" hidden="false" name="A1T" vbProcedure="false">'Input Data'!$D$79</definedName>
    <definedName function="false" hidden="false" name="A1W" vbProcedure="false">'Input Data'!$E$79</definedName>
    <definedName function="false" hidden="false" name="A2D" vbProcedure="false">'Input Data'!$E$79</definedName>
    <definedName function="false" hidden="false" name="A2T" vbProcedure="false">'Input Data'!$D$80</definedName>
    <definedName function="false" hidden="false" name="A2W" vbProcedure="false">'Input Data'!$E$80</definedName>
    <definedName function="false" hidden="false" name="A3D" vbProcedure="false">'Input Data'!$E$80</definedName>
    <definedName function="false" hidden="false" name="A3T" vbProcedure="false">'Input Data'!$D$81</definedName>
    <definedName function="false" hidden="false" name="A3W" vbProcedure="false">'Input Data'!$E$81</definedName>
    <definedName function="false" hidden="false" name="A4T" vbProcedure="false">'Input Data'!$D$82</definedName>
    <definedName function="false" hidden="false" name="A4W" vbProcedure="false">'Input Data'!$E$82</definedName>
    <definedName function="false" hidden="false" name="A5T" vbProcedure="false">'Input Data'!$D$83</definedName>
    <definedName function="false" hidden="false" name="A5W" vbProcedure="false">'Input Data'!$E$83</definedName>
    <definedName function="false" hidden="false" name="A6T" vbProcedure="false">'Input Data'!$D$84</definedName>
    <definedName function="false" hidden="false" name="A6W" vbProcedure="false">'Input Data'!$E$84</definedName>
    <definedName function="false" hidden="false" name="A7T" vbProcedure="false">'Input Data'!$D$85</definedName>
    <definedName function="false" hidden="false" name="A7W" vbProcedure="false">'Input Data'!$E$85</definedName>
    <definedName function="false" hidden="false" name="A8T" vbProcedure="false">#REF!</definedName>
    <definedName function="false" hidden="false" name="A8W" vbProcedure="false">#REF!</definedName>
    <definedName function="false" hidden="false" name="anscount" vbProcedure="false">1</definedName>
    <definedName function="false" hidden="false" name="AW0" vbProcedure="false">'Input Data'!$E$78</definedName>
    <definedName function="false" hidden="false" name="b" vbProcedure="false">'Input Data'!$C$59</definedName>
    <definedName function="false" hidden="false" name="CT" vbProcedure="false">'Input Data'!$C$56</definedName>
    <definedName function="false" hidden="false" name="CT_ACTUAL" vbProcedure="false">'Process Data'!$AP$50</definedName>
    <definedName function="false" hidden="false" name="CT_CALC" vbProcedure="false">'Process Data'!$AO$50</definedName>
    <definedName function="false" hidden="false" name="CT_FACTOR" vbProcedure="false">'Process Data'!$AQ$50</definedName>
    <definedName function="false" hidden="false" name="CT_HANDLE" vbProcedure="false">'Process Data'!$R$303</definedName>
    <definedName function="false" hidden="false" name="CT_TOTAL" vbProcedure="false">'Input Data'!$C$54</definedName>
    <definedName function="false" hidden="false" name="DCPD" vbProcedure="false">'Total Cost'!$C$36</definedName>
    <definedName function="false" hidden="false" name="DOUT" vbProcedure="false">'Input Data'!$C$58</definedName>
    <definedName function="false" hidden="false" name="FCT" vbProcedure="false">'Input Data'!$C$76</definedName>
    <definedName function="false" hidden="false" name="FD" vbProcedure="false">#REF!</definedName>
    <definedName function="false" hidden="false" name="FROL" vbProcedure="false">'Total Cost'!$C$61</definedName>
    <definedName function="false" hidden="false" name="FRT" vbProcedure="false">#REF!</definedName>
    <definedName function="false" hidden="false" name="FVT" vbProcedure="false">#REF!</definedName>
    <definedName function="false" hidden="false" name="FW" vbProcedure="false">#REF!</definedName>
    <definedName function="false" hidden="false" name="FYF" vbProcedure="false">#REF!</definedName>
    <definedName function="false" hidden="false" name="F_D" vbProcedure="false">#REF!</definedName>
    <definedName function="false" hidden="false" name="ICT" vbProcedure="false">'Input Data'!$D$76</definedName>
    <definedName function="false" hidden="false" name="ID" vbProcedure="false">#REF!</definedName>
    <definedName function="false" hidden="false" name="IRT" vbProcedure="false">#REF!</definedName>
    <definedName function="false" hidden="false" name="IVCT" vbProcedure="false">#REF!</definedName>
    <definedName function="false" hidden="false" name="IVT" vbProcedure="false">#REF!</definedName>
    <definedName function="false" hidden="false" name="IW" vbProcedure="false">#REF!</definedName>
    <definedName function="false" hidden="false" name="IWS" vbProcedure="false">#REF!</definedName>
    <definedName function="false" hidden="false" name="IYF" vbProcedure="false">#REF!</definedName>
    <definedName function="false" hidden="false" name="I_D" vbProcedure="false">#REF!</definedName>
    <definedName function="false" hidden="false" name="LIFE" vbProcedure="false">'Input Data'!$C$48</definedName>
    <definedName function="false" hidden="false" name="limcount" vbProcedure="false">1</definedName>
    <definedName function="false" hidden="false" name="LY" vbProcedure="false">'Input Data'!$C$45</definedName>
    <definedName function="false" hidden="false" name="PC_DCPD" vbProcedure="false">'Phased Capacity'!$J$23</definedName>
    <definedName function="false" hidden="false" name="PC_FT" vbProcedure="false">'Phased Capacity'!$C$27</definedName>
    <definedName function="false" hidden="false" name="PC_FW" vbProcedure="false">#REF!</definedName>
    <definedName function="false" hidden="false" name="PC_TD" vbProcedure="false">'Phased Capacity'!$E$27</definedName>
    <definedName function="false" hidden="false" name="PC_TR" vbProcedure="false">'Phased Capacity'!$F$27</definedName>
    <definedName function="false" hidden="false" name="PC_TT" vbProcedure="false">'Phased Capacity'!$A$11</definedName>
    <definedName function="false" hidden="false" name="PC_TW" vbProcedure="false">#REF!</definedName>
    <definedName function="false" hidden="false" name="R0" vbProcedure="false">'Input Data'!$C$51</definedName>
    <definedName function="false" hidden="false" name="ROL" vbProcedure="false">'Total Cost'!$C$50</definedName>
    <definedName function="false" hidden="false" name="RT" vbProcedure="false">'Input Data'!$C$49</definedName>
    <definedName function="false" hidden="false" name="SCALE_FACTOR" vbProcedure="false">'Process Data'!$AA$307</definedName>
    <definedName function="false" hidden="false" name="sencount" vbProcedure="false">1</definedName>
    <definedName function="false" hidden="false" name="T1D" vbProcedure="false">'Input Data'!$D$79</definedName>
    <definedName function="false" hidden="false" name="T2D" vbProcedure="false">'Input Data'!$D$80</definedName>
    <definedName function="false" hidden="false" name="T3D" vbProcedure="false">'Input Data'!$D$81</definedName>
    <definedName function="false" hidden="false" name="TD" vbProcedure="false">'Total Cost'!$C$20</definedName>
    <definedName function="false" hidden="false" name="TDC" vbProcedure="false">'Total Cost'!$C$34</definedName>
    <definedName function="false" hidden="false" name="TF" vbProcedure="false">#REF!</definedName>
    <definedName function="false" hidden="false" name="Va" vbProcedure="false">'Input Data'!$J$55</definedName>
    <definedName function="false" hidden="false" name="Vs" vbProcedure="false">'Input Data'!$J$56</definedName>
    <definedName function="false" hidden="false" name="VT" vbProcedure="false">'Input Data'!$C$53</definedName>
    <definedName function="false" hidden="false" name="W0F" vbProcedure="false">#REF!</definedName>
    <definedName function="false" hidden="false" name="W0T" vbProcedure="false">'Input Data'!$D$78</definedName>
    <definedName function="false" hidden="false" name="W0W" vbProcedure="false">'Input Data'!$E$78</definedName>
    <definedName function="false" hidden="false" name="W1T" vbProcedure="false">#REF!</definedName>
    <definedName function="false" hidden="false" name="W1W" vbProcedure="false">'Input Data'!$E$78</definedName>
    <definedName function="false" hidden="false" name="W2T" vbProcedure="false">'Input Data'!$D$80</definedName>
    <definedName function="false" hidden="false" name="W2W" vbProcedure="false">'Input Data'!$E$80</definedName>
    <definedName function="false" hidden="false" name="W3T" vbProcedure="false">'Input Data'!$D$81</definedName>
    <definedName function="false" hidden="false" name="W3W" vbProcedure="false">'Input Data'!$E$81</definedName>
    <definedName function="false" hidden="false" name="WIT" vbProcedure="false">'Input Data'!$D$79</definedName>
    <definedName function="false" hidden="false" name="WIW" vbProcedure="false">'Input Data'!$E$79</definedName>
    <definedName function="false" hidden="false" name="WS" vbProcedure="false">'Input Data'!$C$57</definedName>
    <definedName function="false" hidden="false" name="WS0" vbProcedure="false">'Input Data'!$E$78</definedName>
    <definedName function="false" hidden="false" name="Y0" vbProcedure="false">'Input Data'!$C$47</definedName>
    <definedName function="false" hidden="false" name="YF" vbProcedure="false">'Input Data'!$C$46</definedName>
    <definedName function="false" hidden="false" localSheetId="3" name="Excel_BuiltIn_Criteria" vbProcedure="false">#REF!</definedName>
    <definedName function="false" hidden="false" localSheetId="3" name="solver_adj" vbProcedure="false">'Input Data'!$C$57</definedName>
    <definedName function="false" hidden="false" localSheetId="3" name="solver_cvg" vbProcedure="false">0.001</definedName>
    <definedName function="false" hidden="false" localSheetId="3" name="solver_drv" vbProcedure="false">1</definedName>
    <definedName function="false" hidden="false" localSheetId="3" name="solver_est" vbProcedure="false">1</definedName>
    <definedName function="false" hidden="false" localSheetId="3" name="solver_itr" vbProcedure="false">100</definedName>
    <definedName function="false" hidden="false" localSheetId="3" name="solver_lhs1" vbProcedure="false">'Input Data'!$C$57</definedName>
    <definedName function="false" hidden="false" localSheetId="3" name="solver_lhs2" vbProcedure="false">'Input Data'!$C$57</definedName>
    <definedName function="false" hidden="false" localSheetId="3" name="solver_lin" vbProcedure="false">2</definedName>
    <definedName function="false" hidden="false" localSheetId="3" name="solver_neg" vbProcedure="false">2</definedName>
    <definedName function="false" hidden="false" localSheetId="3" name="solver_num" vbProcedure="false">2</definedName>
    <definedName function="false" hidden="false" localSheetId="3" name="solver_nwt" vbProcedure="false">1</definedName>
    <definedName function="false" hidden="false" localSheetId="3" name="solver_opt" vbProcedure="false">'Total Cost'!$G$3</definedName>
    <definedName function="false" hidden="false" localSheetId="3" name="solver_pre" vbProcedure="false">0.000001</definedName>
    <definedName function="false" hidden="false" localSheetId="3" name="solver_rel1" vbProcedure="false">1</definedName>
    <definedName function="false" hidden="false" localSheetId="3" name="solver_rel2" vbProcedure="false">3</definedName>
    <definedName function="false" hidden="false" localSheetId="3" name="solver_rhs1" vbProcedure="false">50000</definedName>
    <definedName function="false" hidden="false" localSheetId="3" name="solver_rhs2" vbProcedure="false">10000</definedName>
    <definedName function="false" hidden="false" localSheetId="3" name="solver_scl" vbProcedure="false">2</definedName>
    <definedName function="false" hidden="false" localSheetId="3" name="solver_sho" vbProcedure="false">2</definedName>
    <definedName function="false" hidden="false" localSheetId="3" name="solver_tim" vbProcedure="false">100</definedName>
    <definedName function="false" hidden="false" localSheetId="3" name="solver_tol" vbProcedure="false">0.05</definedName>
    <definedName function="false" hidden="false" localSheetId="3" name="solver_typ" vbProcedure="false">1</definedName>
    <definedName function="false" hidden="false" localSheetId="3" name="solver_val" vbProcedure="false">0</definedName>
    <definedName function="false" hidden="false" localSheetId="3" name="Z_AAC673A9_F1C9_11D2_BD61_00105A095F7C__wvu_Cols" vbProcedure="false">'Expense Cost Calculation'!$B:$E,'Expense Cost Calculation'!$M:$AQ</definedName>
    <definedName function="false" hidden="false" localSheetId="3" name="Z_AAC673A9_F1C9_11D2_BD61_00105A095F7C__wvu_FilterData" vbProcedure="false">'Expense Cost Calculation'!$E$5:$E$288</definedName>
    <definedName function="false" hidden="false" localSheetId="7" name="DCPD" vbProcedure="false">'Phased Capacity'!$B$36</definedName>
    <definedName function="false" hidden="false" localSheetId="7" name="FROL" vbProcedure="false">'Phased Capacity'!$C$61</definedName>
    <definedName function="false" hidden="false" localSheetId="7" name="ROL" vbProcedure="false">'Phased Capacity'!$C$50</definedName>
    <definedName function="false" hidden="false" localSheetId="7" name="TD" vbProcedure="false">#REF!</definedName>
    <definedName function="false" hidden="false" localSheetId="7" name="TDC" vbProcedure="false">'Phased Capacity'!$B$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8"/>
            <color rgb="FF000000"/>
            <rFont val="Tahoma"/>
            <family val="0"/>
          </rPr>
          <t xml:space="preserve">EETimes</t>
        </r>
      </text>
      <mc:AlternateContent>
        <mc:Choice Requires="v2">
          <commentPr autoFill="true" autoScale="false" colHidden="false" locked="false" rowHidden="false" textHAlign="justify" textVAlign="top">
            <anchor moveWithCells="false" sizeWithCells="false">
              <xdr:from>
                <xdr:col>3</xdr:col>
                <xdr:colOff>105</xdr:colOff>
                <xdr:row>14</xdr:row>
                <xdr:rowOff>7</xdr:rowOff>
              </xdr:from>
              <xdr:to>
                <xdr:col>5</xdr:col>
                <xdr:colOff>0</xdr:colOff>
                <xdr:row>18</xdr:row>
                <xdr:rowOff>17</xdr:rowOff>
              </xdr:to>
            </anchor>
          </commentPr>
        </mc:Choice>
        <mc:Fallback/>
      </mc:AlternateContent>
    </comment>
    <comment ref="K8" authorId="0">
      <text>
        <r>
          <rPr>
            <b val="true"/>
            <sz val="8"/>
            <color rgb="FF000000"/>
            <rFont val="Tahoma"/>
            <family val="0"/>
          </rPr>
          <t xml:space="preserve">sesarma:
</t>
        </r>
        <r>
          <rPr>
            <sz val="8"/>
            <color rgb="FF000000"/>
            <rFont val="Tahoma"/>
            <family val="0"/>
          </rPr>
          <t xml:space="preserve">Fairchild FM24C16 EEPROM 16K EEPROM uses 14 mask, 1 metal, 2 poly</t>
        </r>
      </text>
      <mc:AlternateContent>
        <mc:Choice Requires="v2">
          <commentPr autoFill="true" autoScale="false" colHidden="false" locked="false" rowHidden="false" textHAlign="justify" textVAlign="top">
            <anchor moveWithCells="false" sizeWithCells="false">
              <xdr:from>
                <xdr:col>10</xdr:col>
                <xdr:colOff>29</xdr:colOff>
                <xdr:row>6</xdr:row>
                <xdr:rowOff>7</xdr:rowOff>
              </xdr:from>
              <xdr:to>
                <xdr:col>12</xdr:col>
                <xdr:colOff>30</xdr:colOff>
                <xdr:row>10</xdr:row>
                <xdr:rowOff>12</xdr:rowOff>
              </xdr:to>
            </anchor>
          </commentPr>
        </mc:Choice>
        <mc:Fallback/>
      </mc:AlternateContent>
    </comment>
    <comment ref="K9" authorId="0">
      <text>
        <r>
          <rPr>
            <b val="true"/>
            <sz val="8"/>
            <color rgb="FF000000"/>
            <rFont val="Tahoma"/>
            <family val="0"/>
          </rPr>
          <t xml:space="preserve">sesarma:
</t>
        </r>
        <r>
          <rPr>
            <sz val="8"/>
            <color rgb="FF000000"/>
            <rFont val="Tahoma"/>
            <family val="0"/>
          </rPr>
          <t xml:space="preserve">Alien 25 maks 3 metal, 2 poly</t>
        </r>
      </text>
      <mc:AlternateContent>
        <mc:Choice Requires="v2">
          <commentPr autoFill="true" autoScale="false" colHidden="false" locked="false" rowHidden="false" textHAlign="justify" textVAlign="top">
            <anchor moveWithCells="false" sizeWithCells="false">
              <xdr:from>
                <xdr:col>10</xdr:col>
                <xdr:colOff>29</xdr:colOff>
                <xdr:row>7</xdr:row>
                <xdr:rowOff>7</xdr:rowOff>
              </xdr:from>
              <xdr:to>
                <xdr:col>12</xdr:col>
                <xdr:colOff>30</xdr:colOff>
                <xdr:row>11</xdr:row>
                <xdr:rowOff>12</xdr:rowOff>
              </xdr:to>
            </anchor>
          </commentPr>
        </mc:Choice>
        <mc:Fallback/>
      </mc:AlternateContent>
    </comment>
  </commentList>
</comments>
</file>

<file path=xl/sharedStrings.xml><?xml version="1.0" encoding="utf-8"?>
<sst xmlns="http://schemas.openxmlformats.org/spreadsheetml/2006/main" count="2049" uniqueCount="438">
  <si>
    <t xml:space="preserve">Input</t>
  </si>
  <si>
    <t xml:space="preserve">Assumed</t>
  </si>
  <si>
    <t xml:space="preserve">Result</t>
  </si>
  <si>
    <t xml:space="preserve">Instructions: Fill in numbers and hit Recalculate button</t>
  </si>
  <si>
    <t xml:space="preserve">Comment</t>
  </si>
  <si>
    <t xml:space="preserve">Value</t>
  </si>
  <si>
    <t xml:space="preserve">High Value</t>
  </si>
  <si>
    <t xml:space="preserve">Low Value</t>
  </si>
  <si>
    <t xml:space="preserve">Mask Layers</t>
  </si>
  <si>
    <t xml:space="preserve">Metal Layers</t>
  </si>
  <si>
    <t xml:space="preserve">Poly Layers</t>
  </si>
  <si>
    <t xml:space="preserve">Base calculation number dies</t>
  </si>
  <si>
    <t xml:space="preserve">Feature Size in mm</t>
  </si>
  <si>
    <t xml:space="preserve">Number of dies per wafer</t>
  </si>
  <si>
    <t xml:space="preserve">Total cost per wafer</t>
  </si>
  <si>
    <t xml:space="preserve">Worldwide fab capacity</t>
  </si>
  <si>
    <t xml:space="preserve">Wafer starts</t>
  </si>
  <si>
    <t xml:space="preserve">Total cost per die</t>
  </si>
  <si>
    <t xml:space="preserve">Note: If mask layers is not consistent with metal and poly, program with fault</t>
  </si>
  <si>
    <t xml:space="preserve">Equivalent die/tag starts</t>
  </si>
  <si>
    <t xml:space="preserve">Utilization</t>
  </si>
  <si>
    <t xml:space="preserve">Sensitivity</t>
  </si>
  <si>
    <t xml:space="preserve">Poly 1</t>
  </si>
  <si>
    <t xml:space="preserve">Starts 300,000</t>
  </si>
  <si>
    <t xml:space="preserve">Metal</t>
  </si>
  <si>
    <t xml:space="preserve">Mask</t>
  </si>
  <si>
    <t xml:space="preserve">Mask 25</t>
  </si>
  <si>
    <t xml:space="preserve">Poly  </t>
  </si>
  <si>
    <t xml:space="preserve">14,1,2</t>
  </si>
  <si>
    <t xml:space="preserve">Input data </t>
  </si>
  <si>
    <t xml:space="preserve">Tool Costs and Space Requirements</t>
  </si>
  <si>
    <t xml:space="preserve">Fab Expense Inputs</t>
  </si>
  <si>
    <r>
      <rPr>
        <sz val="10"/>
        <color rgb="FFFF0000"/>
        <rFont val="Times New Roman"/>
        <family val="1"/>
      </rPr>
      <t xml:space="preserve">DO NOT SORT THIS TABLE</t>
    </r>
    <r>
      <rPr>
        <sz val="10"/>
        <rFont val="Times New Roman"/>
        <family val="1"/>
      </rPr>
      <t xml:space="preserve">.</t>
    </r>
  </si>
  <si>
    <r>
      <rPr>
        <sz val="10"/>
        <color rgb="FFFF0000"/>
        <rFont val="Times New Roman"/>
        <family val="1"/>
      </rPr>
      <t xml:space="preserve">Please change data only in the cells shaded this color</t>
    </r>
    <r>
      <rPr>
        <sz val="10"/>
        <rFont val="Times New Roman"/>
        <family val="1"/>
      </rPr>
      <t xml:space="preserve">.</t>
    </r>
  </si>
  <si>
    <t xml:space="preserve">Tool Set</t>
  </si>
  <si>
    <t xml:space="preserve">Cost per unit of equipment</t>
  </si>
  <si>
    <t xml:space="preserve">purchase </t>
  </si>
  <si>
    <t xml:space="preserve">add'l tools</t>
  </si>
  <si>
    <t xml:space="preserve">install</t>
  </si>
  <si>
    <t xml:space="preserve">maintce</t>
  </si>
  <si>
    <t xml:space="preserve">Space consumed per tool</t>
  </si>
  <si>
    <t xml:space="preserve">Tool Type</t>
  </si>
  <si>
    <t xml:space="preserve">1-OEE  </t>
  </si>
  <si>
    <t xml:space="preserve">$mm</t>
  </si>
  <si>
    <t xml:space="preserve">$mm/yr</t>
  </si>
  <si>
    <t xml:space="preserve">tool life</t>
  </si>
  <si>
    <t xml:space="preserve">Cleanroom(sq.ft.)</t>
  </si>
  <si>
    <t xml:space="preserve">non-cleanroom(sq.ft.)</t>
  </si>
  <si>
    <t xml:space="preserve">CMP_Ins</t>
  </si>
  <si>
    <t xml:space="preserve">CMP_Ins(C) </t>
  </si>
  <si>
    <t xml:space="preserve">CMP_Ins(I)</t>
  </si>
  <si>
    <t xml:space="preserve">CMP_Met</t>
  </si>
  <si>
    <t xml:space="preserve">Blank wafer cost ($)</t>
  </si>
  <si>
    <t xml:space="preserve">CVD_Ins</t>
  </si>
  <si>
    <t xml:space="preserve">CVD_Ins(C) </t>
  </si>
  <si>
    <t xml:space="preserve">DO NOT SORT THIS TABLE</t>
  </si>
  <si>
    <t xml:space="preserve">CVD_Ins(I)</t>
  </si>
  <si>
    <t xml:space="preserve">Mask Type</t>
  </si>
  <si>
    <t xml:space="preserve">Purch cost ($/unit)</t>
  </si>
  <si>
    <t xml:space="preserve">Life Exp(wafers)</t>
  </si>
  <si>
    <t xml:space="preserve">CVD_Ins_Thin</t>
  </si>
  <si>
    <t xml:space="preserve">248_Mask</t>
  </si>
  <si>
    <t xml:space="preserve">cost lower 1500 - </t>
  </si>
  <si>
    <t xml:space="preserve">CVD_Met</t>
  </si>
  <si>
    <t xml:space="preserve">248C_Mask</t>
  </si>
  <si>
    <t xml:space="preserve">CVD_Met(C) </t>
  </si>
  <si>
    <t xml:space="preserve">Iw_Mask</t>
  </si>
  <si>
    <t xml:space="preserve">CVD_MetW</t>
  </si>
  <si>
    <t xml:space="preserve">I_Mask</t>
  </si>
  <si>
    <t xml:space="preserve">CVD_MetW(C) </t>
  </si>
  <si>
    <t xml:space="preserve">Dry_Etch</t>
  </si>
  <si>
    <t xml:space="preserve">Dry_Etch(A)</t>
  </si>
  <si>
    <t xml:space="preserve">Personnel</t>
  </si>
  <si>
    <t xml:space="preserve">Annual Salary</t>
  </si>
  <si>
    <t xml:space="preserve">Dry_Etch(C) </t>
  </si>
  <si>
    <t xml:space="preserve">Operator</t>
  </si>
  <si>
    <t xml:space="preserve">Dry_Etch(I)</t>
  </si>
  <si>
    <t xml:space="preserve">Supervisor</t>
  </si>
  <si>
    <t xml:space="preserve">Dry_Etch_Met</t>
  </si>
  <si>
    <t xml:space="preserve">Manager</t>
  </si>
  <si>
    <t xml:space="preserve">Dry_Strip</t>
  </si>
  <si>
    <t xml:space="preserve">Overhead staff</t>
  </si>
  <si>
    <t xml:space="preserve">Dry_Strip(D)</t>
  </si>
  <si>
    <t xml:space="preserve">Engineer</t>
  </si>
  <si>
    <t xml:space="preserve">Dry_Strip(I)</t>
  </si>
  <si>
    <t xml:space="preserve">Technicians</t>
  </si>
  <si>
    <t xml:space="preserve">Furn_FastRmp</t>
  </si>
  <si>
    <t xml:space="preserve">Furn_Nitr</t>
  </si>
  <si>
    <t xml:space="preserve">Furn_OxAn</t>
  </si>
  <si>
    <t xml:space="preserve">Space Costs</t>
  </si>
  <si>
    <t xml:space="preserve">Life (years)</t>
  </si>
  <si>
    <t xml:space="preserve">Construction ($)</t>
  </si>
  <si>
    <t xml:space="preserve">Occupancy cost ($/yr)</t>
  </si>
  <si>
    <t xml:space="preserve">space/person (sq.ft.)</t>
  </si>
  <si>
    <t xml:space="preserve">Furn_OxAn(I)</t>
  </si>
  <si>
    <t xml:space="preserve">Direct</t>
  </si>
  <si>
    <t xml:space="preserve">Furn_Poly</t>
  </si>
  <si>
    <t xml:space="preserve">Cleanroom</t>
  </si>
  <si>
    <t xml:space="preserve">Furn_TEOS</t>
  </si>
  <si>
    <t xml:space="preserve">Non-cleanroom</t>
  </si>
  <si>
    <t xml:space="preserve">Implant_HiE</t>
  </si>
  <si>
    <t xml:space="preserve">Indirect</t>
  </si>
  <si>
    <t xml:space="preserve">Implant_LoE</t>
  </si>
  <si>
    <t xml:space="preserve">Non-manufacturing</t>
  </si>
  <si>
    <t xml:space="preserve">Insp_PLY</t>
  </si>
  <si>
    <t xml:space="preserve">Insp_Visual</t>
  </si>
  <si>
    <t xml:space="preserve">Litho_248</t>
  </si>
  <si>
    <t xml:space="preserve">Litho_I</t>
  </si>
  <si>
    <t xml:space="preserve">Delay Cost Inputs</t>
  </si>
  <si>
    <t xml:space="preserve">Litho_Iw</t>
  </si>
  <si>
    <t xml:space="preserve">Meas_CD</t>
  </si>
  <si>
    <t xml:space="preserve">Meas_Film</t>
  </si>
  <si>
    <t xml:space="preserve">Description</t>
  </si>
  <si>
    <t xml:space="preserve">Input Variable</t>
  </si>
  <si>
    <t xml:space="preserve">Meas_Overlay</t>
  </si>
  <si>
    <t xml:space="preserve">Line Yield (LY)</t>
  </si>
  <si>
    <t xml:space="preserve">LY</t>
  </si>
  <si>
    <t xml:space="preserve">PVD_Met</t>
  </si>
  <si>
    <t xml:space="preserve">Mature Yield</t>
  </si>
  <si>
    <t xml:space="preserve">YF</t>
  </si>
  <si>
    <t xml:space="preserve">PVD_Met(C) </t>
  </si>
  <si>
    <t xml:space="preserve">Initial Yield</t>
  </si>
  <si>
    <t xml:space="preserve">Y0</t>
  </si>
  <si>
    <t xml:space="preserve">RTP_OxAn(C) </t>
  </si>
  <si>
    <t xml:space="preserve">Factory Life (days)</t>
  </si>
  <si>
    <t xml:space="preserve">H</t>
  </si>
  <si>
    <t xml:space="preserve">Test</t>
  </si>
  <si>
    <t xml:space="preserve">Ramp time (days)</t>
  </si>
  <si>
    <t xml:space="preserve">RT</t>
  </si>
  <si>
    <t xml:space="preserve">VP_HF_Clean</t>
  </si>
  <si>
    <t xml:space="preserve">Yield learning rate *</t>
  </si>
  <si>
    <t xml:space="preserve">Wet_Bench</t>
  </si>
  <si>
    <t xml:space="preserve">Initial Revenue #</t>
  </si>
  <si>
    <t xml:space="preserve">R0</t>
  </si>
  <si>
    <r>
      <rPr>
        <b val="true"/>
        <sz val="10"/>
        <rFont val="Times New Roman"/>
        <family val="1"/>
      </rPr>
      <t xml:space="preserve"># NOTE:</t>
    </r>
    <r>
      <rPr>
        <sz val="10"/>
        <rFont val="Times New Roman"/>
        <family val="1"/>
      </rPr>
      <t xml:space="preserve"> Initial revenue applies at start of process development </t>
    </r>
  </si>
  <si>
    <t xml:space="preserve">Wet_Bench(I)</t>
  </si>
  <si>
    <t xml:space="preserve">discount factor per year**</t>
  </si>
  <si>
    <t xml:space="preserve">and qualification.</t>
  </si>
  <si>
    <t xml:space="preserve">process dev &amp; qual (days)***</t>
  </si>
  <si>
    <t xml:space="preserve">VT</t>
  </si>
  <si>
    <t xml:space="preserve">manufacturing cycle time</t>
  </si>
  <si>
    <t xml:space="preserve">CT TOTAL</t>
  </si>
  <si>
    <t xml:space="preserve">Derived Variables</t>
  </si>
  <si>
    <t xml:space="preserve">manufacturing cycle time ##</t>
  </si>
  <si>
    <t xml:space="preserve">CT</t>
  </si>
  <si>
    <t xml:space="preserve">## NOTE:  For Cycle Time Calculation, there are 3 possible sources:</t>
  </si>
  <si>
    <t xml:space="preserve">Wafer starts per month (W)</t>
  </si>
  <si>
    <t xml:space="preserve">WS</t>
  </si>
  <si>
    <t xml:space="preserve">1. If the cell "CT TOTAL" has a value, that value will be used as CT. Step cycle times in the "Process Data" sheet will be automatically scaled to match CT.</t>
  </si>
  <si>
    <t xml:space="preserve">designed die output capacity (per monthly period) at mature die yield, expressed in units of equivalent 100%-yielding wafers.</t>
  </si>
  <si>
    <t xml:space="preserve">D </t>
  </si>
  <si>
    <t xml:space="preserve">2. If the cell "CT TOTAL" is left blank, the sum of "Actual CT" and handling time for all steps in sheet "Process Data" will be taken to be the value of CT.</t>
  </si>
  <si>
    <t xml:space="preserve">learning curve factor</t>
  </si>
  <si>
    <t xml:space="preserve">b</t>
  </si>
  <si>
    <t xml:space="preserve">    WARNING: If some values of "Actual CT" are filled in but others are left blank, the steps with blank cells will be assumed to have 0 cycle time.</t>
  </si>
  <si>
    <t xml:space="preserve">discount factor per day</t>
  </si>
  <si>
    <t xml:space="preserve">a </t>
  </si>
  <si>
    <t xml:space="preserve">3. If both "CT TOTAL" and "Actual CT" are left blank, then step cycle time will be calculated from equipment CEE and numbers of tools, then summed </t>
  </si>
  <si>
    <t xml:space="preserve">    with handling time for all steps to compute CT.</t>
  </si>
  <si>
    <r>
      <rPr>
        <b val="true"/>
        <sz val="10"/>
        <rFont val="Times New Roman"/>
        <family val="1"/>
      </rPr>
      <t xml:space="preserve">* NOTE:</t>
    </r>
    <r>
      <rPr>
        <sz val="10"/>
        <rFont val="Times New Roman"/>
        <family val="1"/>
      </rPr>
      <t xml:space="preserve">  The yield learning rate is the fraction of the total yield improvement completed halfway through the yield ramp. </t>
    </r>
  </si>
  <si>
    <t xml:space="preserve">                   For example, 0.67 means that 2/3 of the yield improvement is completed at time 0.5 RT.</t>
  </si>
  <si>
    <r>
      <rPr>
        <b val="true"/>
        <sz val="10"/>
        <rFont val="Times New Roman"/>
        <family val="1"/>
      </rPr>
      <t xml:space="preserve">**NOTE:</t>
    </r>
    <r>
      <rPr>
        <sz val="10"/>
        <rFont val="Times New Roman"/>
        <family val="1"/>
      </rPr>
      <t xml:space="preserve"> The discount factor per year indicates how fast the revenue per wafer is decreasing.  </t>
    </r>
  </si>
  <si>
    <t xml:space="preserve">                   For example, if R0=10,000 and the discount factor is 0.25, then the revenue per wafer one year after start of process development is 7,500.</t>
  </si>
  <si>
    <r>
      <rPr>
        <b val="true"/>
        <sz val="10"/>
        <rFont val="Times New Roman"/>
        <family val="1"/>
      </rPr>
      <t xml:space="preserve">***NOTE:</t>
    </r>
    <r>
      <rPr>
        <sz val="10"/>
        <rFont val="Times New Roman"/>
        <family val="1"/>
      </rPr>
      <t xml:space="preserve"> VT is the time when wafers that will be sold are first started, accounting for all delays for process development</t>
    </r>
  </si>
  <si>
    <t xml:space="preserve">                   and qualification, factory construction, equipment installation and qualification.</t>
  </si>
  <si>
    <t xml:space="preserve">Wafer start rates (wafers per month)</t>
  </si>
  <si>
    <t xml:space="preserve">Fixed wafer starts case only</t>
  </si>
  <si>
    <t xml:space="preserve">Tool CEE and Tool Quantities by Phase of Wafer Starts</t>
  </si>
  <si>
    <t xml:space="preserve">Tool quantities</t>
  </si>
  <si>
    <t xml:space="preserve">Fixed eqpt counts case only</t>
  </si>
  <si>
    <t xml:space="preserve">Phase No.</t>
  </si>
  <si>
    <t xml:space="preserve">Start time</t>
  </si>
  <si>
    <t xml:space="preserve">Wafer start rate</t>
  </si>
  <si>
    <t xml:space="preserve">DO NOT RESORT THIS TABLE. ALSO, PHASES MUST MATCH THOSE IN THE TABLE AT LEFT.</t>
  </si>
  <si>
    <t xml:space="preserve">   Phase Number   </t>
  </si>
  <si>
    <t xml:space="preserve">CEE</t>
  </si>
  <si>
    <t xml:space="preserve">Quantity</t>
  </si>
  <si>
    <r>
      <rPr>
        <b val="true"/>
        <sz val="10"/>
        <rFont val="Times New Roman"/>
        <family val="1"/>
      </rPr>
      <t xml:space="preserve">NOTE:</t>
    </r>
    <r>
      <rPr>
        <sz val="10"/>
        <rFont val="Times New Roman"/>
        <family val="1"/>
      </rPr>
      <t xml:space="preserve"> Time 0 in this table is right after process qualification, i.e., after the duration 'VT'.</t>
    </r>
  </si>
  <si>
    <t xml:space="preserve">                A Phase is a time interval with either a fixed wafer start rate or a fixed equipment set.</t>
  </si>
  <si>
    <t xml:space="preserve">                Time before and after RT must be placed in different phases.</t>
  </si>
  <si>
    <t xml:space="preserve">                The last phase is automatically assumed to end at the process life time H.</t>
  </si>
  <si>
    <t xml:space="preserve">BE SURE TO INCLUDE "RT" IN THE START TIMES.</t>
  </si>
  <si>
    <t xml:space="preserve">Calculation Type</t>
  </si>
  <si>
    <t xml:space="preserve">Fixed wafer starts, variable eqpt counts:</t>
  </si>
  <si>
    <t xml:space="preserve">Click to Run</t>
  </si>
  <si>
    <t xml:space="preserve">TO DO:</t>
  </si>
  <si>
    <t xml:space="preserve">Fill in Start times and Wafer start rates above</t>
  </si>
  <si>
    <t xml:space="preserve">Fill in CEEs in each phase</t>
  </si>
  <si>
    <t xml:space="preserve">in table at immediate right</t>
  </si>
  <si>
    <t xml:space="preserve">Fixed eqpt counts, unlimited market:</t>
  </si>
  <si>
    <t xml:space="preserve">Fill in Start times above (Wafer start rates will be overwritten by calculation)</t>
  </si>
  <si>
    <t xml:space="preserve">Fill in CEEs and tool quantities in each pahse</t>
  </si>
  <si>
    <t xml:space="preserve">Macros:</t>
  </si>
  <si>
    <t xml:space="preserve">To sort by step: ctrl-f</t>
  </si>
  <si>
    <t xml:space="preserve">step number</t>
  </si>
  <si>
    <t xml:space="preserve">Process description</t>
  </si>
  <si>
    <t xml:space="preserve">Tool_type</t>
  </si>
  <si>
    <t xml:space="preserve">Mask type</t>
  </si>
  <si>
    <t xml:space="preserve">wafers/hour</t>
  </si>
  <si>
    <t xml:space="preserve">Indirect Material ($/pass)</t>
  </si>
  <si>
    <t xml:space="preserve">Direct material ($/pass)</t>
  </si>
  <si>
    <t xml:space="preserve">Actual CT (hours)</t>
  </si>
  <si>
    <t xml:space="preserve">Mask cost/pass</t>
  </si>
  <si>
    <t xml:space="preserve">Mask cost/mo</t>
  </si>
  <si>
    <t xml:space="preserve">Indirect material/mo</t>
  </si>
  <si>
    <t xml:space="preserve">Direct material/mo</t>
  </si>
  <si>
    <t xml:space="preserve">1-CEE</t>
  </si>
  <si>
    <t xml:space="preserve">#tools</t>
  </si>
  <si>
    <t xml:space="preserve">Twafer</t>
  </si>
  <si>
    <t xml:space="preserve">partial cost total</t>
  </si>
  <si>
    <t xml:space="preserve">To sort by Tool Name: ctrl-r</t>
  </si>
  <si>
    <t xml:space="preserve">CMP_BPSG</t>
  </si>
  <si>
    <t xml:space="preserve">Batch Size</t>
  </si>
  <si>
    <t xml:space="preserve">Handling Time (mins)</t>
  </si>
  <si>
    <t xml:space="preserve">tool type</t>
  </si>
  <si>
    <t xml:space="preserve">Availability</t>
  </si>
  <si>
    <t xml:space="preserve">OEE</t>
  </si>
  <si>
    <t xml:space="preserve">#steps</t>
  </si>
  <si>
    <t xml:space="preserve">#tool</t>
  </si>
  <si>
    <t xml:space="preserve">#fraction</t>
  </si>
  <si>
    <t xml:space="preserve">SVT</t>
  </si>
  <si>
    <t xml:space="preserve">VAR</t>
  </si>
  <si>
    <t xml:space="preserve">Tsvc</t>
  </si>
  <si>
    <t xml:space="preserve">Ce2</t>
  </si>
  <si>
    <t xml:space="preserve">utilization</t>
  </si>
  <si>
    <t xml:space="preserve">CTq</t>
  </si>
  <si>
    <t xml:space="preserve">CT Data</t>
  </si>
  <si>
    <t xml:space="preserve">CT Calculated</t>
  </si>
  <si>
    <t xml:space="preserve">CMP_Oxide</t>
  </si>
  <si>
    <t xml:space="preserve">             Please change input data only in the cells shaded this color.</t>
  </si>
  <si>
    <r>
      <rPr>
        <b val="true"/>
        <sz val="10"/>
        <rFont val="Times New Roman"/>
        <family val="1"/>
      </rPr>
      <t xml:space="preserve">Notes: </t>
    </r>
    <r>
      <rPr>
        <sz val="10"/>
        <rFont val="Times New Roman"/>
        <family val="1"/>
      </rPr>
      <t xml:space="preserve"> Make sure that step numbers are distinct consecutive integer numbers. In column J, only use the exact </t>
    </r>
  </si>
  <si>
    <t xml:space="preserve">             tool and mask names appearing in the "Input Data" spreadsheet. (For convenience, these are listed at lower left.)</t>
  </si>
  <si>
    <t xml:space="preserve">             The reciprocal of theoretical process time for each step is entered in column L (Wafers/hour).</t>
  </si>
  <si>
    <t xml:space="preserve">CMP_AA</t>
  </si>
  <si>
    <t xml:space="preserve">CMP_W</t>
  </si>
  <si>
    <t xml:space="preserve">             There are two options for step cycle time data. One option is to enter actual cycle times in column O, including</t>
  </si>
  <si>
    <t xml:space="preserve">             all waiting, process and material handling times. The other option is to enter step batch size in column P and step</t>
  </si>
  <si>
    <t xml:space="preserve">             handling time in column Q, and let the system calculate step cycle times.</t>
  </si>
  <si>
    <t xml:space="preserve">             If data for Actual CT is entered, it must be entered for every step. If some are left blank, they will be assumed</t>
  </si>
  <si>
    <t xml:space="preserve">             to be zero. If Actual CT is left blank for ALL steps, then CT will be calculated automatically for all steps based on</t>
  </si>
  <si>
    <t xml:space="preserve">CVD_Nitr/TEOS</t>
  </si>
  <si>
    <t xml:space="preserve">            queuing analysis of equipment counts and CEE factors and the user input data from columns P and Q. If the total</t>
  </si>
  <si>
    <t xml:space="preserve">CVD_BPSG</t>
  </si>
  <si>
    <t xml:space="preserve">            of step cycle times is different from the "CT TOTAL" entry on the "Input Data" page, then step cycle times will </t>
  </si>
  <si>
    <t xml:space="preserve">APCVD_Ox</t>
  </si>
  <si>
    <t xml:space="preserve">            be automatically re-scaled to be consistent with "CT TOTAL". If "CT TOTAL" is left blank, no re-scaling is performed.</t>
  </si>
  <si>
    <t xml:space="preserve">CVD_ILD</t>
  </si>
  <si>
    <t xml:space="preserve">CVD_TEOS/Nitride</t>
  </si>
  <si>
    <t xml:space="preserve">Process ID :250_Al_82</t>
  </si>
  <si>
    <t xml:space="preserve">Oxide_STI</t>
  </si>
  <si>
    <t xml:space="preserve">Number of process steps (J)</t>
  </si>
  <si>
    <t xml:space="preserve">CVD_Oxide</t>
  </si>
  <si>
    <t xml:space="preserve">Total material a month</t>
  </si>
  <si>
    <t xml:space="preserve">Material Cost per Wafer</t>
  </si>
  <si>
    <t xml:space="preserve">Indirect </t>
  </si>
  <si>
    <t xml:space="preserve">Wafer</t>
  </si>
  <si>
    <t xml:space="preserve">CVD_Ti/TiN</t>
  </si>
  <si>
    <t xml:space="preserve">$/wafer</t>
  </si>
  <si>
    <t xml:space="preserve">From "Input data" spreadsheet</t>
  </si>
  <si>
    <t xml:space="preserve">CVD_W</t>
  </si>
  <si>
    <t xml:space="preserve">Tool Name  </t>
  </si>
  <si>
    <t xml:space="preserve">Mask Name</t>
  </si>
  <si>
    <t xml:space="preserve">Etch_AA</t>
  </si>
  <si>
    <t xml:space="preserve">Etch_Contact</t>
  </si>
  <si>
    <t xml:space="preserve">Etch_Mask</t>
  </si>
  <si>
    <t xml:space="preserve">Etch_Via</t>
  </si>
  <si>
    <t xml:space="preserve">Etch_PAD</t>
  </si>
  <si>
    <t xml:space="preserve">Sum (hr)</t>
  </si>
  <si>
    <t xml:space="preserve">factor</t>
  </si>
  <si>
    <t xml:space="preserve">Etch_Gate</t>
  </si>
  <si>
    <t xml:space="preserve">Etch_Spacer</t>
  </si>
  <si>
    <t xml:space="preserve">Etch_Metal</t>
  </si>
  <si>
    <t xml:space="preserve">Plasma_Strip</t>
  </si>
  <si>
    <t xml:space="preserve">Oxidation_Sac</t>
  </si>
  <si>
    <t xml:space="preserve">Oxidation</t>
  </si>
  <si>
    <t xml:space="preserve">Densification</t>
  </si>
  <si>
    <t xml:space="preserve">Oxidation_Gate</t>
  </si>
  <si>
    <t xml:space="preserve">LPCVD_Nitride</t>
  </si>
  <si>
    <t xml:space="preserve">Anneal_Metal</t>
  </si>
  <si>
    <t xml:space="preserve">Anneal</t>
  </si>
  <si>
    <t xml:space="preserve">LPCVD_Poly</t>
  </si>
  <si>
    <t xml:space="preserve">LPCVD_TEOS</t>
  </si>
  <si>
    <t xml:space="preserve">Implant</t>
  </si>
  <si>
    <t xml:space="preserve">Inspect_PLY</t>
  </si>
  <si>
    <t xml:space="preserve">Inspect_Visual</t>
  </si>
  <si>
    <t xml:space="preserve">Expose_Gate</t>
  </si>
  <si>
    <t xml:space="preserve">Expose_Contact</t>
  </si>
  <si>
    <t xml:space="preserve">Expose_AA</t>
  </si>
  <si>
    <t xml:space="preserve">Expose_Line</t>
  </si>
  <si>
    <t xml:space="preserve">Expose_Via</t>
  </si>
  <si>
    <t xml:space="preserve">Expose_Implant</t>
  </si>
  <si>
    <t xml:space="preserve">Expose_Pad</t>
  </si>
  <si>
    <t xml:space="preserve">PVD_Ti/Co</t>
  </si>
  <si>
    <t xml:space="preserve">PVD_Al/Cu</t>
  </si>
  <si>
    <t xml:space="preserve">RTP_Silicide</t>
  </si>
  <si>
    <t xml:space="preserve">RTP_Anneal</t>
  </si>
  <si>
    <t xml:space="preserve">Clean_O3</t>
  </si>
  <si>
    <t xml:space="preserve">Wet_Strip Ti/Co</t>
  </si>
  <si>
    <t xml:space="preserve">Clean_Post_Strip</t>
  </si>
  <si>
    <t xml:space="preserve">Clean_Metal</t>
  </si>
  <si>
    <t xml:space="preserve">Clean_Pre_OxAn</t>
  </si>
  <si>
    <t xml:space="preserve">Wet_Strip</t>
  </si>
  <si>
    <t xml:space="preserve">Equipment Cost per wafer</t>
  </si>
  <si>
    <t xml:space="preserve">Personnel Coefficients</t>
  </si>
  <si>
    <t xml:space="preserve">Level of Automation</t>
  </si>
  <si>
    <t xml:space="preserve">(0,0)</t>
  </si>
  <si>
    <t xml:space="preserve">(1,1)</t>
  </si>
  <si>
    <t xml:space="preserve">(1.5,1.5)</t>
  </si>
  <si>
    <t xml:space="preserve">(2,2)</t>
  </si>
  <si>
    <t xml:space="preserve">Number of Personnel (fractional tools)</t>
  </si>
  <si>
    <t xml:space="preserve">Number of Personnel (integer tools)</t>
  </si>
  <si>
    <t xml:space="preserve">Space in sq.ft.</t>
  </si>
  <si>
    <t xml:space="preserve">Non-manufacturing (sq. ft.)</t>
  </si>
  <si>
    <t xml:space="preserve">Coeff for annual space cost</t>
  </si>
  <si>
    <t xml:space="preserve">Annual Space Cost (fractional Tools)</t>
  </si>
  <si>
    <t xml:space="preserve">Cost per type of tool</t>
  </si>
  <si>
    <t xml:space="preserve">Personnel type</t>
  </si>
  <si>
    <t xml:space="preserve">level (0,0)</t>
  </si>
  <si>
    <t xml:space="preserve">level (1,1)</t>
  </si>
  <si>
    <t xml:space="preserve">level (1.5,1.5)</t>
  </si>
  <si>
    <t xml:space="preserve">level (2,2)</t>
  </si>
  <si>
    <t xml:space="preserve">NOTE: 30 working days per month and 360 working days </t>
  </si>
  <si>
    <t xml:space="preserve">Fractional</t>
  </si>
  <si>
    <t xml:space="preserve">Integer</t>
  </si>
  <si>
    <t xml:space="preserve">Fixed</t>
  </si>
  <si>
    <t xml:space="preserve">Fixed </t>
  </si>
  <si>
    <t xml:space="preserve">               per year are fixed in this spreadsheet.</t>
  </si>
  <si>
    <t xml:space="preserve">tool deprec(frac)</t>
  </si>
  <si>
    <t xml:space="preserve">maint(frac)</t>
  </si>
  <si>
    <t xml:space="preserve">tool deprec(integ)</t>
  </si>
  <si>
    <t xml:space="preserve">mainte(integ)</t>
  </si>
  <si>
    <t xml:space="preserve">Per Wafer Start/Month</t>
  </si>
  <si>
    <t xml:space="preserve">Per wafer</t>
  </si>
  <si>
    <t xml:space="preserve">fractional</t>
  </si>
  <si>
    <t xml:space="preserve">Round Up</t>
  </si>
  <si>
    <t xml:space="preserve">Per Tool Type:</t>
  </si>
  <si>
    <t xml:space="preserve">Per Tool</t>
  </si>
  <si>
    <t xml:space="preserve">Total</t>
  </si>
  <si>
    <t xml:space="preserve">Total Number of Engineer/Technicians</t>
  </si>
  <si>
    <t xml:space="preserve">Total Annual Space Cost (fractional tools)</t>
  </si>
  <si>
    <t xml:space="preserve">Total Annual Space Cost (integer tools)</t>
  </si>
  <si>
    <t xml:space="preserve">Total Direct</t>
  </si>
  <si>
    <t xml:space="preserve">Equipment Cost per Wafer</t>
  </si>
  <si>
    <t xml:space="preserve">Fractional Tools</t>
  </si>
  <si>
    <t xml:space="preserve">Integer Tools</t>
  </si>
  <si>
    <t xml:space="preserve">Space Cost per Wafer</t>
  </si>
  <si>
    <t xml:space="preserve">tool depreciation</t>
  </si>
  <si>
    <t xml:space="preserve">tool maintenance</t>
  </si>
  <si>
    <t xml:space="preserve">Integer tools</t>
  </si>
  <si>
    <t xml:space="preserve">Direct Space</t>
  </si>
  <si>
    <t xml:space="preserve">Indirect Space</t>
  </si>
  <si>
    <t xml:space="preserve">Personnel Type</t>
  </si>
  <si>
    <t xml:space="preserve">Number of Personnel by type (fractional tools)</t>
  </si>
  <si>
    <t xml:space="preserve">Rounding up the Number of personnel (fractional tools)</t>
  </si>
  <si>
    <t xml:space="preserve">Annual Cost per Personnel Type</t>
  </si>
  <si>
    <t xml:space="preserve">Total Space Cost</t>
  </si>
  <si>
    <t xml:space="preserve">Level (0,0)</t>
  </si>
  <si>
    <t xml:space="preserve">level 0</t>
  </si>
  <si>
    <t xml:space="preserve">level 1</t>
  </si>
  <si>
    <t xml:space="preserve">level1,5</t>
  </si>
  <si>
    <t xml:space="preserve">level2</t>
  </si>
  <si>
    <t xml:space="preserve">Salary</t>
  </si>
  <si>
    <t xml:space="preserve">Per wafer start/month</t>
  </si>
  <si>
    <t xml:space="preserve">Total Number</t>
  </si>
  <si>
    <t xml:space="preserve">Level (1,1)</t>
  </si>
  <si>
    <t xml:space="preserve">Total Indirect</t>
  </si>
  <si>
    <t xml:space="preserve">Total Personnel</t>
  </si>
  <si>
    <t xml:space="preserve">Number of Personnel by type (Integer tools)</t>
  </si>
  <si>
    <t xml:space="preserve">Rounding up the Number of personnel (integer tools)</t>
  </si>
  <si>
    <t xml:space="preserve">Level (1.5,1.5)</t>
  </si>
  <si>
    <t xml:space="preserve">Level (2,2)</t>
  </si>
  <si>
    <t xml:space="preserve">Personnel Cost per wafer</t>
  </si>
  <si>
    <t xml:space="preserve">Direct Personnel</t>
  </si>
  <si>
    <t xml:space="preserve">Indirect Personnel</t>
  </si>
  <si>
    <t xml:space="preserve">total</t>
  </si>
  <si>
    <t xml:space="preserve">Expense-Related Costs</t>
  </si>
  <si>
    <t xml:space="preserve">Cost per Wafer</t>
  </si>
  <si>
    <t xml:space="preserve">Levels of Automation(using fractional tools)</t>
  </si>
  <si>
    <t xml:space="preserve">Levels of Automation(using Integer tools)</t>
  </si>
  <si>
    <t xml:space="preserve">Cost Components</t>
  </si>
  <si>
    <t xml:space="preserve">Tool Depreciation</t>
  </si>
  <si>
    <t xml:space="preserve">Tool Maintenance</t>
  </si>
  <si>
    <t xml:space="preserve">Tool Leasing</t>
  </si>
  <si>
    <t xml:space="preserve">Direct Material</t>
  </si>
  <si>
    <t xml:space="preserve">Indirect Material</t>
  </si>
  <si>
    <t xml:space="preserve">Cost Centers</t>
  </si>
  <si>
    <t xml:space="preserve">Facilities</t>
  </si>
  <si>
    <t xml:space="preserve">CIM System</t>
  </si>
  <si>
    <t xml:space="preserve">Control Units</t>
  </si>
  <si>
    <t xml:space="preserve">Total Cost</t>
  </si>
  <si>
    <t xml:space="preserve">Total die produced over the factory life</t>
  </si>
  <si>
    <t xml:space="preserve">TD=</t>
  </si>
  <si>
    <t xml:space="preserve">Expense Cost per Die</t>
  </si>
  <si>
    <t xml:space="preserve">Fractional tools</t>
  </si>
  <si>
    <t xml:space="preserve">Automation Level</t>
  </si>
  <si>
    <t xml:space="preserve">Expense Cost per wafer(worksheet "ExpenseCost")</t>
  </si>
  <si>
    <t xml:space="preserve">EPY=</t>
  </si>
  <si>
    <t xml:space="preserve">EPD=</t>
  </si>
  <si>
    <t xml:space="preserve">Delay Cost per Die</t>
  </si>
  <si>
    <t xml:space="preserve">TDC=</t>
  </si>
  <si>
    <t xml:space="preserve">DCPD=</t>
  </si>
  <si>
    <t xml:space="preserve">TOTAL COST PER DIE</t>
  </si>
  <si>
    <t xml:space="preserve">TCPD=</t>
  </si>
  <si>
    <t xml:space="preserve">FINAL RESULT</t>
  </si>
  <si>
    <t xml:space="preserve">Expense Over Life</t>
  </si>
  <si>
    <t xml:space="preserve">EPW=</t>
  </si>
  <si>
    <t xml:space="preserve">Revenue Over Life</t>
  </si>
  <si>
    <t xml:space="preserve">Revenue per Wafer</t>
  </si>
  <si>
    <t xml:space="preserve">Revenue per Die</t>
  </si>
  <si>
    <t xml:space="preserve">Total Delay Cost</t>
  </si>
  <si>
    <t xml:space="preserve">DCPD</t>
  </si>
  <si>
    <t xml:space="preserve">Tool Requirement</t>
  </si>
  <si>
    <t xml:space="preserve">tool</t>
  </si>
  <si>
    <t xml:space="preserve">Personnel Requirement</t>
  </si>
  <si>
    <t xml:space="preserve">Manger</t>
  </si>
  <si>
    <t xml:space="preserve">Overhead Staff</t>
  </si>
  <si>
    <t xml:space="preserve">Techn</t>
  </si>
  <si>
    <t xml:space="preserve">Phase Start Date</t>
  </si>
  <si>
    <t xml:space="preserve">Phase InPut</t>
  </si>
  <si>
    <t xml:space="preserve"> Phase 1</t>
  </si>
  <si>
    <t xml:space="preserve"> Phase 2</t>
  </si>
  <si>
    <t xml:space="preserve">Phase 3</t>
  </si>
  <si>
    <t xml:space="preserve">Phase 4</t>
  </si>
  <si>
    <t xml:space="preserve">Phase 5</t>
  </si>
  <si>
    <t xml:space="preserve">Phase 6</t>
  </si>
  <si>
    <t xml:space="preserve">Phase 7</t>
  </si>
  <si>
    <t xml:space="preserve">Phase 8</t>
  </si>
  <si>
    <t xml:space="preserve">Sum</t>
  </si>
  <si>
    <t xml:space="preserve">Revenue-Related Costs</t>
  </si>
  <si>
    <t xml:space="preserve">Capacity</t>
  </si>
  <si>
    <t xml:space="preserve">Cycle Time</t>
  </si>
  <si>
    <t xml:space="preserve">Output</t>
  </si>
  <si>
    <t xml:space="preserve">Revenue</t>
  </si>
  <si>
    <t xml:space="preserve">Ideal Revenue</t>
  </si>
  <si>
    <t xml:space="preserve">Delay Cost Per Die</t>
  </si>
  <si>
    <t xml:space="preserve">fractional tools</t>
  </si>
  <si>
    <t xml:space="preserve">Mask Steps 250_A1_82</t>
  </si>
  <si>
    <t xml:space="preserve">Poly</t>
  </si>
</sst>
</file>

<file path=xl/styles.xml><?xml version="1.0" encoding="utf-8"?>
<styleSheet xmlns="http://schemas.openxmlformats.org/spreadsheetml/2006/main">
  <numFmts count="12">
    <numFmt numFmtId="164" formatCode="General"/>
    <numFmt numFmtId="165" formatCode="#,##0"/>
    <numFmt numFmtId="166" formatCode="0.00"/>
    <numFmt numFmtId="167" formatCode="General"/>
    <numFmt numFmtId="168" formatCode="0.00%"/>
    <numFmt numFmtId="169" formatCode="\$#,##0.00000000"/>
    <numFmt numFmtId="170" formatCode="0.0"/>
    <numFmt numFmtId="171" formatCode="0.000"/>
    <numFmt numFmtId="172" formatCode="0"/>
    <numFmt numFmtId="173" formatCode="0.00000"/>
    <numFmt numFmtId="174" formatCode="0.0000000"/>
    <numFmt numFmtId="175" formatCode="0.00000000"/>
  </numFmts>
  <fonts count="21">
    <font>
      <sz val="10"/>
      <name val="Arial"/>
      <family val="2"/>
    </font>
    <font>
      <sz val="10"/>
      <name val="Arial"/>
      <family val="0"/>
    </font>
    <font>
      <sz val="10"/>
      <name val="Arial"/>
      <family val="0"/>
    </font>
    <font>
      <sz val="10"/>
      <name val="Arial"/>
      <family val="0"/>
    </font>
    <font>
      <b val="true"/>
      <sz val="10"/>
      <name val="Arial"/>
      <family val="2"/>
    </font>
    <font>
      <i val="true"/>
      <sz val="10"/>
      <name val="Arial"/>
      <family val="2"/>
    </font>
    <font>
      <b val="true"/>
      <sz val="8"/>
      <color rgb="FF000000"/>
      <name val="Tahoma"/>
      <family val="0"/>
    </font>
    <font>
      <sz val="8"/>
      <color rgb="FF000000"/>
      <name val="Tahoma"/>
      <family val="0"/>
    </font>
    <font>
      <b val="true"/>
      <sz val="2"/>
      <color rgb="FF000000"/>
      <name val="Arial"/>
      <family val="2"/>
    </font>
    <font>
      <sz val="1.5"/>
      <color rgb="FF000000"/>
      <name val="Arial"/>
      <family val="2"/>
    </font>
    <font>
      <sz val="10"/>
      <name val="Times New Roman"/>
      <family val="1"/>
    </font>
    <font>
      <b val="true"/>
      <sz val="12"/>
      <name val="Arial"/>
      <family val="2"/>
    </font>
    <font>
      <b val="true"/>
      <u val="single"/>
      <sz val="10"/>
      <name val="Times New Roman"/>
      <family val="1"/>
    </font>
    <font>
      <b val="true"/>
      <u val="single"/>
      <sz val="12"/>
      <name val="Times New Roman"/>
      <family val="1"/>
    </font>
    <font>
      <sz val="10"/>
      <color rgb="FFFF0000"/>
      <name val="Times New Roman"/>
      <family val="1"/>
    </font>
    <font>
      <b val="true"/>
      <sz val="10"/>
      <color rgb="FFFF0000"/>
      <name val="Times New Roman"/>
      <family val="1"/>
    </font>
    <font>
      <b val="true"/>
      <sz val="10"/>
      <name val="Times New Roman"/>
      <family val="1"/>
    </font>
    <font>
      <sz val="10"/>
      <color rgb="FF000000"/>
      <name val="Times New Roman"/>
      <family val="1"/>
    </font>
    <font>
      <b val="true"/>
      <sz val="11"/>
      <name val="Arial"/>
      <family val="2"/>
    </font>
    <font>
      <sz val="10"/>
      <color rgb="FF3366FF"/>
      <name val="Arial"/>
      <family val="2"/>
    </font>
    <font>
      <sz val="12"/>
      <name val="Times New Roman"/>
      <family val="1"/>
    </font>
  </fonts>
  <fills count="9">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7" fontId="4"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6" borderId="13"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6" borderId="14" xfId="0" applyFont="true" applyBorder="true" applyAlignment="false" applyProtection="false">
      <alignment horizontal="general" vertical="bottom" textRotation="0" wrapText="false" indent="0" shrinkToFit="false"/>
      <protection locked="true" hidden="false"/>
    </xf>
    <xf numFmtId="164" fontId="10" fillId="6" borderId="15" xfId="0" applyFont="true" applyBorder="true" applyAlignment="false" applyProtection="false">
      <alignment horizontal="general" vertical="bottom" textRotation="0" wrapText="false" indent="0" shrinkToFit="false"/>
      <protection locked="true" hidden="false"/>
    </xf>
    <xf numFmtId="164" fontId="10" fillId="6" borderId="16" xfId="0" applyFont="true" applyBorder="true" applyAlignment="false" applyProtection="false">
      <alignment horizontal="general" vertical="bottom" textRotation="0" wrapText="false" indent="0" shrinkToFit="false"/>
      <protection locked="true" hidden="false"/>
    </xf>
    <xf numFmtId="164" fontId="10" fillId="6" borderId="17"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2" borderId="18"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6" borderId="14" xfId="0" applyFont="true" applyBorder="true" applyAlignment="true" applyProtection="false">
      <alignment horizontal="center" vertical="bottom" textRotation="0" wrapText="false" indent="0" shrinkToFit="false"/>
      <protection locked="true" hidden="false"/>
    </xf>
    <xf numFmtId="164" fontId="10" fillId="6" borderId="19"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4" fontId="10" fillId="6" borderId="21"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2" borderId="1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7" fontId="10" fillId="2" borderId="21"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6" borderId="28" xfId="0" applyFont="true" applyBorder="true" applyAlignment="true" applyProtection="false">
      <alignment horizontal="center" vertical="bottom" textRotation="0" wrapText="false" indent="0" shrinkToFit="false"/>
      <protection locked="true" hidden="false"/>
    </xf>
    <xf numFmtId="164" fontId="10" fillId="6" borderId="29" xfId="0" applyFont="true" applyBorder="true" applyAlignment="true" applyProtection="false">
      <alignment horizontal="center" vertical="bottom" textRotation="0" wrapText="false" indent="0" shrinkToFit="false"/>
      <protection locked="true" hidden="false"/>
    </xf>
    <xf numFmtId="164" fontId="10" fillId="6" borderId="30"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left" vertical="bottom" textRotation="0" wrapText="false" indent="1" shrinkToFit="false"/>
      <protection locked="true" hidden="false"/>
    </xf>
    <xf numFmtId="164" fontId="10" fillId="6" borderId="15" xfId="0" applyFont="true" applyBorder="true" applyAlignment="true" applyProtection="false">
      <alignment horizontal="center"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left" vertical="bottom" textRotation="0" wrapText="false" indent="1" shrinkToFit="false"/>
      <protection locked="true" hidden="false"/>
    </xf>
    <xf numFmtId="164" fontId="10" fillId="6" borderId="32" xfId="0" applyFont="true" applyBorder="true" applyAlignment="true" applyProtection="false">
      <alignment horizontal="center" vertical="bottom" textRotation="0" wrapText="false" indent="0" shrinkToFit="false"/>
      <protection locked="true" hidden="false"/>
    </xf>
    <xf numFmtId="164" fontId="10" fillId="6" borderId="33" xfId="0" applyFont="true" applyBorder="true" applyAlignment="true" applyProtection="false">
      <alignment horizontal="center" vertical="bottom" textRotation="0" wrapText="false" indent="0" shrinkToFit="false"/>
      <protection locked="true" hidden="false"/>
    </xf>
    <xf numFmtId="164" fontId="10" fillId="6" borderId="34" xfId="0" applyFont="true" applyBorder="true" applyAlignment="true" applyProtection="false">
      <alignment horizontal="center" vertical="bottom" textRotation="0" wrapText="false" indent="0" shrinkToFit="false"/>
      <protection locked="true" hidden="false"/>
    </xf>
    <xf numFmtId="164" fontId="10" fillId="6" borderId="35"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1" shrinkToFit="false"/>
      <protection locked="true" hidden="false"/>
    </xf>
    <xf numFmtId="164" fontId="10" fillId="6" borderId="11" xfId="0" applyFont="true" applyBorder="true" applyAlignment="true" applyProtection="false">
      <alignment horizontal="center" vertical="bottom" textRotation="0" wrapText="false" indent="0" shrinkToFit="false"/>
      <protection locked="true" hidden="false"/>
    </xf>
    <xf numFmtId="164" fontId="10" fillId="6"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7" borderId="18"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6" borderId="39"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6" borderId="19" xfId="0" applyFont="true" applyBorder="true" applyAlignment="false" applyProtection="false">
      <alignment horizontal="general" vertical="bottom" textRotation="0" wrapText="false" indent="0" shrinkToFit="false"/>
      <protection locked="true" hidden="false"/>
    </xf>
    <xf numFmtId="166" fontId="10" fillId="6" borderId="1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6" borderId="6" xfId="0" applyFont="true" applyBorder="true" applyAlignment="false" applyProtection="false">
      <alignment horizontal="general" vertical="bottom" textRotation="0" wrapText="false" indent="0" shrinkToFit="false"/>
      <protection locked="true" hidden="false"/>
    </xf>
    <xf numFmtId="164" fontId="10" fillId="6" borderId="10" xfId="0" applyFont="true" applyBorder="true" applyAlignment="false" applyProtection="false">
      <alignment horizontal="general" vertical="bottom" textRotation="0" wrapText="false" indent="0" shrinkToFit="false"/>
      <protection locked="true" hidden="false"/>
    </xf>
    <xf numFmtId="164" fontId="10" fillId="6" borderId="11" xfId="0" applyFont="true" applyBorder="true" applyAlignment="false" applyProtection="false">
      <alignment horizontal="general" vertical="bottom" textRotation="0" wrapText="false" indent="0" shrinkToFit="false"/>
      <protection locked="true" hidden="false"/>
    </xf>
    <xf numFmtId="164" fontId="10" fillId="6" borderId="12" xfId="0" applyFont="true" applyBorder="true" applyAlignment="false" applyProtection="false">
      <alignment horizontal="general" vertical="bottom" textRotation="0" wrapText="false" indent="0" shrinkToFit="false"/>
      <protection locked="true" hidden="false"/>
    </xf>
    <xf numFmtId="164" fontId="10" fillId="6" borderId="2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6" borderId="21" xfId="0" applyFont="true" applyBorder="true" applyAlignment="false" applyProtection="false">
      <alignment horizontal="general" vertical="bottom" textRotation="0" wrapText="false" indent="0" shrinkToFit="false"/>
      <protection locked="true" hidden="false"/>
    </xf>
    <xf numFmtId="164" fontId="16" fillId="0" borderId="37"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7" fontId="10" fillId="0" borderId="39"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7" fontId="10" fillId="0"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42" xfId="0" applyFont="true" applyBorder="true" applyAlignment="false" applyProtection="false">
      <alignment horizontal="general" vertical="bottom" textRotation="0" wrapText="false" indent="0" shrinkToFit="false"/>
      <protection locked="true" hidden="false"/>
    </xf>
    <xf numFmtId="164" fontId="16" fillId="0" borderId="43" xfId="0" applyFont="true" applyBorder="true" applyAlignment="false" applyProtection="false">
      <alignment horizontal="general" vertical="bottom" textRotation="0" wrapText="false" indent="0" shrinkToFit="false"/>
      <protection locked="true" hidden="false"/>
    </xf>
    <xf numFmtId="164" fontId="16" fillId="7" borderId="23"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center" vertical="bottom" textRotation="0" wrapText="false" indent="0" shrinkToFit="false"/>
      <protection locked="true" hidden="false"/>
    </xf>
    <xf numFmtId="164" fontId="10" fillId="5" borderId="44" xfId="0" applyFont="true" applyBorder="true" applyAlignment="true" applyProtection="false">
      <alignment horizontal="center" vertical="bottom" textRotation="0" wrapText="false" indent="0" shrinkToFit="false"/>
      <protection locked="true" hidden="false"/>
    </xf>
    <xf numFmtId="167" fontId="10" fillId="6" borderId="35"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center" vertical="bottom" textRotation="0" wrapText="false" indent="0" shrinkToFit="false"/>
      <protection locked="true" hidden="false"/>
    </xf>
    <xf numFmtId="164" fontId="10" fillId="0" borderId="45" xfId="0" applyFont="tru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true" applyProtection="false">
      <alignment horizontal="center" vertical="bottom" textRotation="0" wrapText="false" indent="0" shrinkToFit="false"/>
      <protection locked="true" hidden="false"/>
    </xf>
    <xf numFmtId="164" fontId="10" fillId="0" borderId="43"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0" fillId="6" borderId="47" xfId="0" applyFont="true" applyBorder="true" applyAlignment="true" applyProtection="false">
      <alignment horizontal="center" vertical="bottom" textRotation="0" wrapText="false" indent="0" shrinkToFit="false"/>
      <protection locked="true" hidden="false"/>
    </xf>
    <xf numFmtId="167" fontId="10" fillId="6" borderId="48" xfId="0" applyFont="true" applyBorder="true" applyAlignment="false" applyProtection="false">
      <alignment horizontal="general" vertical="bottom" textRotation="0" wrapText="false" indent="0" shrinkToFit="false"/>
      <protection locked="true" hidden="false"/>
    </xf>
    <xf numFmtId="164" fontId="10" fillId="0" borderId="49" xfId="0" applyFont="true" applyBorder="true" applyAlignment="true" applyProtection="false">
      <alignment horizontal="center" vertical="bottom" textRotation="0" wrapText="false" indent="0" shrinkToFit="false"/>
      <protection locked="true" hidden="false"/>
    </xf>
    <xf numFmtId="164" fontId="10" fillId="0" borderId="50" xfId="0" applyFont="tru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true" applyProtection="false">
      <alignment horizontal="center" vertical="bottom" textRotation="0" wrapText="false" indent="0" shrinkToFit="false"/>
      <protection locked="true" hidden="false"/>
    </xf>
    <xf numFmtId="164" fontId="10" fillId="0" borderId="52" xfId="0" applyFont="true" applyBorder="true" applyAlignment="true" applyProtection="false">
      <alignment horizontal="center" vertical="bottom" textRotation="0" wrapText="false" indent="0" shrinkToFit="false"/>
      <protection locked="true" hidden="false"/>
    </xf>
    <xf numFmtId="164" fontId="10" fillId="0" borderId="5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6" borderId="54" xfId="0" applyFont="true" applyBorder="true" applyAlignment="true" applyProtection="false">
      <alignment horizontal="center" vertical="bottom" textRotation="0" wrapText="false" indent="0" shrinkToFit="false"/>
      <protection locked="true" hidden="false"/>
    </xf>
    <xf numFmtId="167" fontId="10" fillId="0" borderId="55" xfId="0" applyFont="true" applyBorder="true" applyAlignment="false" applyProtection="false">
      <alignment horizontal="general" vertical="bottom" textRotation="0" wrapText="false" indent="0" shrinkToFit="false"/>
      <protection locked="true" hidden="false"/>
    </xf>
    <xf numFmtId="167" fontId="10" fillId="6" borderId="44" xfId="0" applyFont="true" applyBorder="true" applyAlignment="true" applyProtection="false">
      <alignment horizontal="center" vertical="bottom" textRotation="0" wrapText="false" indent="0" shrinkToFit="false"/>
      <protection locked="true" hidden="false"/>
    </xf>
    <xf numFmtId="167" fontId="10" fillId="0" borderId="56" xfId="0" applyFont="true" applyBorder="true" applyAlignment="false" applyProtection="false">
      <alignment horizontal="general" vertical="bottom" textRotation="0" wrapText="false" indent="0" shrinkToFit="false"/>
      <protection locked="true" hidden="false"/>
    </xf>
    <xf numFmtId="164" fontId="10" fillId="6" borderId="57" xfId="0" applyFont="true" applyBorder="true" applyAlignment="true" applyProtection="false">
      <alignment horizontal="center" vertical="bottom" textRotation="0" wrapText="false" indent="0" shrinkToFit="false"/>
      <protection locked="true" hidden="false"/>
    </xf>
    <xf numFmtId="164" fontId="10" fillId="6" borderId="1" xfId="0" applyFont="true" applyBorder="true" applyAlignment="true" applyProtection="false">
      <alignment horizontal="center" vertical="bottom" textRotation="0" wrapText="false" indent="0" shrinkToFit="false"/>
      <protection locked="true" hidden="false"/>
    </xf>
    <xf numFmtId="164" fontId="10" fillId="6" borderId="58" xfId="0" applyFont="true" applyBorder="true" applyAlignment="true" applyProtection="false">
      <alignment horizontal="center" vertical="bottom" textRotation="0" wrapText="false" indent="0" shrinkToFit="false"/>
      <protection locked="true" hidden="false"/>
    </xf>
    <xf numFmtId="167" fontId="10" fillId="0" borderId="59" xfId="0" applyFont="true" applyBorder="true" applyAlignment="false" applyProtection="false">
      <alignment horizontal="general" vertical="bottom" textRotation="0" wrapText="false" indent="0" shrinkToFit="false"/>
      <protection locked="true" hidden="false"/>
    </xf>
    <xf numFmtId="164" fontId="10" fillId="6" borderId="48" xfId="0" applyFont="true" applyBorder="true" applyAlignment="true" applyProtection="false">
      <alignment horizontal="center" vertical="bottom" textRotation="0" wrapText="false" indent="0" shrinkToFit="false"/>
      <protection locked="true" hidden="false"/>
    </xf>
    <xf numFmtId="164" fontId="10" fillId="6" borderId="4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41" xfId="0" applyFont="true" applyBorder="true" applyAlignment="true" applyProtection="false">
      <alignment horizontal="center" vertical="bottom" textRotation="0" wrapText="false" indent="0" shrinkToFit="false"/>
      <protection locked="true" hidden="false"/>
    </xf>
    <xf numFmtId="164" fontId="10" fillId="6" borderId="52" xfId="0" applyFont="true" applyBorder="true" applyAlignment="false" applyProtection="false">
      <alignment horizontal="general" vertical="bottom" textRotation="0" wrapText="false" indent="0" shrinkToFit="false"/>
      <protection locked="true" hidden="false"/>
    </xf>
    <xf numFmtId="164" fontId="10" fillId="6" borderId="60" xfId="0" applyFont="true" applyBorder="true" applyAlignment="false" applyProtection="false">
      <alignment horizontal="general" vertical="bottom" textRotation="0" wrapText="false" indent="0" shrinkToFit="false"/>
      <protection locked="true" hidden="false"/>
    </xf>
    <xf numFmtId="164" fontId="10" fillId="6" borderId="61" xfId="0" applyFont="true" applyBorder="true" applyAlignment="true" applyProtection="false">
      <alignment horizontal="center" vertical="bottom" textRotation="0" wrapText="false" indent="0" shrinkToFit="false"/>
      <protection locked="true" hidden="false"/>
    </xf>
    <xf numFmtId="167" fontId="10" fillId="6" borderId="62" xfId="0" applyFont="true" applyBorder="true" applyAlignment="true" applyProtection="false">
      <alignment horizontal="center" vertical="bottom" textRotation="0" wrapText="false" indent="0" shrinkToFit="false"/>
      <protection locked="true" hidden="false"/>
    </xf>
    <xf numFmtId="164" fontId="10" fillId="6" borderId="63" xfId="0" applyFont="true" applyBorder="true" applyAlignment="true" applyProtection="false">
      <alignment horizontal="center" vertical="bottom" textRotation="0" wrapText="false" indent="0" shrinkToFit="false"/>
      <protection locked="true" hidden="false"/>
    </xf>
    <xf numFmtId="164" fontId="10" fillId="6" borderId="64"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10" fillId="0" borderId="65"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bottom" textRotation="0" wrapText="false" indent="0" shrinkToFit="false"/>
      <protection locked="true" hidden="false"/>
    </xf>
    <xf numFmtId="164" fontId="10" fillId="6" borderId="49" xfId="0" applyFont="true" applyBorder="true" applyAlignment="true" applyProtection="false">
      <alignment horizontal="center" vertical="bottom" textRotation="0" wrapText="false" indent="0" shrinkToFit="false"/>
      <protection locked="true" hidden="false"/>
    </xf>
    <xf numFmtId="164" fontId="10" fillId="6" borderId="50" xfId="0" applyFont="true" applyBorder="true" applyAlignment="true" applyProtection="false">
      <alignment horizontal="center" vertical="bottom" textRotation="0" wrapText="false" indent="0" shrinkToFit="false"/>
      <protection locked="true" hidden="false"/>
    </xf>
    <xf numFmtId="164" fontId="10" fillId="6" borderId="51" xfId="0" applyFont="true" applyBorder="true" applyAlignment="true" applyProtection="false">
      <alignment horizontal="center" vertical="bottom" textRotation="0" wrapText="false" indent="0" shrinkToFit="false"/>
      <protection locked="true" hidden="false"/>
    </xf>
    <xf numFmtId="164" fontId="10" fillId="0" borderId="66" xfId="0" applyFont="true" applyBorder="true" applyAlignment="false" applyProtection="false">
      <alignment horizontal="general" vertical="bottom" textRotation="0" wrapText="false" indent="0" shrinkToFit="false"/>
      <protection locked="true" hidden="false"/>
    </xf>
    <xf numFmtId="164" fontId="10" fillId="6" borderId="67" xfId="0" applyFont="true" applyBorder="true" applyAlignment="true" applyProtection="false">
      <alignment horizontal="center" vertical="bottom" textRotation="0" wrapText="false" indent="0" shrinkToFit="false"/>
      <protection locked="true" hidden="false"/>
    </xf>
    <xf numFmtId="164" fontId="10" fillId="6" borderId="52" xfId="0" applyFont="true" applyBorder="true" applyAlignment="true" applyProtection="false">
      <alignment horizontal="center" vertical="bottom" textRotation="0" wrapText="false" indent="0" shrinkToFit="false"/>
      <protection locked="true" hidden="false"/>
    </xf>
    <xf numFmtId="164" fontId="10" fillId="6" borderId="6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7" fontId="0" fillId="6" borderId="2" xfId="0" applyFont="false" applyBorder="true" applyAlignment="false" applyProtection="false">
      <alignment horizontal="general" vertical="bottom" textRotation="0" wrapText="false" indent="0" shrinkToFit="false"/>
      <protection locked="true" hidden="false"/>
    </xf>
    <xf numFmtId="170" fontId="0" fillId="6" borderId="2" xfId="0" applyFont="false" applyBorder="true" applyAlignment="false" applyProtection="false">
      <alignment horizontal="general" vertical="bottom" textRotation="0" wrapText="false" indent="0" shrinkToFit="false"/>
      <protection locked="true" hidden="false"/>
    </xf>
    <xf numFmtId="166" fontId="0" fillId="6"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7" fontId="0" fillId="6" borderId="13" xfId="0" applyFont="false" applyBorder="true" applyAlignment="false" applyProtection="false">
      <alignment horizontal="general" vertical="bottom" textRotation="0" wrapText="false" indent="0" shrinkToFit="false"/>
      <protection locked="true" hidden="false"/>
    </xf>
    <xf numFmtId="170" fontId="0" fillId="6" borderId="13" xfId="0" applyFont="false" applyBorder="true" applyAlignment="false" applyProtection="false">
      <alignment horizontal="general" vertical="bottom" textRotation="0" wrapText="false" indent="0" shrinkToFit="false"/>
      <protection locked="true" hidden="false"/>
    </xf>
    <xf numFmtId="166" fontId="0" fillId="6" borderId="13"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0" fillId="0" borderId="39"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7" fontId="0" fillId="3" borderId="6" xfId="0" applyFont="false" applyBorder="true" applyAlignment="false" applyProtection="false">
      <alignment horizontal="general" vertical="bottom" textRotation="0" wrapText="false" indent="0" shrinkToFit="false"/>
      <protection locked="true" hidden="false"/>
    </xf>
    <xf numFmtId="167" fontId="0" fillId="3" borderId="36" xfId="0" applyFont="false" applyBorder="true" applyAlignment="false" applyProtection="false">
      <alignment horizontal="general" vertical="bottom" textRotation="0" wrapText="false" indent="0" shrinkToFit="false"/>
      <protection locked="true" hidden="false"/>
    </xf>
    <xf numFmtId="164" fontId="18" fillId="0" borderId="58"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4" fillId="0" borderId="5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10" fillId="0" borderId="14"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7" fontId="10" fillId="0" borderId="34"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19" fillId="0" borderId="7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7" fontId="0" fillId="0" borderId="58" xfId="0" applyFont="false" applyBorder="true" applyAlignment="false" applyProtection="false">
      <alignment horizontal="general" vertical="bottom" textRotation="0" wrapText="false" indent="0" shrinkToFit="false"/>
      <protection locked="true" hidden="false"/>
    </xf>
    <xf numFmtId="167" fontId="0" fillId="0" borderId="73" xfId="0" applyFont="false" applyBorder="true" applyAlignment="false" applyProtection="false">
      <alignment horizontal="general" vertical="bottom" textRotation="0" wrapText="false" indent="0" shrinkToFit="false"/>
      <protection locked="true" hidden="false"/>
    </xf>
    <xf numFmtId="167" fontId="0" fillId="0" borderId="74"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62"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0" fillId="0" borderId="62"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67" xfId="0" applyFont="false" applyBorder="true" applyAlignment="false" applyProtection="false">
      <alignment horizontal="general" vertical="bottom" textRotation="0" wrapText="false" indent="0" shrinkToFit="false"/>
      <protection locked="true" hidden="false"/>
    </xf>
    <xf numFmtId="164" fontId="0" fillId="6" borderId="36"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36" xfId="0" applyFont="false" applyBorder="true" applyAlignment="false" applyProtection="false">
      <alignment horizontal="general" vertical="bottom" textRotation="0" wrapText="false" indent="0" shrinkToFit="false"/>
      <protection locked="true" hidden="false"/>
    </xf>
    <xf numFmtId="167" fontId="0" fillId="0" borderId="67"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41"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72" fontId="0" fillId="0" borderId="6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73" fontId="10" fillId="6" borderId="62" xfId="0" applyFont="true" applyBorder="true" applyAlignment="false" applyProtection="false">
      <alignment horizontal="general" vertical="bottom" textRotation="0" wrapText="false" indent="0" shrinkToFit="false"/>
      <protection locked="true" hidden="false"/>
    </xf>
    <xf numFmtId="173" fontId="10" fillId="6" borderId="16"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66" fontId="0" fillId="0" borderId="40"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72" fontId="0" fillId="0" borderId="67" xfId="0" applyFont="false" applyBorder="true" applyAlignment="false" applyProtection="false">
      <alignment horizontal="general" vertical="bottom" textRotation="0" wrapText="false" indent="0" shrinkToFit="false"/>
      <protection locked="true" hidden="false"/>
    </xf>
    <xf numFmtId="171" fontId="0" fillId="0" borderId="36" xfId="0" applyFont="false" applyBorder="true" applyAlignment="false" applyProtection="false">
      <alignment horizontal="general" vertical="bottom" textRotation="0" wrapText="false" indent="0" shrinkToFit="false"/>
      <protection locked="true" hidden="false"/>
    </xf>
    <xf numFmtId="173" fontId="10" fillId="6" borderId="67" xfId="0" applyFont="true" applyBorder="true" applyAlignment="false" applyProtection="false">
      <alignment horizontal="general" vertical="bottom" textRotation="0" wrapText="false" indent="0" shrinkToFit="false"/>
      <protection locked="true" hidden="false"/>
    </xf>
    <xf numFmtId="173" fontId="10" fillId="6" borderId="12" xfId="0" applyFont="true" applyBorder="true" applyAlignment="false" applyProtection="false">
      <alignment horizontal="general" vertical="bottom" textRotation="0" wrapText="false" indent="0" shrinkToFit="false"/>
      <protection locked="true" hidden="false"/>
    </xf>
    <xf numFmtId="166" fontId="0" fillId="0" borderId="41" xfId="0" applyFont="fals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3" borderId="70" xfId="0" applyFont="tru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72" xfId="0" applyFont="false" applyBorder="true" applyAlignment="false" applyProtection="false">
      <alignment horizontal="general" vertical="bottom" textRotation="0" wrapText="false" indent="0" shrinkToFit="false"/>
      <protection locked="true" hidden="false"/>
    </xf>
    <xf numFmtId="164" fontId="0" fillId="3" borderId="68"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3" borderId="20" xfId="0" applyFont="false" applyBorder="true" applyAlignment="false" applyProtection="false">
      <alignment horizontal="general" vertical="bottom" textRotation="0" wrapText="false" indent="0" shrinkToFit="false"/>
      <protection locked="true" hidden="false"/>
    </xf>
    <xf numFmtId="166" fontId="0" fillId="3" borderId="6"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2" fontId="0" fillId="6" borderId="19" xfId="0" applyFont="false" applyBorder="true" applyAlignment="false" applyProtection="false">
      <alignment horizontal="general"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16"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74" fontId="0" fillId="6" borderId="19" xfId="0" applyFont="fals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7" fontId="0" fillId="0" borderId="51" xfId="0" applyFont="false" applyBorder="true" applyAlignment="false" applyProtection="false">
      <alignment horizontal="general" vertical="bottom" textRotation="0" wrapText="false" indent="0" shrinkToFit="false"/>
      <protection locked="true" hidden="false"/>
    </xf>
    <xf numFmtId="167" fontId="0" fillId="0" borderId="50" xfId="0" applyFont="false" applyBorder="true" applyAlignment="false" applyProtection="false">
      <alignment horizontal="general" vertical="bottom" textRotation="0" wrapText="false" indent="0" shrinkToFit="false"/>
      <protection locked="true" hidden="false"/>
    </xf>
    <xf numFmtId="167" fontId="0" fillId="0" borderId="75" xfId="0" applyFont="false" applyBorder="true" applyAlignment="false" applyProtection="false">
      <alignment horizontal="general" vertical="bottom" textRotation="0" wrapText="false" indent="0" shrinkToFit="false"/>
      <protection locked="true" hidden="false"/>
    </xf>
    <xf numFmtId="166" fontId="0" fillId="0" borderId="60" xfId="0" applyFont="fals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72" fontId="0" fillId="0" borderId="36"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6" borderId="3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false">
      <alignment horizontal="general" vertical="bottom" textRotation="0" wrapText="false" indent="0" shrinkToFit="false"/>
      <protection locked="true" hidden="false"/>
    </xf>
    <xf numFmtId="164" fontId="0" fillId="6" borderId="64"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6" borderId="34" xfId="0" applyFont="false" applyBorder="true" applyAlignment="false" applyProtection="false">
      <alignment horizontal="general" vertical="bottom"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75" fontId="0" fillId="6" borderId="35"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74" fontId="0" fillId="6" borderId="35"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4" fontId="0" fillId="3" borderId="46" xfId="0" applyFont="true" applyBorder="true" applyAlignment="false" applyProtection="false">
      <alignment horizontal="general" vertical="bottom" textRotation="0" wrapText="false" indent="0" shrinkToFit="false"/>
      <protection locked="true" hidden="false"/>
    </xf>
    <xf numFmtId="166" fontId="0" fillId="3" borderId="17" xfId="0" applyFont="false" applyBorder="true" applyAlignment="false" applyProtection="false">
      <alignment horizontal="general" vertical="bottom" textRotation="0" wrapText="false" indent="0" shrinkToFit="false"/>
      <protection locked="true" hidden="false"/>
    </xf>
    <xf numFmtId="166" fontId="0" fillId="3" borderId="13" xfId="0" applyFont="fals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66" fontId="0" fillId="3" borderId="9" xfId="0" applyFont="false" applyBorder="true" applyAlignment="false" applyProtection="false">
      <alignment horizontal="general" vertical="bottom" textRotation="0" wrapText="false" indent="0" shrinkToFit="false"/>
      <protection locked="true" hidden="false"/>
    </xf>
    <xf numFmtId="164" fontId="16" fillId="5" borderId="3" xfId="0" applyFont="true" applyBorder="true" applyAlignment="false" applyProtection="false">
      <alignment horizontal="general" vertical="bottom" textRotation="0" wrapText="false" indent="0" shrinkToFit="false"/>
      <protection locked="true" hidden="false"/>
    </xf>
    <xf numFmtId="164" fontId="16" fillId="5" borderId="37"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false" applyProtection="false">
      <alignment horizontal="general" vertical="bottom" textRotation="0" wrapText="false" indent="0" shrinkToFit="false"/>
      <protection locked="true" hidden="false"/>
    </xf>
    <xf numFmtId="164" fontId="10" fillId="5" borderId="18" xfId="0" applyFont="tru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false" applyProtection="false">
      <alignment horizontal="general" vertical="bottom" textRotation="0" wrapText="false" indent="0" shrinkToFit="false"/>
      <protection locked="true" hidden="false"/>
    </xf>
    <xf numFmtId="164" fontId="0" fillId="5" borderId="37" xfId="0" applyFont="true" applyBorder="true" applyAlignment="true" applyProtection="false">
      <alignment horizontal="right" vertical="bottom" textRotation="0" wrapText="false" indent="0" shrinkToFit="false"/>
      <protection locked="true" hidden="false"/>
    </xf>
    <xf numFmtId="164" fontId="0" fillId="5" borderId="8" xfId="0" applyFont="true" applyBorder="true" applyAlignment="true" applyProtection="false">
      <alignment horizontal="right" vertical="bottom" textRotation="0" wrapText="false" indent="0" shrinkToFit="false"/>
      <protection locked="true" hidden="false"/>
    </xf>
    <xf numFmtId="164" fontId="0" fillId="5" borderId="18" xfId="0" applyFont="true" applyBorder="true" applyAlignment="true" applyProtection="false">
      <alignment horizontal="right" vertical="bottom" textRotation="0" wrapText="false" indent="0" shrinkToFit="false"/>
      <protection locked="true" hidden="false"/>
    </xf>
    <xf numFmtId="164" fontId="10" fillId="5" borderId="17" xfId="0" applyFont="true" applyBorder="true" applyAlignment="false" applyProtection="false">
      <alignment horizontal="general" vertical="bottom" textRotation="0" wrapText="false" indent="0" shrinkToFit="false"/>
      <protection locked="true" hidden="false"/>
    </xf>
    <xf numFmtId="166" fontId="10" fillId="5" borderId="40" xfId="0" applyFont="true" applyBorder="true" applyAlignment="false" applyProtection="false">
      <alignment horizontal="general" vertical="bottom" textRotation="0" wrapText="false" indent="0" shrinkToFit="false"/>
      <protection locked="true" hidden="false"/>
    </xf>
    <xf numFmtId="166" fontId="10" fillId="5" borderId="15" xfId="0" applyFont="true" applyBorder="true" applyAlignment="false" applyProtection="false">
      <alignment horizontal="general" vertical="bottom" textRotation="0" wrapText="false" indent="0" shrinkToFit="false"/>
      <protection locked="true" hidden="false"/>
    </xf>
    <xf numFmtId="166" fontId="10" fillId="5" borderId="19" xfId="0" applyFont="true" applyBorder="true" applyAlignment="false" applyProtection="false">
      <alignment horizontal="general" vertical="bottom" textRotation="0" wrapText="false" indent="0" shrinkToFit="false"/>
      <protection locked="true" hidden="false"/>
    </xf>
    <xf numFmtId="164" fontId="10" fillId="5" borderId="31" xfId="0" applyFont="true" applyBorder="true" applyAlignment="false" applyProtection="false">
      <alignment horizontal="general" vertical="bottom" textRotation="0" wrapText="false" indent="0" shrinkToFit="false"/>
      <protection locked="true" hidden="false"/>
    </xf>
    <xf numFmtId="166" fontId="10" fillId="5" borderId="54" xfId="0" applyFont="true" applyBorder="true" applyAlignment="false" applyProtection="false">
      <alignment horizontal="general" vertical="bottom" textRotation="0" wrapText="false" indent="0" shrinkToFit="false"/>
      <protection locked="true" hidden="false"/>
    </xf>
    <xf numFmtId="166" fontId="10" fillId="5" borderId="32" xfId="0" applyFont="true" applyBorder="true" applyAlignment="false" applyProtection="false">
      <alignment horizontal="general" vertical="bottom" textRotation="0" wrapText="false" indent="0" shrinkToFit="false"/>
      <protection locked="true" hidden="false"/>
    </xf>
    <xf numFmtId="166" fontId="10" fillId="5" borderId="35" xfId="0" applyFont="true" applyBorder="true" applyAlignment="false" applyProtection="false">
      <alignment horizontal="general" vertical="bottom" textRotation="0" wrapText="false" indent="0" shrinkToFit="false"/>
      <protection locked="true" hidden="false"/>
    </xf>
    <xf numFmtId="164" fontId="16" fillId="5" borderId="20" xfId="0" applyFont="true" applyBorder="true" applyAlignment="false" applyProtection="false">
      <alignment horizontal="general" vertical="bottom" textRotation="0" wrapText="false" indent="0" shrinkToFit="false"/>
      <protection locked="true" hidden="false"/>
    </xf>
    <xf numFmtId="166" fontId="16" fillId="5" borderId="41" xfId="0" applyFont="true" applyBorder="true" applyAlignment="false" applyProtection="false">
      <alignment horizontal="general" vertical="bottom" textRotation="0" wrapText="false" indent="0" shrinkToFit="false"/>
      <protection locked="true" hidden="false"/>
    </xf>
    <xf numFmtId="166" fontId="16" fillId="5" borderId="11" xfId="0" applyFont="true" applyBorder="true" applyAlignment="false" applyProtection="false">
      <alignment horizontal="general" vertical="bottom" textRotation="0" wrapText="false" indent="0" shrinkToFit="false"/>
      <protection locked="true" hidden="false"/>
    </xf>
    <xf numFmtId="166" fontId="16" fillId="5" borderId="2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70" xfId="0" applyFont="true" applyBorder="true" applyAlignment="false" applyProtection="false">
      <alignment horizontal="general" vertical="bottom" textRotation="0" wrapText="false" indent="0" shrinkToFit="false"/>
      <protection locked="true" hidden="false"/>
    </xf>
    <xf numFmtId="167" fontId="10" fillId="5" borderId="72" xfId="0" applyFont="true" applyBorder="true" applyAlignment="false" applyProtection="false">
      <alignment horizontal="general" vertical="bottom" textRotation="0" wrapText="false" indent="0" shrinkToFit="false"/>
      <protection locked="true" hidden="false"/>
    </xf>
    <xf numFmtId="164" fontId="10" fillId="5" borderId="20" xfId="0" applyFont="true" applyBorder="true" applyAlignment="false" applyProtection="false">
      <alignment horizontal="general" vertical="bottom" textRotation="0" wrapText="false" indent="0" shrinkToFit="false"/>
      <protection locked="true" hidden="false"/>
    </xf>
    <xf numFmtId="164" fontId="10" fillId="5" borderId="12"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64" fontId="10" fillId="5" borderId="5" xfId="0" applyFont="true" applyBorder="true" applyAlignment="false" applyProtection="false">
      <alignment horizontal="general" vertical="bottom" textRotation="0" wrapText="false" indent="0" shrinkToFit="false"/>
      <protection locked="true" hidden="false"/>
    </xf>
    <xf numFmtId="166" fontId="10" fillId="5" borderId="38" xfId="0" applyFont="true" applyBorder="true" applyAlignment="false" applyProtection="false">
      <alignment horizontal="general" vertical="bottom" textRotation="0" wrapText="false" indent="0" shrinkToFit="false"/>
      <protection locked="true" hidden="false"/>
    </xf>
    <xf numFmtId="166" fontId="10" fillId="5" borderId="24" xfId="0" applyFont="true" applyBorder="true" applyAlignment="false" applyProtection="false">
      <alignment horizontal="general" vertical="bottom" textRotation="0" wrapText="false" indent="0" shrinkToFit="false"/>
      <protection locked="true" hidden="false"/>
    </xf>
    <xf numFmtId="166" fontId="10" fillId="5" borderId="39" xfId="0" applyFont="true" applyBorder="true" applyAlignment="false" applyProtection="false">
      <alignment horizontal="general" vertical="bottom" textRotation="0" wrapText="false" indent="0" shrinkToFit="false"/>
      <protection locked="true" hidden="false"/>
    </xf>
    <xf numFmtId="164" fontId="10" fillId="5" borderId="40" xfId="0" applyFont="true" applyBorder="true" applyAlignment="false" applyProtection="false">
      <alignment horizontal="general" vertical="bottom" textRotation="0" wrapText="false" indent="0" shrinkToFit="false"/>
      <protection locked="true" hidden="false"/>
    </xf>
    <xf numFmtId="164" fontId="10" fillId="5" borderId="15" xfId="0" applyFont="true" applyBorder="true" applyAlignment="false" applyProtection="false">
      <alignment horizontal="general" vertical="bottom" textRotation="0" wrapText="false" indent="0" shrinkToFit="false"/>
      <protection locked="true" hidden="false"/>
    </xf>
    <xf numFmtId="164" fontId="10" fillId="5"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8" borderId="20" xfId="0" applyFont="true" applyBorder="true" applyAlignment="false" applyProtection="false">
      <alignment horizontal="general" vertical="bottom" textRotation="0" wrapText="false" indent="0" shrinkToFit="false"/>
      <protection locked="true" hidden="false"/>
    </xf>
    <xf numFmtId="166" fontId="10" fillId="8" borderId="41" xfId="0" applyFont="true" applyBorder="true" applyAlignment="false" applyProtection="false">
      <alignment horizontal="general" vertical="bottom" textRotation="0" wrapText="false" indent="0" shrinkToFit="false"/>
      <protection locked="true" hidden="false"/>
    </xf>
    <xf numFmtId="166" fontId="10" fillId="8" borderId="11" xfId="0" applyFont="true" applyBorder="true" applyAlignment="false" applyProtection="false">
      <alignment horizontal="general" vertical="bottom" textRotation="0" wrapText="false" indent="0" shrinkToFit="false"/>
      <protection locked="true" hidden="false"/>
    </xf>
    <xf numFmtId="166" fontId="10" fillId="8" borderId="2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5" borderId="16" xfId="0" applyFont="true" applyBorder="true" applyAlignment="false" applyProtection="false">
      <alignment horizontal="general" vertical="bottom" textRotation="0" wrapText="false" indent="0" shrinkToFit="false"/>
      <protection locked="true" hidden="false"/>
    </xf>
    <xf numFmtId="166" fontId="10" fillId="8" borderId="12" xfId="0" applyFont="true" applyBorder="true" applyAlignment="false" applyProtection="false">
      <alignment horizontal="general" vertical="bottom" textRotation="0" wrapText="false" indent="0" shrinkToFit="false"/>
      <protection locked="true" hidden="false"/>
    </xf>
    <xf numFmtId="164" fontId="10" fillId="5" borderId="25" xfId="0" applyFont="true" applyBorder="true" applyAlignment="false" applyProtection="false">
      <alignment horizontal="general" vertical="bottom" textRotation="0" wrapText="false" indent="0" shrinkToFit="false"/>
      <protection locked="true" hidden="false"/>
    </xf>
    <xf numFmtId="164" fontId="16" fillId="8" borderId="20" xfId="0" applyFont="true" applyBorder="true" applyAlignment="false" applyProtection="false">
      <alignment horizontal="general" vertical="bottom" textRotation="0" wrapText="false" indent="0" shrinkToFit="false"/>
      <protection locked="true" hidden="false"/>
    </xf>
    <xf numFmtId="166" fontId="16" fillId="8" borderId="41" xfId="0" applyFont="true" applyBorder="true" applyAlignment="false" applyProtection="false">
      <alignment horizontal="general" vertical="bottom" textRotation="0" wrapText="false" indent="0" shrinkToFit="false"/>
      <protection locked="true" hidden="false"/>
    </xf>
    <xf numFmtId="166" fontId="16" fillId="8" borderId="11" xfId="0" applyFont="true" applyBorder="true" applyAlignment="false" applyProtection="false">
      <alignment horizontal="general" vertical="bottom" textRotation="0" wrapText="false" indent="0" shrinkToFit="false"/>
      <protection locked="true" hidden="false"/>
    </xf>
    <xf numFmtId="166" fontId="16" fillId="8" borderId="21" xfId="0" applyFont="true" applyBorder="true" applyAlignment="false" applyProtection="false">
      <alignment horizontal="general" vertical="bottom" textRotation="0" wrapText="false" indent="0" shrinkToFit="false"/>
      <protection locked="true" hidden="false"/>
    </xf>
    <xf numFmtId="164" fontId="16" fillId="5" borderId="70" xfId="0" applyFont="true" applyBorder="true" applyAlignment="false" applyProtection="false">
      <alignment horizontal="general" vertical="bottom" textRotation="0" wrapText="false" indent="0" shrinkToFit="false"/>
      <protection locked="true" hidden="false"/>
    </xf>
    <xf numFmtId="167" fontId="10" fillId="8" borderId="38" xfId="0" applyFont="true" applyBorder="true" applyAlignment="false" applyProtection="false">
      <alignment horizontal="general" vertical="bottom" textRotation="0" wrapText="false" indent="0" shrinkToFit="false"/>
      <protection locked="true" hidden="false"/>
    </xf>
    <xf numFmtId="167" fontId="10" fillId="8" borderId="24" xfId="0" applyFont="true" applyBorder="true" applyAlignment="false" applyProtection="false">
      <alignment horizontal="general" vertical="bottom" textRotation="0" wrapText="false" indent="0" shrinkToFit="false"/>
      <protection locked="true" hidden="false"/>
    </xf>
    <xf numFmtId="167" fontId="10" fillId="8" borderId="39" xfId="0" applyFont="true" applyBorder="true" applyAlignment="false" applyProtection="false">
      <alignment horizontal="general" vertical="bottom" textRotation="0" wrapText="false" indent="0" shrinkToFit="false"/>
      <protection locked="true" hidden="false"/>
    </xf>
    <xf numFmtId="164" fontId="16" fillId="5" borderId="17" xfId="0" applyFont="true" applyBorder="true" applyAlignment="false" applyProtection="false">
      <alignment horizontal="general" vertical="bottom" textRotation="0" wrapText="false" indent="0" shrinkToFit="false"/>
      <protection locked="true" hidden="false"/>
    </xf>
    <xf numFmtId="167" fontId="10" fillId="8" borderId="40" xfId="0" applyFont="true" applyBorder="true" applyAlignment="false" applyProtection="false">
      <alignment horizontal="general" vertical="bottom" textRotation="0" wrapText="false" indent="0" shrinkToFit="false"/>
      <protection locked="true" hidden="false"/>
    </xf>
    <xf numFmtId="167" fontId="10" fillId="8" borderId="15" xfId="0" applyFont="true" applyBorder="true" applyAlignment="false" applyProtection="false">
      <alignment horizontal="general" vertical="bottom" textRotation="0" wrapText="false" indent="0" shrinkToFit="false"/>
      <protection locked="true" hidden="false"/>
    </xf>
    <xf numFmtId="167" fontId="10" fillId="8" borderId="19" xfId="0" applyFont="true" applyBorder="true" applyAlignment="false" applyProtection="false">
      <alignment horizontal="general" vertical="bottom" textRotation="0" wrapText="false" indent="0" shrinkToFit="false"/>
      <protection locked="true" hidden="false"/>
    </xf>
    <xf numFmtId="167" fontId="10" fillId="8" borderId="2" xfId="0" applyFont="true" applyBorder="true" applyAlignment="false" applyProtection="false">
      <alignment horizontal="general" vertical="bottom" textRotation="0" wrapText="false" indent="0" shrinkToFit="false"/>
      <protection locked="true" hidden="false"/>
    </xf>
    <xf numFmtId="167" fontId="10" fillId="8" borderId="13" xfId="0" applyFont="true" applyBorder="true" applyAlignment="false" applyProtection="false">
      <alignment horizontal="general" vertical="bottom" textRotation="0" wrapText="false" indent="0" shrinkToFit="false"/>
      <protection locked="true" hidden="false"/>
    </xf>
    <xf numFmtId="167" fontId="10" fillId="8"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72"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72" fontId="10" fillId="0" borderId="14" xfId="0" applyFont="true" applyBorder="true" applyAlignment="false" applyProtection="false">
      <alignment horizontal="general" vertical="bottom" textRotation="0" wrapText="false" indent="0" shrinkToFit="false"/>
      <protection locked="true" hidden="false"/>
    </xf>
    <xf numFmtId="166" fontId="16" fillId="0" borderId="8" xfId="0" applyFont="true" applyBorder="true" applyAlignment="false" applyProtection="false">
      <alignment horizontal="general" vertical="bottom" textRotation="0" wrapText="false" indent="0" shrinkToFit="false"/>
      <protection locked="true" hidden="false"/>
    </xf>
    <xf numFmtId="172" fontId="10" fillId="0" borderId="1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16" fillId="0" borderId="5"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2" fontId="20" fillId="0" borderId="14" xfId="0" applyFont="true" applyBorder="true" applyAlignment="false" applyProtection="false">
      <alignment horizontal="general" vertical="bottom" textRotation="0" wrapText="false" indent="0" shrinkToFit="false"/>
      <protection locked="true" hidden="false"/>
    </xf>
    <xf numFmtId="172"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72" fontId="20" fillId="0" borderId="10" xfId="0" applyFont="true" applyBorder="true" applyAlignment="false" applyProtection="false">
      <alignment horizontal="general" vertical="bottom" textRotation="0" wrapText="false" indent="0" shrinkToFit="false"/>
      <protection locked="true" hidden="false"/>
    </xf>
    <xf numFmtId="172" fontId="20" fillId="0" borderId="2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37" xfId="0" applyFont="true" applyBorder="true" applyAlignment="false" applyProtection="false">
      <alignment horizontal="general" vertical="bottom" textRotation="0" wrapText="false" indent="0" shrinkToFit="false"/>
      <protection locked="true" hidden="false"/>
    </xf>
    <xf numFmtId="164" fontId="16" fillId="5" borderId="9" xfId="0" applyFont="tru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true" applyProtection="false">
      <alignment horizontal="center" vertical="bottom" textRotation="0" wrapText="false" indent="0" shrinkToFit="false"/>
      <protection locked="true" hidden="false"/>
    </xf>
    <xf numFmtId="164" fontId="10" fillId="5" borderId="5"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bottom" textRotation="0" wrapText="false" indent="0" shrinkToFit="false"/>
      <protection locked="true" hidden="false"/>
    </xf>
    <xf numFmtId="167" fontId="10" fillId="5" borderId="70" xfId="0" applyFont="true" applyBorder="true" applyAlignment="true" applyProtection="false">
      <alignment horizontal="left" vertical="bottom" textRotation="0" wrapText="false" indent="0" shrinkToFit="false"/>
      <protection locked="true" hidden="false"/>
    </xf>
    <xf numFmtId="164" fontId="0" fillId="5" borderId="42" xfId="0" applyFont="true" applyBorder="true" applyAlignment="false" applyProtection="false">
      <alignment horizontal="general" vertical="bottom" textRotation="0" wrapText="false" indent="0" shrinkToFit="false"/>
      <protection locked="true" hidden="false"/>
    </xf>
    <xf numFmtId="164" fontId="0" fillId="5" borderId="23" xfId="0" applyFont="true" applyBorder="true" applyAlignment="false" applyProtection="false">
      <alignment horizontal="general" vertical="bottom" textRotation="0" wrapText="false" indent="0" shrinkToFit="false"/>
      <protection locked="true" hidden="false"/>
    </xf>
    <xf numFmtId="167" fontId="10" fillId="5" borderId="17" xfId="0" applyFont="true" applyBorder="true" applyAlignment="true" applyProtection="false">
      <alignment horizontal="left" vertical="bottom" textRotation="0" wrapText="false" indent="0" shrinkToFit="false"/>
      <protection locked="true" hidden="false"/>
    </xf>
    <xf numFmtId="164" fontId="0" fillId="5" borderId="49" xfId="0" applyFont="true" applyBorder="true" applyAlignment="false" applyProtection="false">
      <alignment horizontal="general" vertical="bottom" textRotation="0" wrapText="false" indent="0" shrinkToFit="false"/>
      <protection locked="true" hidden="false"/>
    </xf>
    <xf numFmtId="164" fontId="0" fillId="5" borderId="60" xfId="0" applyFont="true" applyBorder="true" applyAlignment="false" applyProtection="false">
      <alignment horizontal="general" vertical="bottom" textRotation="0" wrapText="false" indent="0" shrinkToFit="false"/>
      <protection locked="true" hidden="false"/>
    </xf>
    <xf numFmtId="167" fontId="16" fillId="8" borderId="3" xfId="0" applyFont="true" applyBorder="true" applyAlignment="false" applyProtection="false">
      <alignment horizontal="general" vertical="bottom" textRotation="0" wrapText="false" indent="0" shrinkToFit="false"/>
      <protection locked="true" hidden="false"/>
    </xf>
    <xf numFmtId="166" fontId="10" fillId="8" borderId="37"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70" xfId="0" applyFont="false" applyBorder="true" applyAlignment="false" applyProtection="false">
      <alignment horizontal="general" vertical="bottom" textRotation="0" wrapText="false" indent="0" shrinkToFit="false"/>
      <protection locked="true" hidden="false"/>
    </xf>
    <xf numFmtId="164" fontId="10" fillId="5" borderId="71" xfId="0" applyFont="true" applyBorder="true" applyAlignment="false" applyProtection="false">
      <alignment horizontal="general" vertical="bottom" textRotation="0" wrapText="false" indent="0" shrinkToFit="false"/>
      <protection locked="true" hidden="false"/>
    </xf>
    <xf numFmtId="164" fontId="0" fillId="8" borderId="39" xfId="0" applyFont="false" applyBorder="true" applyAlignment="false" applyProtection="false">
      <alignment horizontal="general" vertical="bottom" textRotation="0" wrapText="false" indent="0" shrinkToFit="false"/>
      <protection locked="true" hidden="false"/>
    </xf>
    <xf numFmtId="167" fontId="10" fillId="5" borderId="2" xfId="0" applyFont="true" applyBorder="true" applyAlignment="false" applyProtection="false">
      <alignment horizontal="general" vertical="bottom" textRotation="0" wrapText="false" indent="0" shrinkToFit="false"/>
      <protection locked="true" hidden="false"/>
    </xf>
    <xf numFmtId="164" fontId="13" fillId="5" borderId="31" xfId="0" applyFont="true" applyBorder="true" applyAlignment="false" applyProtection="false">
      <alignment horizontal="general" vertical="bottom" textRotation="0" wrapText="false" indent="0" shrinkToFit="false"/>
      <protection locked="true" hidden="false"/>
    </xf>
    <xf numFmtId="164" fontId="10" fillId="5" borderId="44" xfId="0" applyFont="true" applyBorder="true" applyAlignment="false" applyProtection="false">
      <alignment horizontal="general" vertical="bottom" textRotation="0" wrapText="false" indent="0" shrinkToFit="false"/>
      <protection locked="true" hidden="false"/>
    </xf>
    <xf numFmtId="167" fontId="10" fillId="8" borderId="35" xfId="0" applyFont="true" applyBorder="true" applyAlignment="false" applyProtection="false">
      <alignment horizontal="general" vertical="bottom" textRotation="0" wrapText="false" indent="0" shrinkToFit="false"/>
      <protection locked="true" hidden="false"/>
    </xf>
    <xf numFmtId="167" fontId="10" fillId="5" borderId="13" xfId="0" applyFont="true" applyBorder="true" applyAlignment="false" applyProtection="false">
      <alignment horizontal="general"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10" fillId="5" borderId="63" xfId="0" applyFont="true" applyBorder="true" applyAlignment="false" applyProtection="false">
      <alignment horizontal="general" vertical="bottom" textRotation="0" wrapText="false" indent="0" shrinkToFit="false"/>
      <protection locked="true" hidden="false"/>
    </xf>
    <xf numFmtId="164" fontId="0" fillId="8" borderId="64"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13" fillId="5" borderId="20" xfId="0" applyFont="true" applyBorder="true" applyAlignment="false" applyProtection="false">
      <alignment horizontal="general" vertical="bottom" textRotation="0" wrapText="false" indent="0" shrinkToFit="false"/>
      <protection locked="true" hidden="false"/>
    </xf>
    <xf numFmtId="164" fontId="10" fillId="5" borderId="67" xfId="0" applyFont="true" applyBorder="true" applyAlignment="false" applyProtection="false">
      <alignment horizontal="general" vertical="bottom" textRotation="0" wrapText="false" indent="0" shrinkToFit="false"/>
      <protection locked="true" hidden="false"/>
    </xf>
    <xf numFmtId="167" fontId="0" fillId="8" borderId="12" xfId="0" applyFont="false" applyBorder="true" applyAlignment="false" applyProtection="false">
      <alignment horizontal="general" vertical="bottom" textRotation="0" wrapText="false" indent="0" shrinkToFit="false"/>
      <protection locked="true" hidden="false"/>
    </xf>
    <xf numFmtId="167" fontId="0" fillId="5" borderId="9" xfId="0" applyFont="false" applyBorder="true" applyAlignment="false" applyProtection="false">
      <alignment horizontal="general" vertical="bottom" textRotation="0" wrapText="false" indent="0" shrinkToFit="false"/>
      <protection locked="true" hidden="false"/>
    </xf>
    <xf numFmtId="167" fontId="10" fillId="8" borderId="9" xfId="0" applyFont="true" applyBorder="true" applyAlignment="false" applyProtection="false">
      <alignment horizontal="general" vertical="bottom" textRotation="0" wrapText="false" indent="0" shrinkToFit="false"/>
      <protection locked="true" hidden="false"/>
    </xf>
    <xf numFmtId="164" fontId="10" fillId="5" borderId="9" xfId="0" applyFont="true" applyBorder="true" applyAlignment="false" applyProtection="false">
      <alignment horizontal="general" vertical="bottom" textRotation="0" wrapText="false" indent="0" shrinkToFit="false"/>
      <protection locked="true" hidden="false"/>
    </xf>
    <xf numFmtId="166" fontId="10" fillId="8" borderId="38" xfId="0" applyFont="true" applyBorder="true" applyAlignment="false" applyProtection="false">
      <alignment horizontal="general" vertical="bottom" textRotation="0" wrapText="false" indent="0" shrinkToFit="false"/>
      <protection locked="true" hidden="false"/>
    </xf>
    <xf numFmtId="166" fontId="10" fillId="8" borderId="24" xfId="0" applyFont="true" applyBorder="true" applyAlignment="false" applyProtection="false">
      <alignment horizontal="general" vertical="bottom" textRotation="0" wrapText="false" indent="0" shrinkToFit="false"/>
      <protection locked="true" hidden="false"/>
    </xf>
    <xf numFmtId="166" fontId="10" fillId="8" borderId="39" xfId="0" applyFont="true" applyBorder="true" applyAlignment="false" applyProtection="false">
      <alignment horizontal="general" vertical="bottom" textRotation="0" wrapText="false" indent="0" shrinkToFit="false"/>
      <protection locked="true" hidden="false"/>
    </xf>
    <xf numFmtId="166" fontId="16" fillId="0" borderId="37" xfId="0" applyFont="true" applyBorder="true" applyAlignment="false" applyProtection="false">
      <alignment horizontal="general" vertical="bottom" textRotation="0" wrapText="false" indent="0" shrinkToFit="false"/>
      <protection locked="true" hidden="false"/>
    </xf>
    <xf numFmtId="172" fontId="16" fillId="0" borderId="18" xfId="0" applyFont="true" applyBorder="true" applyAlignment="false" applyProtection="false">
      <alignment horizontal="general" vertical="bottom" textRotation="0" wrapText="false" indent="0" shrinkToFit="false"/>
      <protection locked="true" hidden="false"/>
    </xf>
    <xf numFmtId="166" fontId="16" fillId="0" borderId="7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70" fontId="0" fillId="6" borderId="6" xfId="0" applyFont="false" applyBorder="true" applyAlignment="false" applyProtection="false">
      <alignment horizontal="general" vertical="bottom" textRotation="0" wrapText="false" indent="0" shrinkToFit="false"/>
      <protection locked="true" hidden="false"/>
    </xf>
    <xf numFmtId="166" fontId="0" fillId="6"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ont>
        <name val="Arial"/>
        <family val="2"/>
      </font>
    </dxf>
    <dxf>
      <font>
        <name val="Arial"/>
        <family val="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 spc="-1" strike="noStrike">
                <a:solidFill>
                  <a:srgbClr val="000000"/>
                </a:solidFill>
                <a:latin typeface="Arial"/>
              </a:defRPr>
            </a:pPr>
            <a:r>
              <a:rPr b="1" sz="200" spc="-1" strike="noStrike">
                <a:solidFill>
                  <a:srgbClr val="000000"/>
                </a:solidFill>
                <a:latin typeface="Arial"/>
              </a:rPr>
              <a:t># Metal Layers Vs. Die Cost (2 Poly, 25 Mask )</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xVal>
            <c:numRef>
              <c:f>'Input Drivers'!$C$38:$H$38</c:f>
              <c:numCache>
                <c:formatCode>General</c:formatCode>
                <c:ptCount val="0"/>
              </c:numCache>
            </c:numRef>
          </c:xVal>
          <c:yVal>
            <c:numRef>
              <c:f>'Input Drivers'!$C$39:$H$39</c:f>
              <c:numCache>
                <c:formatCode>General</c:formatCode>
                <c:ptCount val="0"/>
              </c:numCache>
            </c:numRef>
          </c:yVal>
          <c:smooth val="1"/>
        </c:ser>
        <c:axId val="27900439"/>
        <c:axId val="70108729"/>
      </c:scatterChart>
      <c:valAx>
        <c:axId val="279004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50" spc="-1" strike="noStrike">
                <a:solidFill>
                  <a:srgbClr val="000000"/>
                </a:solidFill>
                <a:latin typeface="Arial"/>
              </a:defRPr>
            </a:pPr>
          </a:p>
        </c:txPr>
        <c:crossAx val="70108729"/>
        <c:crossesAt val="0.008"/>
        <c:crossBetween val="midCat"/>
      </c:valAx>
      <c:valAx>
        <c:axId val="70108729"/>
        <c:scaling>
          <c:orientation val="minMax"/>
          <c:min val="0.008"/>
        </c:scaling>
        <c:delete val="0"/>
        <c:axPos val="l"/>
        <c:numFmt formatCode="General" sourceLinked="1"/>
        <c:majorTickMark val="out"/>
        <c:minorTickMark val="none"/>
        <c:tickLblPos val="nextTo"/>
        <c:spPr>
          <a:ln w="0">
            <a:solidFill>
              <a:srgbClr val="000000"/>
            </a:solidFill>
          </a:ln>
        </c:spPr>
        <c:txPr>
          <a:bodyPr/>
          <a:lstStyle/>
          <a:p>
            <a:pPr>
              <a:defRPr b="0" sz="150" spc="-1" strike="noStrike">
                <a:solidFill>
                  <a:srgbClr val="000000"/>
                </a:solidFill>
                <a:latin typeface="Arial"/>
              </a:defRPr>
            </a:pPr>
          </a:p>
        </c:txPr>
        <c:crossAx val="27900439"/>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85960</xdr:colOff>
      <xdr:row>6</xdr:row>
      <xdr:rowOff>47520</xdr:rowOff>
    </xdr:from>
    <xdr:to>
      <xdr:col>7</xdr:col>
      <xdr:colOff>100440</xdr:colOff>
      <xdr:row>9</xdr:row>
      <xdr:rowOff>66600</xdr:rowOff>
    </xdr:to>
    <xdr:sp>
      <xdr:nvSpPr>
        <xdr:cNvPr id="0" name="Rectangle 6"/>
        <xdr:cNvSpPr/>
      </xdr:nvSpPr>
      <xdr:spPr>
        <a:xfrm>
          <a:off x="5146920" y="1019160"/>
          <a:ext cx="1617840" cy="504720"/>
        </a:xfrm>
        <a:prstGeom prst="rect">
          <a:avLst/>
        </a:prstGeom>
        <a:solidFill>
          <a:srgbClr val="00ff00"/>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1" lang="en-US" sz="1000" spc="-1" strike="noStrike">
              <a:latin typeface="Arial"/>
            </a:rPr>
            <a:t>Recalculate</a:t>
          </a:r>
          <a:endParaRPr b="0" lang="en-US" sz="1000" spc="-1" strike="noStrike">
            <a:latin typeface="Times New Roman"/>
          </a:endParaRPr>
        </a:p>
      </xdr:txBody>
    </xdr:sp>
    <xdr:clientData/>
  </xdr:twoCellAnchor>
  <xdr:twoCellAnchor editAs="oneCell">
    <xdr:from>
      <xdr:col>4</xdr:col>
      <xdr:colOff>896040</xdr:colOff>
      <xdr:row>10</xdr:row>
      <xdr:rowOff>0</xdr:rowOff>
    </xdr:from>
    <xdr:to>
      <xdr:col>7</xdr:col>
      <xdr:colOff>80280</xdr:colOff>
      <xdr:row>13</xdr:row>
      <xdr:rowOff>142920</xdr:rowOff>
    </xdr:to>
    <xdr:sp>
      <xdr:nvSpPr>
        <xdr:cNvPr id="1" name="Rectangle 7"/>
        <xdr:cNvSpPr/>
      </xdr:nvSpPr>
      <xdr:spPr>
        <a:xfrm>
          <a:off x="5157000" y="1619280"/>
          <a:ext cx="1587600" cy="628560"/>
        </a:xfrm>
        <a:prstGeom prst="rect">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1" lang="en-US" sz="1000" spc="-1" strike="noStrike">
              <a:latin typeface="Arial"/>
            </a:rPr>
            <a:t>Clear</a:t>
          </a:r>
          <a:endParaRPr b="0" lang="en-US" sz="1000" spc="-1" strike="noStrike">
            <a:latin typeface="Times New Roman"/>
          </a:endParaRPr>
        </a:p>
      </xdr:txBody>
    </xdr:sp>
    <xdr:clientData/>
  </xdr:twoCellAnchor>
  <xdr:twoCellAnchor editAs="oneCell">
    <xdr:from>
      <xdr:col>10</xdr:col>
      <xdr:colOff>398880</xdr:colOff>
      <xdr:row>22</xdr:row>
      <xdr:rowOff>0</xdr:rowOff>
    </xdr:from>
    <xdr:to>
      <xdr:col>20</xdr:col>
      <xdr:colOff>120240</xdr:colOff>
      <xdr:row>22</xdr:row>
      <xdr:rowOff>162000</xdr:rowOff>
    </xdr:to>
    <xdr:graphicFrame>
      <xdr:nvGraphicFramePr>
        <xdr:cNvPr id="2" name="Chart 14"/>
        <xdr:cNvGraphicFramePr/>
      </xdr:nvGraphicFramePr>
      <xdr:xfrm>
        <a:off x="8977680" y="3562200"/>
        <a:ext cx="6179400" cy="16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Fixed Wafer Start Rates" hidden="0"/>
            <xdr:cNvSpPr/>
          </xdr:nvSpPr>
          <xdr:spPr>
            <a:xfrm>
              <a:off x="0" y="0"/>
              <a:ext cx="0" cy="0"/>
            </a:xfrm>
            <a:prstGeom prst="rect">
              <a:avLst/>
            </a:prstGeom>
          </xdr:spPr>
          <xdr:txBody>
            <a:bodyPr anchor="ctr">
              <a:noAutofit/>
            </a:bodyPr>
            <a:p>
              <a:r>
                <a:t>Fixed Wafer Start Ra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Fixed Equip Counts" hidden="0"/>
            <xdr:cNvSpPr/>
          </xdr:nvSpPr>
          <xdr:spPr>
            <a:xfrm>
              <a:off x="0" y="0"/>
              <a:ext cx="0" cy="0"/>
            </a:xfrm>
            <a:prstGeom prst="rect">
              <a:avLst/>
            </a:prstGeom>
          </xdr:spPr>
          <xdr:txBody>
            <a:bodyPr anchor="ctr">
              <a:noAutofit/>
            </a:bodyPr>
            <a:p>
              <a:r>
                <a:t>Fixed Equip Coun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1" outlineLevelCol="0"/>
  <cols>
    <col collapsed="false" customWidth="true" hidden="false" outlineLevel="0" max="2" min="2" style="0" width="23.28"/>
    <col collapsed="false" customWidth="true" hidden="false" outlineLevel="0" max="3" min="3" style="0" width="11.7"/>
    <col collapsed="false" customWidth="true" hidden="false" outlineLevel="0" max="4" min="4" style="0" width="16.42"/>
    <col collapsed="false" customWidth="true" hidden="false" outlineLevel="0" max="5" min="5" style="0" width="15.99"/>
    <col collapsed="false" customWidth="true" hidden="false" outlineLevel="0" max="13" min="13" style="0" width="10.13"/>
  </cols>
  <sheetData>
    <row r="2" customFormat="false" ht="12.75" hidden="false" customHeight="false" outlineLevel="0" collapsed="false">
      <c r="B2" s="1"/>
      <c r="C2" s="2" t="s">
        <v>0</v>
      </c>
    </row>
    <row r="3" customFormat="false" ht="12.75" hidden="false" customHeight="false" outlineLevel="0" collapsed="false">
      <c r="B3" s="3"/>
      <c r="C3" s="2" t="s">
        <v>1</v>
      </c>
    </row>
    <row r="4" customFormat="false" ht="12.75" hidden="false" customHeight="false" outlineLevel="0" collapsed="false">
      <c r="B4" s="4"/>
      <c r="C4" s="2" t="s">
        <v>2</v>
      </c>
      <c r="D4" s="2" t="s">
        <v>3</v>
      </c>
    </row>
    <row r="6" customFormat="false" ht="12.75" hidden="false" customHeight="false" outlineLevel="0" collapsed="false">
      <c r="A6" s="5"/>
      <c r="B6" s="6" t="s">
        <v>0</v>
      </c>
      <c r="C6" s="6" t="s">
        <v>4</v>
      </c>
      <c r="D6" s="6" t="s">
        <v>5</v>
      </c>
      <c r="E6" s="5"/>
      <c r="F6" s="5"/>
      <c r="G6" s="5"/>
      <c r="H6" s="5"/>
      <c r="I6" s="5"/>
      <c r="J6" s="5"/>
      <c r="O6" s="6" t="s">
        <v>6</v>
      </c>
      <c r="P6" s="6" t="s">
        <v>7</v>
      </c>
    </row>
    <row r="8" customFormat="false" ht="12.75" hidden="false" customHeight="false" outlineLevel="0" collapsed="false">
      <c r="B8" s="1" t="s">
        <v>8</v>
      </c>
      <c r="C8" s="1"/>
      <c r="D8" s="1" t="n">
        <v>25</v>
      </c>
      <c r="O8" s="0" t="n">
        <v>25</v>
      </c>
      <c r="P8" s="0" t="n">
        <v>7</v>
      </c>
    </row>
    <row r="9" customFormat="false" ht="12.75" hidden="false" customHeight="false" outlineLevel="0" collapsed="false">
      <c r="B9" s="1" t="s">
        <v>9</v>
      </c>
      <c r="C9" s="1"/>
      <c r="D9" s="7" t="n">
        <v>3</v>
      </c>
      <c r="O9" s="0" t="n">
        <v>7</v>
      </c>
      <c r="P9" s="0" t="n">
        <v>1</v>
      </c>
    </row>
    <row r="10" customFormat="false" ht="12.75" hidden="false" customHeight="false" outlineLevel="0" collapsed="false">
      <c r="B10" s="1" t="s">
        <v>10</v>
      </c>
      <c r="C10" s="1"/>
      <c r="D10" s="1" t="n">
        <v>2</v>
      </c>
      <c r="O10" s="0" t="n">
        <v>5</v>
      </c>
      <c r="P10" s="0" t="n">
        <v>1</v>
      </c>
    </row>
    <row r="11" customFormat="false" ht="12.75" hidden="false" customHeight="false" outlineLevel="0" collapsed="false">
      <c r="D11" s="8"/>
    </row>
    <row r="12" customFormat="false" ht="12.75" hidden="false" customHeight="false" outlineLevel="0" collapsed="false">
      <c r="B12" s="0" t="s">
        <v>11</v>
      </c>
      <c r="D12" s="0" t="n">
        <v>50000</v>
      </c>
    </row>
    <row r="13" customFormat="false" ht="12.75" hidden="false" customHeight="false" outlineLevel="0" collapsed="false">
      <c r="B13" s="1" t="s">
        <v>12</v>
      </c>
      <c r="C13" s="1"/>
      <c r="D13" s="1" t="n">
        <v>0.25</v>
      </c>
    </row>
    <row r="14" customFormat="false" ht="12.75" hidden="false" customHeight="false" outlineLevel="0" collapsed="false">
      <c r="B14" s="4" t="s">
        <v>13</v>
      </c>
      <c r="C14" s="4"/>
      <c r="D14" s="9" t="n">
        <f aca="false">3.14*100*100/((D13*D13)*1.1*4)</f>
        <v>114181.818181818</v>
      </c>
    </row>
    <row r="15" customFormat="false" ht="12.75" hidden="false" customHeight="false" outlineLevel="0" collapsed="false">
      <c r="B15" s="4" t="s">
        <v>14</v>
      </c>
      <c r="C15" s="4"/>
      <c r="D15" s="10" t="n">
        <f aca="false">'Total Cost'!C16</f>
        <v>1321.6111839358</v>
      </c>
    </row>
    <row r="16" customFormat="false" ht="12.75" hidden="false" customHeight="false" outlineLevel="0" collapsed="false">
      <c r="B16" s="3" t="s">
        <v>15</v>
      </c>
      <c r="C16" s="3"/>
      <c r="D16" s="11" t="n">
        <f aca="false">1280000*52</f>
        <v>66560000</v>
      </c>
    </row>
    <row r="17" customFormat="false" ht="12.75" hidden="false" customHeight="false" outlineLevel="0" collapsed="false">
      <c r="B17" s="1" t="s">
        <v>16</v>
      </c>
      <c r="C17" s="1"/>
      <c r="D17" s="12" t="n">
        <v>300000</v>
      </c>
    </row>
    <row r="18" customFormat="false" ht="12.75" hidden="false" customHeight="false" outlineLevel="0" collapsed="false">
      <c r="B18" s="4" t="s">
        <v>17</v>
      </c>
      <c r="C18" s="4"/>
      <c r="D18" s="13" t="n">
        <f aca="false">D15/D14</f>
        <v>0.0115746202414759</v>
      </c>
    </row>
    <row r="20" customFormat="false" ht="12.75" hidden="false" customHeight="false" outlineLevel="0" collapsed="false">
      <c r="B20" s="0" t="s">
        <v>18</v>
      </c>
    </row>
    <row r="21" customFormat="false" ht="12.75" hidden="false" customHeight="false" outlineLevel="1" collapsed="false">
      <c r="B21" s="4" t="s">
        <v>19</v>
      </c>
      <c r="C21" s="4"/>
      <c r="D21" s="9" t="n">
        <f aca="false">D17*D14</f>
        <v>34254545454.5455</v>
      </c>
      <c r="E21" s="14"/>
    </row>
    <row r="22" customFormat="false" ht="12.75" hidden="false" customHeight="false" outlineLevel="1" collapsed="false">
      <c r="B22" s="4" t="s">
        <v>20</v>
      </c>
      <c r="C22" s="4"/>
      <c r="D22" s="15" t="n">
        <f aca="false">D17/D16</f>
        <v>0.00450721153846154</v>
      </c>
    </row>
    <row r="24" customFormat="false" ht="12.75" hidden="true" customHeight="false" outlineLevel="1" collapsed="false">
      <c r="A24" s="5"/>
      <c r="B24" s="5"/>
      <c r="C24" s="6" t="s">
        <v>21</v>
      </c>
      <c r="D24" s="5"/>
      <c r="E24" s="5"/>
      <c r="F24" s="5"/>
      <c r="G24" s="5"/>
      <c r="H24" s="5"/>
      <c r="I24" s="5"/>
      <c r="J24" s="5"/>
    </row>
    <row r="25" customFormat="false" ht="12.75" hidden="true" customHeight="false" outlineLevel="1" collapsed="false">
      <c r="B25" s="2" t="s">
        <v>22</v>
      </c>
      <c r="C25" s="2" t="s">
        <v>23</v>
      </c>
    </row>
    <row r="26" customFormat="false" ht="12.75" hidden="true" customHeight="false" outlineLevel="1" collapsed="false">
      <c r="C26" s="0" t="s">
        <v>24</v>
      </c>
    </row>
    <row r="27" customFormat="false" ht="12.75" hidden="true" customHeight="false" outlineLevel="1" collapsed="false">
      <c r="B27" s="16" t="n">
        <f aca="false">D18</f>
        <v>0.0115746202414759</v>
      </c>
      <c r="C27" s="17" t="n">
        <v>1</v>
      </c>
      <c r="D27" s="17" t="n">
        <v>2</v>
      </c>
      <c r="E27" s="17" t="n">
        <v>3</v>
      </c>
      <c r="F27" s="17" t="n">
        <v>4</v>
      </c>
      <c r="G27" s="17" t="n">
        <v>5</v>
      </c>
      <c r="H27" s="17" t="n">
        <v>6</v>
      </c>
      <c r="I27" s="5"/>
    </row>
    <row r="28" customFormat="false" ht="12.75" hidden="true" customHeight="false" outlineLevel="1" collapsed="false">
      <c r="A28" s="0" t="s">
        <v>25</v>
      </c>
      <c r="B28" s="17" t="n">
        <v>7</v>
      </c>
      <c r="C28" s="0" t="n">
        <f aca="false">0.0162555522649856*D12/D14</f>
        <v>0.00711827527527236</v>
      </c>
      <c r="D28" s="5"/>
      <c r="E28" s="5"/>
      <c r="F28" s="5"/>
      <c r="G28" s="5"/>
      <c r="H28" s="5"/>
      <c r="I28" s="5"/>
    </row>
    <row r="29" customFormat="false" ht="12.75" hidden="true" customHeight="false" outlineLevel="1" collapsed="false">
      <c r="B29" s="17" t="n">
        <v>8</v>
      </c>
      <c r="C29" s="0" t="n">
        <f aca="false">0.0165223733641031*D12/D14</f>
        <v>0.00723511572472668</v>
      </c>
      <c r="D29" s="5"/>
      <c r="E29" s="5"/>
      <c r="F29" s="5"/>
      <c r="G29" s="5"/>
      <c r="H29" s="5"/>
      <c r="I29" s="5"/>
    </row>
    <row r="30" customFormat="false" ht="12.75" hidden="true" customHeight="false" outlineLevel="1" collapsed="false">
      <c r="B30" s="17" t="n">
        <v>10</v>
      </c>
      <c r="C30" s="0" t="n">
        <f aca="false">0.0170476421632025*D12/D14</f>
        <v>0.00746512992815396</v>
      </c>
      <c r="D30" s="0" t="n">
        <f aca="false">0.019597557267615*D12/D14</f>
        <v>0.00858173287992695</v>
      </c>
      <c r="E30" s="5"/>
      <c r="F30" s="5"/>
      <c r="G30" s="5"/>
      <c r="H30" s="5"/>
      <c r="I30" s="5"/>
    </row>
    <row r="31" customFormat="false" ht="12.75" hidden="true" customHeight="false" outlineLevel="1" collapsed="false">
      <c r="B31" s="17" t="n">
        <v>15</v>
      </c>
      <c r="C31" s="0" t="n">
        <f aca="false">0.0183597184970504*D12/D14</f>
        <v>0.00803968564759373</v>
      </c>
      <c r="D31" s="0" t="n">
        <f aca="false">0.0209284898608521*D12/D14</f>
        <v>0.00916454571932218</v>
      </c>
      <c r="E31" s="0" t="n">
        <f aca="false">0.0234963735178327*D12/D14</f>
        <v>0.0102890170659299</v>
      </c>
      <c r="F31" s="0" t="n">
        <f aca="false">0.0260589789242934*D12/D14</f>
        <v>0.0114111770767208</v>
      </c>
      <c r="G31" s="0" t="n">
        <f aca="false">0.0286176640651641*D12/D14</f>
        <v>0.0125316204107008</v>
      </c>
      <c r="H31" s="5"/>
      <c r="I31" s="5"/>
    </row>
    <row r="32" customFormat="false" ht="12.75" hidden="true" customHeight="false" outlineLevel="1" collapsed="false">
      <c r="B32" s="17" t="n">
        <v>20</v>
      </c>
      <c r="C32" s="0" t="n">
        <f aca="false">0.0197060793926583*D12/D14</f>
        <v>0.0086292545111163</v>
      </c>
      <c r="D32" s="0" t="n">
        <f aca="false">0.0222613719102539*D12/D14</f>
        <v>0.00974821222184685</v>
      </c>
      <c r="E32" s="0" t="n">
        <f aca="false">0.0248313426951496*D12/D14</f>
        <v>0.0108735975177805</v>
      </c>
      <c r="F32" s="0" t="n">
        <f aca="false">0.027382584656676*D12/D14</f>
        <v>0.0119907814977482</v>
      </c>
      <c r="G32" s="0" t="n">
        <f aca="false">0.0299680898861254*D12/D14</f>
        <v>0.0131229692972683</v>
      </c>
      <c r="H32" s="0" t="n">
        <f aca="false">0.0325278335178372*D12/D14</f>
        <v>0.014243876142365</v>
      </c>
      <c r="I32" s="5"/>
    </row>
    <row r="33" customFormat="false" ht="12.75" hidden="true" customHeight="false" outlineLevel="1" collapsed="false">
      <c r="B33" s="17" t="n">
        <v>25</v>
      </c>
      <c r="C33" s="0" t="n">
        <f aca="false">0.0210311922469748*D12/D14</f>
        <v>0.00920951889795871</v>
      </c>
      <c r="D33" s="0" t="n">
        <f aca="false">0.023587186793521*D12/D14</f>
        <v>0.0103287840258253</v>
      </c>
      <c r="E33" s="0" t="n">
        <f aca="false">0.0261548956306109*D12/D14</f>
        <v>0.0114531788191369</v>
      </c>
      <c r="F33" s="0" t="n">
        <f aca="false">0.028725184500793*D12/D14</f>
        <v>0.0125787034040097</v>
      </c>
      <c r="G33" s="0" t="n">
        <f aca="false">0.031290721822342*D12/D14</f>
        <v>0.0137021472948154</v>
      </c>
      <c r="H33" s="0" t="n">
        <f aca="false">0.0338445683903446*D12/D14</f>
        <v>0.0148204718269821</v>
      </c>
      <c r="I33" s="5"/>
    </row>
    <row r="34" customFormat="false" ht="12.75" hidden="true" customHeight="false" outlineLevel="1" collapsed="false"/>
    <row r="35" customFormat="false" ht="12.75" hidden="true" customHeight="false" outlineLevel="1" collapsed="false"/>
    <row r="36" customFormat="false" ht="12.75" hidden="true" customHeight="false" outlineLevel="1" collapsed="false">
      <c r="B36" s="2" t="s">
        <v>26</v>
      </c>
    </row>
    <row r="37" customFormat="false" ht="12.75" hidden="true" customHeight="false" outlineLevel="1" collapsed="false">
      <c r="C37" s="0" t="s">
        <v>24</v>
      </c>
    </row>
    <row r="38" customFormat="false" ht="12.75" hidden="true" customHeight="false" outlineLevel="1" collapsed="false">
      <c r="B38" s="16" t="n">
        <f aca="false">D18</f>
        <v>0.0115746202414759</v>
      </c>
      <c r="C38" s="17" t="n">
        <v>1</v>
      </c>
      <c r="D38" s="17" t="n">
        <v>2</v>
      </c>
      <c r="E38" s="17" t="n">
        <v>3</v>
      </c>
      <c r="F38" s="17" t="n">
        <v>4</v>
      </c>
      <c r="G38" s="17" t="n">
        <v>5</v>
      </c>
      <c r="H38" s="17" t="n">
        <v>6</v>
      </c>
    </row>
    <row r="39" customFormat="false" ht="12.75" hidden="true" customHeight="false" outlineLevel="1" collapsed="false">
      <c r="A39" s="0" t="s">
        <v>27</v>
      </c>
      <c r="B39" s="17" t="n">
        <v>2</v>
      </c>
      <c r="C39" s="0" t="n">
        <v>0.00933876900067496</v>
      </c>
      <c r="D39" s="0" t="n">
        <v>0.0104548668896271</v>
      </c>
      <c r="E39" s="0" t="n">
        <v>0.0115746202414759</v>
      </c>
      <c r="F39" s="0" t="n">
        <v>0.0127094219350433</v>
      </c>
      <c r="G39" s="0" t="n">
        <v>0.0138264581024617</v>
      </c>
      <c r="H39" s="0" t="n">
        <v>0.0149527906618717</v>
      </c>
    </row>
    <row r="40" customFormat="false" ht="12.75" hidden="true" customHeight="false" outlineLevel="1" collapsed="false">
      <c r="B40" s="17" t="n">
        <v>3</v>
      </c>
      <c r="C40" s="0" t="n">
        <v>0.00946725985055792</v>
      </c>
      <c r="D40" s="0" t="n">
        <v>0.0105819068289252</v>
      </c>
      <c r="E40" s="0" t="n">
        <v>0.0117095735336512</v>
      </c>
      <c r="F40" s="0" t="n">
        <v>0.0128344127429449</v>
      </c>
      <c r="G40" s="0" t="n">
        <v>0.0139583755410488</v>
      </c>
    </row>
    <row r="41" customFormat="false" ht="12.75" hidden="true" customHeight="false" outlineLevel="1" collapsed="false">
      <c r="B41" s="17" t="n">
        <v>5</v>
      </c>
      <c r="G41" s="0" t="n">
        <v>0.0142174173936288</v>
      </c>
      <c r="L41" s="0" t="n">
        <f aca="false">E39/(D13*D13)</f>
        <v>0.185193923863615</v>
      </c>
    </row>
    <row r="42" customFormat="false" ht="12.75" hidden="true" customHeight="false" outlineLevel="1" collapsed="false">
      <c r="B42" s="17" t="n">
        <v>8</v>
      </c>
      <c r="G42" s="0" t="n">
        <v>0.0146055759375864</v>
      </c>
    </row>
    <row r="43" customFormat="false" ht="12.75" hidden="true" customHeight="false" outlineLevel="1" collapsed="false">
      <c r="B43" s="17" t="n">
        <v>10</v>
      </c>
      <c r="G43" s="0" t="n">
        <v>0.0148627845677021</v>
      </c>
    </row>
    <row r="44" customFormat="false" ht="12.75" hidden="true" customHeight="false" outlineLevel="1" collapsed="false"/>
    <row r="45" customFormat="false" ht="12.75" hidden="true" customHeight="false" outlineLevel="1" collapsed="false"/>
    <row r="46" customFormat="false" ht="12.75" hidden="true" customHeight="false" outlineLevel="1" collapsed="false">
      <c r="B46" s="5" t="s">
        <v>28</v>
      </c>
      <c r="C46" s="0" t="n">
        <v>0.00805249830610223</v>
      </c>
    </row>
    <row r="47" customFormat="false" ht="12.75" hidden="true" customHeight="false" outlineLevel="1" collapsed="false"/>
    <row r="48" customFormat="false" ht="12.75" hidden="true" customHeight="false" outlineLevel="1" collapsed="false"/>
    <row r="49" customFormat="false" ht="12.75" hidden="true" customHeight="false" outlineLevel="1" collapsed="false"/>
    <row r="50" customFormat="false" ht="12.75" hidden="true" customHeight="false" outlineLevel="1" collapsed="false"/>
    <row r="51" customFormat="false" ht="12.75" hidden="true" customHeight="false" outlineLevel="1" collapsed="false"/>
    <row r="52" customFormat="false" ht="12.75" hidden="true" customHeight="false" outlineLevel="1" collapsed="false"/>
    <row r="53" customFormat="false" ht="12.75" hidden="true" customHeight="false" outlineLevel="1" collapsed="false"/>
    <row r="54" customFormat="false" ht="12.75" hidden="true" customHeight="false" outlineLevel="1" collapsed="false"/>
    <row r="55" customFormat="false" ht="12.75" hidden="true" customHeight="false" outlineLevel="1" collapsed="false"/>
    <row r="56" customFormat="false" ht="12.75" hidden="true" customHeight="false" outlineLevel="1" collapsed="false"/>
    <row r="57" customFormat="false" ht="12.75" hidden="true" customHeight="false" outlineLevel="1" collapsed="false"/>
    <row r="58" customFormat="false" ht="12.75" hidden="true" customHeight="false" outlineLevel="1" collapsed="false"/>
    <row r="59" customFormat="false" ht="12.75" hidden="true" customHeight="false" outlineLevel="1" collapsed="false"/>
    <row r="60" customFormat="false" ht="12.75" hidden="true" customHeight="false" outlineLevel="1" collapsed="false"/>
    <row r="61" customFormat="false" ht="12.75" hidden="true" customHeight="false" outlineLevel="1" collapsed="false"/>
    <row r="62" customFormat="false" ht="12.75" hidden="true" customHeight="false" outlineLevel="1" collapsed="false"/>
    <row r="63" customFormat="false" ht="12.75" hidden="true" customHeight="false" outlineLevel="1" collapsed="false"/>
    <row r="64" customFormat="false" ht="12.75" hidden="true" customHeight="false" outlineLevel="1" collapsed="false"/>
    <row r="65" customFormat="false" ht="12.75" hidden="true" customHeight="false" outlineLevel="1" collapsed="false"/>
    <row r="66" customFormat="false" ht="12.75" hidden="true" customHeight="false" outlineLevel="1" collapsed="false"/>
    <row r="67" customFormat="false" ht="12.75" hidden="true" customHeight="false" outlineLevel="1" collapsed="false"/>
    <row r="68" customFormat="false" ht="12.75" hidden="true" customHeight="false" outlineLevel="1" collapsed="false"/>
    <row r="69" customFormat="false" ht="12.75" hidden="true" customHeight="false" outlineLevel="1" collapsed="false"/>
    <row r="70" customFormat="false" ht="12.75" hidden="true" customHeight="false" outlineLevel="1" collapsed="false"/>
    <row r="71" customFormat="false" ht="12.75" hidden="true" customHeight="false" outlineLevel="1" collapsed="false"/>
    <row r="72" customFormat="false" ht="12.75" hidden="true" customHeight="false" outlineLevel="1" collapsed="false"/>
    <row r="73" customFormat="false" ht="12.75" hidden="true" customHeight="false" outlineLevel="1" collapsed="false"/>
    <row r="74" customFormat="false" ht="12.75" hidden="true" customHeight="false" outlineLevel="1" collapsed="false"/>
    <row r="75" customFormat="false" ht="12.75" hidden="true" customHeight="false" outlineLevel="1"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1"/>
  <cols>
    <col collapsed="false" customWidth="true" hidden="false" outlineLevel="0" max="1" min="1" style="18" width="25.41"/>
    <col collapsed="false" customWidth="true" hidden="false" outlineLevel="0" max="2" min="2" style="18" width="15.28"/>
    <col collapsed="false" customWidth="true" hidden="false" outlineLevel="0" max="3" min="3" style="18" width="14.14"/>
    <col collapsed="false" customWidth="true" hidden="false" outlineLevel="0" max="4" min="4" style="18" width="15.13"/>
    <col collapsed="false" customWidth="true" hidden="false" outlineLevel="0" max="5" min="5" style="18" width="17.42"/>
    <col collapsed="false" customWidth="true" hidden="false" outlineLevel="0" max="6" min="6" style="18" width="9.14"/>
    <col collapsed="false" customWidth="true" hidden="false" outlineLevel="0" max="7" min="7" style="18" width="12.42"/>
    <col collapsed="false" customWidth="true" hidden="true" outlineLevel="1" max="8" min="8" style="18" width="16.56"/>
    <col collapsed="false" customWidth="true" hidden="true" outlineLevel="1" max="9" min="9" style="18" width="9.85"/>
    <col collapsed="false" customWidth="true" hidden="true" outlineLevel="1" max="10" min="10" style="18" width="12.14"/>
    <col collapsed="false" customWidth="true" hidden="true" outlineLevel="1" max="11" min="11" style="18" width="8.99"/>
    <col collapsed="false" customWidth="true" hidden="true" outlineLevel="1" max="12" min="12" style="18" width="12.14"/>
    <col collapsed="false" customWidth="true" hidden="true" outlineLevel="1" max="13" min="13" style="18" width="8.99"/>
    <col collapsed="false" customWidth="true" hidden="true" outlineLevel="1" max="14" min="14" style="18" width="9.28"/>
    <col collapsed="false" customWidth="true" hidden="true" outlineLevel="1" max="15" min="15" style="18" width="8.99"/>
    <col collapsed="false" customWidth="true" hidden="true" outlineLevel="1" max="16" min="16" style="18" width="15.28"/>
    <col collapsed="false" customWidth="true" hidden="true" outlineLevel="1" max="17" min="17" style="18" width="18.41"/>
    <col collapsed="false" customWidth="true" hidden="false" outlineLevel="0" max="18" min="18" style="18" width="13.99"/>
    <col collapsed="false" customWidth="true" hidden="false" outlineLevel="0" max="19" min="19" style="18" width="14.14"/>
    <col collapsed="false" customWidth="true" hidden="false" outlineLevel="0" max="21" min="20" style="18" width="9.14"/>
    <col collapsed="false" customWidth="true" hidden="false" outlineLevel="0" max="22" min="22" style="18" width="8.85"/>
    <col collapsed="false" customWidth="true" hidden="false" outlineLevel="0" max="65" min="23" style="18" width="9.14"/>
  </cols>
  <sheetData>
    <row r="1" customFormat="false" ht="15.75" hidden="false" customHeight="false" outlineLevel="0" collapsed="false">
      <c r="A1" s="19" t="s">
        <v>29</v>
      </c>
    </row>
    <row r="3" customFormat="false" ht="12.75" hidden="false" customHeight="false" outlineLevel="0" collapsed="false">
      <c r="I3" s="20" t="s">
        <v>30</v>
      </c>
    </row>
    <row r="4" customFormat="false" ht="15.75" hidden="false" customHeight="false" outlineLevel="0" collapsed="false">
      <c r="A4" s="21" t="s">
        <v>31</v>
      </c>
    </row>
    <row r="5" customFormat="false" ht="13.5" hidden="false" customHeight="false" outlineLevel="0" collapsed="false">
      <c r="I5" s="22" t="s">
        <v>32</v>
      </c>
      <c r="P5" s="23"/>
      <c r="Q5" s="23"/>
    </row>
    <row r="6" customFormat="false" ht="13.5" hidden="false" customHeight="false" outlineLevel="0" collapsed="false">
      <c r="A6" s="24" t="s">
        <v>33</v>
      </c>
      <c r="B6" s="25"/>
      <c r="C6" s="25"/>
      <c r="I6" s="26" t="s">
        <v>34</v>
      </c>
      <c r="K6" s="27" t="s">
        <v>35</v>
      </c>
      <c r="L6" s="28"/>
      <c r="M6" s="28"/>
      <c r="N6" s="29"/>
      <c r="P6" s="23"/>
      <c r="Q6" s="23"/>
    </row>
    <row r="7" customFormat="false" ht="13.5" hidden="false" customHeight="false" outlineLevel="0" collapsed="false">
      <c r="I7" s="30"/>
      <c r="K7" s="31" t="s">
        <v>36</v>
      </c>
      <c r="L7" s="31" t="s">
        <v>37</v>
      </c>
      <c r="M7" s="32" t="s">
        <v>38</v>
      </c>
      <c r="N7" s="33" t="s">
        <v>39</v>
      </c>
      <c r="P7" s="27" t="s">
        <v>40</v>
      </c>
      <c r="Q7" s="29"/>
    </row>
    <row r="8" customFormat="false" ht="13.5" hidden="false" customHeight="false" outlineLevel="0" collapsed="false">
      <c r="I8" s="34" t="s">
        <v>41</v>
      </c>
      <c r="J8" s="28" t="s">
        <v>42</v>
      </c>
      <c r="K8" s="35" t="s">
        <v>43</v>
      </c>
      <c r="L8" s="36" t="s">
        <v>43</v>
      </c>
      <c r="M8" s="37" t="s">
        <v>43</v>
      </c>
      <c r="N8" s="38" t="s">
        <v>44</v>
      </c>
      <c r="O8" s="39" t="s">
        <v>45</v>
      </c>
      <c r="P8" s="27" t="s">
        <v>46</v>
      </c>
      <c r="Q8" s="34" t="s">
        <v>47</v>
      </c>
      <c r="S8" s="0"/>
      <c r="T8" s="0"/>
    </row>
    <row r="9" customFormat="false" ht="12.75" hidden="false" customHeight="false" outlineLevel="0" collapsed="false">
      <c r="I9" s="40" t="s">
        <v>48</v>
      </c>
      <c r="J9" s="41" t="n">
        <f aca="false">1-J80</f>
        <v>0.77</v>
      </c>
      <c r="K9" s="42" t="n">
        <v>2</v>
      </c>
      <c r="L9" s="42" t="n">
        <v>0.4</v>
      </c>
      <c r="M9" s="43" t="n">
        <v>0.3</v>
      </c>
      <c r="N9" s="44" t="n">
        <v>0.14</v>
      </c>
      <c r="O9" s="40" t="n">
        <v>5</v>
      </c>
      <c r="P9" s="45" t="n">
        <v>400</v>
      </c>
      <c r="Q9" s="40" t="n">
        <v>1600</v>
      </c>
      <c r="S9" s="0"/>
      <c r="T9" s="0"/>
    </row>
    <row r="10" customFormat="false" ht="12.75" hidden="false" customHeight="false" outlineLevel="0" collapsed="false">
      <c r="I10" s="40" t="s">
        <v>49</v>
      </c>
      <c r="J10" s="41" t="n">
        <f aca="false">1-J81</f>
        <v>0.77</v>
      </c>
      <c r="K10" s="42" t="n">
        <v>2</v>
      </c>
      <c r="L10" s="42" t="n">
        <v>0.4</v>
      </c>
      <c r="M10" s="43" t="n">
        <v>0.3</v>
      </c>
      <c r="N10" s="44" t="n">
        <v>0.14</v>
      </c>
      <c r="O10" s="40" t="n">
        <v>5</v>
      </c>
      <c r="P10" s="45" t="n">
        <v>400</v>
      </c>
      <c r="Q10" s="40" t="n">
        <v>1600</v>
      </c>
      <c r="S10" s="0"/>
      <c r="T10" s="0"/>
    </row>
    <row r="11" customFormat="false" ht="12.75" hidden="false" customHeight="false" outlineLevel="0" collapsed="false">
      <c r="I11" s="40" t="s">
        <v>50</v>
      </c>
      <c r="J11" s="41" t="n">
        <f aca="false">1-J82</f>
        <v>0.77</v>
      </c>
      <c r="K11" s="42" t="n">
        <v>2</v>
      </c>
      <c r="L11" s="42" t="n">
        <v>0.4</v>
      </c>
      <c r="M11" s="43" t="n">
        <v>0.3</v>
      </c>
      <c r="N11" s="44" t="n">
        <v>0.14</v>
      </c>
      <c r="O11" s="40" t="n">
        <v>5</v>
      </c>
      <c r="P11" s="45" t="n">
        <v>400</v>
      </c>
      <c r="Q11" s="40" t="n">
        <v>1600</v>
      </c>
      <c r="S11" s="0"/>
      <c r="T11" s="0"/>
    </row>
    <row r="12" customFormat="false" ht="13.5" hidden="false" customHeight="false" outlineLevel="0" collapsed="false">
      <c r="I12" s="40" t="s">
        <v>51</v>
      </c>
      <c r="J12" s="41" t="n">
        <f aca="false">1-J83</f>
        <v>0.77</v>
      </c>
      <c r="K12" s="42" t="n">
        <v>2</v>
      </c>
      <c r="L12" s="42" t="n">
        <v>0.4</v>
      </c>
      <c r="M12" s="43" t="n">
        <v>0.3</v>
      </c>
      <c r="N12" s="44" t="n">
        <v>0.14</v>
      </c>
      <c r="O12" s="40" t="n">
        <v>5</v>
      </c>
      <c r="P12" s="45" t="n">
        <v>400</v>
      </c>
      <c r="Q12" s="40" t="n">
        <v>1600</v>
      </c>
      <c r="S12" s="0"/>
      <c r="T12" s="0"/>
    </row>
    <row r="13" customFormat="false" ht="13.5" hidden="false" customHeight="false" outlineLevel="0" collapsed="false">
      <c r="A13" s="46" t="s">
        <v>52</v>
      </c>
      <c r="B13" s="47" t="n">
        <v>200</v>
      </c>
      <c r="I13" s="40" t="s">
        <v>53</v>
      </c>
      <c r="J13" s="41" t="n">
        <f aca="false">1-J84</f>
        <v>0.36</v>
      </c>
      <c r="K13" s="42" t="n">
        <v>3</v>
      </c>
      <c r="L13" s="42" t="n">
        <v>0.6</v>
      </c>
      <c r="M13" s="43" t="n">
        <v>0.45</v>
      </c>
      <c r="N13" s="44" t="n">
        <v>0.21</v>
      </c>
      <c r="O13" s="40" t="n">
        <v>5</v>
      </c>
      <c r="P13" s="45" t="n">
        <v>400</v>
      </c>
      <c r="Q13" s="40" t="n">
        <v>1600</v>
      </c>
      <c r="S13" s="0"/>
      <c r="T13" s="0"/>
    </row>
    <row r="14" customFormat="false" ht="12.75" hidden="false" customHeight="false" outlineLevel="0" collapsed="false">
      <c r="I14" s="40" t="s">
        <v>54</v>
      </c>
      <c r="J14" s="41" t="n">
        <f aca="false">1-J85</f>
        <v>0.36</v>
      </c>
      <c r="K14" s="42" t="n">
        <v>3</v>
      </c>
      <c r="L14" s="42" t="n">
        <v>0.6</v>
      </c>
      <c r="M14" s="43" t="n">
        <v>0.45</v>
      </c>
      <c r="N14" s="44" t="n">
        <v>0.21</v>
      </c>
      <c r="O14" s="40" t="n">
        <v>5</v>
      </c>
      <c r="P14" s="45" t="n">
        <v>400</v>
      </c>
      <c r="Q14" s="40" t="n">
        <v>1600</v>
      </c>
      <c r="S14" s="0"/>
      <c r="T14" s="0"/>
    </row>
    <row r="15" customFormat="false" ht="13.5" hidden="false" customHeight="false" outlineLevel="0" collapsed="false">
      <c r="A15" s="22" t="s">
        <v>55</v>
      </c>
      <c r="I15" s="40" t="s">
        <v>56</v>
      </c>
      <c r="J15" s="41" t="n">
        <f aca="false">1-J86</f>
        <v>0.36</v>
      </c>
      <c r="K15" s="42" t="n">
        <v>3</v>
      </c>
      <c r="L15" s="42" t="n">
        <v>0.6</v>
      </c>
      <c r="M15" s="43" t="n">
        <v>0.45</v>
      </c>
      <c r="N15" s="44" t="n">
        <v>0.21</v>
      </c>
      <c r="O15" s="40" t="n">
        <v>5</v>
      </c>
      <c r="P15" s="45" t="n">
        <v>400</v>
      </c>
      <c r="Q15" s="40" t="n">
        <v>1600</v>
      </c>
      <c r="S15" s="0"/>
      <c r="T15" s="0"/>
    </row>
    <row r="16" customFormat="false" ht="13.5" hidden="false" customHeight="false" outlineLevel="0" collapsed="false">
      <c r="A16" s="46" t="s">
        <v>57</v>
      </c>
      <c r="B16" s="48" t="s">
        <v>58</v>
      </c>
      <c r="C16" s="49" t="s">
        <v>59</v>
      </c>
      <c r="I16" s="40" t="s">
        <v>60</v>
      </c>
      <c r="J16" s="41" t="n">
        <f aca="false">1-J87</f>
        <v>0.36</v>
      </c>
      <c r="K16" s="42" t="n">
        <v>2</v>
      </c>
      <c r="L16" s="42" t="n">
        <v>0.4</v>
      </c>
      <c r="M16" s="43" t="n">
        <v>0.3</v>
      </c>
      <c r="N16" s="44" t="n">
        <v>0.14</v>
      </c>
      <c r="O16" s="40" t="n">
        <v>5</v>
      </c>
      <c r="P16" s="45" t="n">
        <v>400</v>
      </c>
      <c r="Q16" s="40" t="n">
        <v>1600</v>
      </c>
      <c r="S16" s="0"/>
      <c r="T16" s="0"/>
    </row>
    <row r="17" customFormat="false" ht="12.75" hidden="false" customHeight="false" outlineLevel="0" collapsed="false">
      <c r="A17" s="50" t="s">
        <v>61</v>
      </c>
      <c r="B17" s="51" t="n">
        <v>25000</v>
      </c>
      <c r="C17" s="52" t="n">
        <v>40000</v>
      </c>
      <c r="E17" s="18" t="s">
        <v>62</v>
      </c>
      <c r="I17" s="40" t="s">
        <v>63</v>
      </c>
      <c r="J17" s="41" t="n">
        <f aca="false">1-J88</f>
        <v>0.52</v>
      </c>
      <c r="K17" s="42" t="n">
        <v>3.5</v>
      </c>
      <c r="L17" s="42" t="n">
        <v>0.7</v>
      </c>
      <c r="M17" s="43" t="n">
        <v>0.525</v>
      </c>
      <c r="N17" s="44" t="n">
        <v>0.245</v>
      </c>
      <c r="O17" s="40" t="n">
        <v>5</v>
      </c>
      <c r="P17" s="45" t="n">
        <v>400</v>
      </c>
      <c r="Q17" s="40" t="n">
        <v>1600</v>
      </c>
      <c r="S17" s="0"/>
      <c r="T17" s="0"/>
    </row>
    <row r="18" customFormat="false" ht="12.75" hidden="false" customHeight="false" outlineLevel="0" collapsed="false">
      <c r="A18" s="50" t="s">
        <v>64</v>
      </c>
      <c r="B18" s="51" t="n">
        <v>80000</v>
      </c>
      <c r="C18" s="52" t="n">
        <v>40000</v>
      </c>
      <c r="I18" s="40" t="s">
        <v>65</v>
      </c>
      <c r="J18" s="41" t="n">
        <f aca="false">1-J89</f>
        <v>0.52</v>
      </c>
      <c r="K18" s="42" t="n">
        <v>3.5</v>
      </c>
      <c r="L18" s="42" t="n">
        <v>0.7</v>
      </c>
      <c r="M18" s="43" t="n">
        <v>0.525</v>
      </c>
      <c r="N18" s="44" t="n">
        <v>0.245</v>
      </c>
      <c r="O18" s="40" t="n">
        <v>5</v>
      </c>
      <c r="P18" s="45" t="n">
        <v>400</v>
      </c>
      <c r="Q18" s="40" t="n">
        <v>1600</v>
      </c>
      <c r="S18" s="0"/>
      <c r="T18" s="0"/>
    </row>
    <row r="19" customFormat="false" ht="12.75" hidden="false" customHeight="false" outlineLevel="0" collapsed="false">
      <c r="A19" s="50" t="s">
        <v>66</v>
      </c>
      <c r="B19" s="51" t="n">
        <v>4000</v>
      </c>
      <c r="C19" s="52" t="n">
        <v>40000</v>
      </c>
      <c r="I19" s="40" t="s">
        <v>67</v>
      </c>
      <c r="J19" s="41" t="n">
        <f aca="false">1-J90</f>
        <v>0.52</v>
      </c>
      <c r="K19" s="42" t="n">
        <v>3.5</v>
      </c>
      <c r="L19" s="42" t="n">
        <v>0.7</v>
      </c>
      <c r="M19" s="43" t="n">
        <v>0.525</v>
      </c>
      <c r="N19" s="44" t="n">
        <v>0.245</v>
      </c>
      <c r="O19" s="40" t="n">
        <v>5</v>
      </c>
      <c r="P19" s="45" t="n">
        <v>400</v>
      </c>
      <c r="Q19" s="40" t="n">
        <v>1600</v>
      </c>
      <c r="S19" s="0"/>
      <c r="T19" s="0"/>
    </row>
    <row r="20" customFormat="false" ht="13.5" hidden="false" customHeight="false" outlineLevel="0" collapsed="false">
      <c r="A20" s="53" t="s">
        <v>68</v>
      </c>
      <c r="B20" s="54" t="n">
        <v>7000</v>
      </c>
      <c r="C20" s="55" t="n">
        <v>40000</v>
      </c>
      <c r="I20" s="40" t="s">
        <v>69</v>
      </c>
      <c r="J20" s="41" t="n">
        <f aca="false">1-J91</f>
        <v>0.52</v>
      </c>
      <c r="K20" s="42" t="n">
        <v>3.5</v>
      </c>
      <c r="L20" s="42" t="n">
        <v>0.7</v>
      </c>
      <c r="M20" s="43" t="n">
        <v>0.525</v>
      </c>
      <c r="N20" s="44" t="n">
        <v>0.245</v>
      </c>
      <c r="O20" s="40" t="n">
        <v>5</v>
      </c>
      <c r="P20" s="45" t="n">
        <v>400</v>
      </c>
      <c r="Q20" s="40" t="n">
        <v>1600</v>
      </c>
      <c r="S20" s="0"/>
      <c r="T20" s="0"/>
    </row>
    <row r="21" customFormat="false" ht="12.75" hidden="false" customHeight="false" outlineLevel="0" collapsed="false">
      <c r="I21" s="40" t="s">
        <v>70</v>
      </c>
      <c r="J21" s="41" t="n">
        <f aca="false">1-J92</f>
        <v>0.41</v>
      </c>
      <c r="K21" s="42" t="n">
        <v>2.5</v>
      </c>
      <c r="L21" s="42" t="n">
        <v>0.5</v>
      </c>
      <c r="M21" s="43" t="n">
        <v>0.375</v>
      </c>
      <c r="N21" s="44" t="n">
        <v>0.175</v>
      </c>
      <c r="O21" s="40" t="n">
        <v>5</v>
      </c>
      <c r="P21" s="45" t="n">
        <v>400</v>
      </c>
      <c r="Q21" s="40" t="n">
        <v>1600</v>
      </c>
      <c r="S21" s="0"/>
      <c r="T21" s="0"/>
    </row>
    <row r="22" customFormat="false" ht="13.5" hidden="false" customHeight="false" outlineLevel="0" collapsed="false">
      <c r="I22" s="40" t="s">
        <v>71</v>
      </c>
      <c r="J22" s="41" t="n">
        <f aca="false">1-J93</f>
        <v>0.47</v>
      </c>
      <c r="K22" s="42" t="n">
        <v>2.5</v>
      </c>
      <c r="L22" s="42" t="n">
        <v>0.5</v>
      </c>
      <c r="M22" s="43" t="n">
        <v>0.375</v>
      </c>
      <c r="N22" s="44" t="n">
        <v>0.175</v>
      </c>
      <c r="O22" s="40" t="n">
        <v>5</v>
      </c>
      <c r="P22" s="45" t="n">
        <v>400</v>
      </c>
      <c r="Q22" s="40" t="n">
        <v>1600</v>
      </c>
      <c r="S22" s="0"/>
      <c r="T22" s="0"/>
    </row>
    <row r="23" customFormat="false" ht="12.75" hidden="false" customHeight="false" outlineLevel="0" collapsed="false">
      <c r="A23" s="56" t="s">
        <v>72</v>
      </c>
      <c r="B23" s="57" t="s">
        <v>73</v>
      </c>
      <c r="I23" s="40" t="s">
        <v>74</v>
      </c>
      <c r="J23" s="41" t="n">
        <f aca="false">1-J94</f>
        <v>0.47</v>
      </c>
      <c r="K23" s="42" t="n">
        <v>2.5</v>
      </c>
      <c r="L23" s="42" t="n">
        <v>0.5</v>
      </c>
      <c r="M23" s="43" t="n">
        <v>0.375</v>
      </c>
      <c r="N23" s="44" t="n">
        <v>0.175</v>
      </c>
      <c r="O23" s="40" t="n">
        <v>5</v>
      </c>
      <c r="P23" s="45" t="n">
        <v>400</v>
      </c>
      <c r="Q23" s="40" t="n">
        <v>1600</v>
      </c>
      <c r="S23" s="0"/>
      <c r="T23" s="0"/>
    </row>
    <row r="24" customFormat="false" ht="12.75" hidden="false" customHeight="false" outlineLevel="0" collapsed="false">
      <c r="A24" s="58" t="s">
        <v>75</v>
      </c>
      <c r="B24" s="59" t="n">
        <f aca="false">60000</f>
        <v>60000</v>
      </c>
      <c r="D24" s="0"/>
      <c r="I24" s="40" t="s">
        <v>76</v>
      </c>
      <c r="J24" s="41" t="n">
        <f aca="false">1-J95</f>
        <v>0.47</v>
      </c>
      <c r="K24" s="42" t="n">
        <v>2.5</v>
      </c>
      <c r="L24" s="42" t="n">
        <v>0.5</v>
      </c>
      <c r="M24" s="43" t="n">
        <v>0.375</v>
      </c>
      <c r="N24" s="44" t="n">
        <v>0.175</v>
      </c>
      <c r="O24" s="40" t="n">
        <v>5</v>
      </c>
      <c r="P24" s="45" t="n">
        <v>400</v>
      </c>
      <c r="Q24" s="40" t="n">
        <v>1600</v>
      </c>
      <c r="S24" s="0"/>
      <c r="T24" s="0"/>
    </row>
    <row r="25" customFormat="false" ht="12.75" hidden="false" customHeight="false" outlineLevel="0" collapsed="false">
      <c r="A25" s="58" t="s">
        <v>77</v>
      </c>
      <c r="B25" s="59" t="n">
        <f aca="false">80000</f>
        <v>80000</v>
      </c>
      <c r="D25" s="0"/>
      <c r="I25" s="40" t="s">
        <v>78</v>
      </c>
      <c r="J25" s="41" t="n">
        <f aca="false">1-J96</f>
        <v>0.41</v>
      </c>
      <c r="K25" s="42" t="n">
        <v>2.5</v>
      </c>
      <c r="L25" s="42" t="n">
        <v>0.5</v>
      </c>
      <c r="M25" s="43" t="n">
        <v>0.375</v>
      </c>
      <c r="N25" s="44" t="n">
        <v>0.175</v>
      </c>
      <c r="O25" s="40" t="n">
        <v>5</v>
      </c>
      <c r="P25" s="45" t="n">
        <v>400</v>
      </c>
      <c r="Q25" s="40" t="n">
        <v>1600</v>
      </c>
      <c r="S25" s="0"/>
      <c r="T25" s="0"/>
    </row>
    <row r="26" customFormat="false" ht="12.75" hidden="false" customHeight="false" outlineLevel="0" collapsed="false">
      <c r="A26" s="58" t="s">
        <v>79</v>
      </c>
      <c r="B26" s="59" t="n">
        <f aca="false">125000</f>
        <v>125000</v>
      </c>
      <c r="C26" s="60"/>
      <c r="D26" s="0"/>
      <c r="I26" s="40" t="s">
        <v>80</v>
      </c>
      <c r="J26" s="41" t="n">
        <f aca="false">1-J97</f>
        <v>0.35</v>
      </c>
      <c r="K26" s="42" t="n">
        <v>1</v>
      </c>
      <c r="L26" s="42" t="n">
        <v>0.2</v>
      </c>
      <c r="M26" s="43" t="n">
        <v>0.15</v>
      </c>
      <c r="N26" s="44" t="n">
        <v>0.07</v>
      </c>
      <c r="O26" s="40" t="n">
        <v>5</v>
      </c>
      <c r="P26" s="45" t="n">
        <v>280</v>
      </c>
      <c r="Q26" s="40" t="n">
        <v>1120</v>
      </c>
      <c r="S26" s="0"/>
      <c r="T26" s="0"/>
    </row>
    <row r="27" customFormat="false" ht="12.75" hidden="false" customHeight="false" outlineLevel="0" collapsed="false">
      <c r="A27" s="58" t="s">
        <v>81</v>
      </c>
      <c r="B27" s="59" t="n">
        <f aca="false">70000</f>
        <v>70000</v>
      </c>
      <c r="D27" s="0"/>
      <c r="I27" s="40" t="s">
        <v>82</v>
      </c>
      <c r="J27" s="41" t="n">
        <f aca="false">1-J98</f>
        <v>0.35</v>
      </c>
      <c r="K27" s="42" t="n">
        <v>1</v>
      </c>
      <c r="L27" s="42" t="n">
        <v>0.2</v>
      </c>
      <c r="M27" s="43" t="n">
        <v>0.15</v>
      </c>
      <c r="N27" s="44" t="n">
        <v>0.07</v>
      </c>
      <c r="O27" s="40" t="n">
        <v>5</v>
      </c>
      <c r="P27" s="45" t="n">
        <v>280</v>
      </c>
      <c r="Q27" s="40" t="n">
        <v>1120</v>
      </c>
      <c r="S27" s="0"/>
      <c r="T27" s="0"/>
    </row>
    <row r="28" customFormat="false" ht="12.75" hidden="false" customHeight="false" outlineLevel="0" collapsed="false">
      <c r="A28" s="58" t="s">
        <v>83</v>
      </c>
      <c r="B28" s="59" t="n">
        <f aca="false">125000</f>
        <v>125000</v>
      </c>
      <c r="D28" s="0"/>
      <c r="I28" s="40" t="s">
        <v>84</v>
      </c>
      <c r="J28" s="41" t="n">
        <f aca="false">1-J99</f>
        <v>0.35</v>
      </c>
      <c r="K28" s="42" t="n">
        <v>1</v>
      </c>
      <c r="L28" s="42" t="n">
        <v>0.2</v>
      </c>
      <c r="M28" s="43" t="n">
        <v>0.15</v>
      </c>
      <c r="N28" s="44" t="n">
        <v>0.07</v>
      </c>
      <c r="O28" s="40" t="n">
        <v>5</v>
      </c>
      <c r="P28" s="45" t="n">
        <v>280</v>
      </c>
      <c r="Q28" s="40" t="n">
        <v>1120</v>
      </c>
      <c r="S28" s="0"/>
      <c r="T28" s="0"/>
    </row>
    <row r="29" customFormat="false" ht="13.5" hidden="false" customHeight="false" outlineLevel="0" collapsed="false">
      <c r="A29" s="61" t="s">
        <v>85</v>
      </c>
      <c r="B29" s="62" t="n">
        <f aca="false">70000</f>
        <v>70000</v>
      </c>
      <c r="D29" s="0"/>
      <c r="I29" s="40" t="s">
        <v>86</v>
      </c>
      <c r="J29" s="41" t="n">
        <f aca="false">1-J100</f>
        <v>0.5</v>
      </c>
      <c r="K29" s="42" t="n">
        <v>1</v>
      </c>
      <c r="L29" s="42" t="n">
        <v>0.2</v>
      </c>
      <c r="M29" s="43" t="n">
        <v>0.15</v>
      </c>
      <c r="N29" s="44" t="n">
        <v>0.07</v>
      </c>
      <c r="O29" s="40" t="n">
        <v>5</v>
      </c>
      <c r="P29" s="45" t="n">
        <v>240</v>
      </c>
      <c r="Q29" s="40" t="n">
        <v>960</v>
      </c>
      <c r="S29" s="0"/>
      <c r="T29" s="0"/>
    </row>
    <row r="30" customFormat="false" ht="12.75" hidden="false" customHeight="false" outlineLevel="0" collapsed="false">
      <c r="I30" s="40" t="s">
        <v>87</v>
      </c>
      <c r="J30" s="41" t="n">
        <f aca="false">1-J101</f>
        <v>0.5</v>
      </c>
      <c r="K30" s="42" t="n">
        <v>1</v>
      </c>
      <c r="L30" s="42" t="n">
        <v>0.2</v>
      </c>
      <c r="M30" s="43" t="n">
        <v>0.15</v>
      </c>
      <c r="N30" s="44" t="n">
        <v>0.07</v>
      </c>
      <c r="O30" s="40" t="n">
        <v>5</v>
      </c>
      <c r="P30" s="45" t="n">
        <v>240</v>
      </c>
      <c r="Q30" s="40" t="n">
        <v>960</v>
      </c>
      <c r="S30" s="0"/>
      <c r="T30" s="0"/>
    </row>
    <row r="31" customFormat="false" ht="13.5" hidden="false" customHeight="false" outlineLevel="0" collapsed="false">
      <c r="I31" s="40" t="s">
        <v>88</v>
      </c>
      <c r="J31" s="41" t="n">
        <f aca="false">1-J102</f>
        <v>0.5</v>
      </c>
      <c r="K31" s="42" t="n">
        <v>1</v>
      </c>
      <c r="L31" s="42" t="n">
        <v>0.2</v>
      </c>
      <c r="M31" s="43" t="n">
        <v>0.15</v>
      </c>
      <c r="N31" s="44" t="n">
        <v>0.07</v>
      </c>
      <c r="O31" s="40" t="n">
        <v>5</v>
      </c>
      <c r="P31" s="45" t="n">
        <v>240</v>
      </c>
      <c r="Q31" s="40" t="n">
        <v>960</v>
      </c>
      <c r="S31" s="0"/>
      <c r="T31" s="0"/>
    </row>
    <row r="32" customFormat="false" ht="12.75" hidden="false" customHeight="false" outlineLevel="0" collapsed="false">
      <c r="A32" s="63" t="s">
        <v>89</v>
      </c>
      <c r="B32" s="64" t="s">
        <v>90</v>
      </c>
      <c r="C32" s="65" t="s">
        <v>91</v>
      </c>
      <c r="D32" s="66" t="s">
        <v>92</v>
      </c>
      <c r="E32" s="57" t="s">
        <v>93</v>
      </c>
      <c r="I32" s="40" t="s">
        <v>94</v>
      </c>
      <c r="J32" s="41" t="n">
        <f aca="false">1-J103</f>
        <v>0.5</v>
      </c>
      <c r="K32" s="42" t="n">
        <v>1</v>
      </c>
      <c r="L32" s="42" t="n">
        <v>0.2</v>
      </c>
      <c r="M32" s="43" t="n">
        <v>0.15</v>
      </c>
      <c r="N32" s="44" t="n">
        <v>0.07</v>
      </c>
      <c r="O32" s="40" t="n">
        <v>5</v>
      </c>
      <c r="P32" s="45" t="n">
        <v>240</v>
      </c>
      <c r="Q32" s="40" t="n">
        <v>960</v>
      </c>
      <c r="S32" s="0"/>
      <c r="T32" s="0"/>
    </row>
    <row r="33" customFormat="false" ht="12.75" hidden="false" customHeight="false" outlineLevel="0" collapsed="false">
      <c r="A33" s="67" t="s">
        <v>95</v>
      </c>
      <c r="B33" s="68"/>
      <c r="C33" s="69"/>
      <c r="D33" s="70"/>
      <c r="E33" s="52"/>
      <c r="I33" s="40" t="s">
        <v>96</v>
      </c>
      <c r="J33" s="41" t="n">
        <f aca="false">1-J104</f>
        <v>0.5</v>
      </c>
      <c r="K33" s="42" t="n">
        <v>1</v>
      </c>
      <c r="L33" s="42" t="n">
        <v>0.2</v>
      </c>
      <c r="M33" s="43" t="n">
        <v>0.15</v>
      </c>
      <c r="N33" s="44" t="n">
        <v>0.07</v>
      </c>
      <c r="O33" s="40" t="n">
        <v>5</v>
      </c>
      <c r="P33" s="45" t="n">
        <v>240</v>
      </c>
      <c r="Q33" s="40" t="n">
        <v>960</v>
      </c>
      <c r="S33" s="0"/>
      <c r="T33" s="0"/>
    </row>
    <row r="34" customFormat="false" ht="12.75" hidden="false" customHeight="false" outlineLevel="0" collapsed="false">
      <c r="A34" s="71" t="s">
        <v>97</v>
      </c>
      <c r="B34" s="72" t="n">
        <v>25</v>
      </c>
      <c r="C34" s="73" t="n">
        <v>3500</v>
      </c>
      <c r="D34" s="51" t="n">
        <v>175</v>
      </c>
      <c r="E34" s="52"/>
      <c r="I34" s="40" t="s">
        <v>98</v>
      </c>
      <c r="J34" s="41" t="n">
        <f aca="false">1-J105</f>
        <v>0.5</v>
      </c>
      <c r="K34" s="42" t="n">
        <v>1</v>
      </c>
      <c r="L34" s="42" t="n">
        <v>0.2</v>
      </c>
      <c r="M34" s="43" t="n">
        <v>0.15</v>
      </c>
      <c r="N34" s="44" t="n">
        <v>0.07</v>
      </c>
      <c r="O34" s="40" t="n">
        <v>5</v>
      </c>
      <c r="P34" s="45" t="n">
        <v>240</v>
      </c>
      <c r="Q34" s="40" t="n">
        <v>960</v>
      </c>
      <c r="S34" s="0"/>
      <c r="T34" s="0"/>
    </row>
    <row r="35" customFormat="false" ht="12.75" hidden="false" customHeight="false" outlineLevel="0" collapsed="false">
      <c r="A35" s="74" t="s">
        <v>99</v>
      </c>
      <c r="B35" s="75" t="n">
        <v>25</v>
      </c>
      <c r="C35" s="76" t="n">
        <v>175</v>
      </c>
      <c r="D35" s="77" t="n">
        <v>50</v>
      </c>
      <c r="E35" s="78"/>
      <c r="I35" s="40" t="s">
        <v>100</v>
      </c>
      <c r="J35" s="41" t="n">
        <f aca="false">1-J106</f>
        <v>0.63</v>
      </c>
      <c r="K35" s="42" t="n">
        <v>3</v>
      </c>
      <c r="L35" s="42" t="n">
        <v>0.6</v>
      </c>
      <c r="M35" s="43" t="n">
        <v>0.45</v>
      </c>
      <c r="N35" s="44" t="n">
        <v>0.21</v>
      </c>
      <c r="O35" s="40" t="n">
        <v>5</v>
      </c>
      <c r="P35" s="45" t="n">
        <v>1400</v>
      </c>
      <c r="Q35" s="40" t="n">
        <v>5600</v>
      </c>
      <c r="S35" s="0"/>
      <c r="T35" s="0"/>
    </row>
    <row r="36" customFormat="false" ht="12.75" hidden="false" customHeight="false" outlineLevel="0" collapsed="false">
      <c r="A36" s="50" t="s">
        <v>101</v>
      </c>
      <c r="B36" s="72"/>
      <c r="C36" s="73"/>
      <c r="D36" s="51"/>
      <c r="E36" s="52"/>
      <c r="I36" s="40" t="s">
        <v>102</v>
      </c>
      <c r="J36" s="41" t="n">
        <f aca="false">1-J107</f>
        <v>0.58</v>
      </c>
      <c r="K36" s="42" t="n">
        <v>3</v>
      </c>
      <c r="L36" s="42" t="n">
        <v>0.6</v>
      </c>
      <c r="M36" s="43" t="n">
        <v>0.45</v>
      </c>
      <c r="N36" s="44" t="n">
        <v>0.21</v>
      </c>
      <c r="O36" s="40" t="n">
        <v>5</v>
      </c>
      <c r="P36" s="45" t="n">
        <v>800</v>
      </c>
      <c r="Q36" s="40" t="n">
        <v>3200</v>
      </c>
      <c r="S36" s="0"/>
      <c r="T36" s="0"/>
    </row>
    <row r="37" customFormat="false" ht="13.5" hidden="false" customHeight="false" outlineLevel="0" collapsed="false">
      <c r="A37" s="79" t="s">
        <v>103</v>
      </c>
      <c r="B37" s="80" t="n">
        <v>25</v>
      </c>
      <c r="C37" s="81" t="n">
        <v>175</v>
      </c>
      <c r="D37" s="54" t="n">
        <v>50</v>
      </c>
      <c r="E37" s="55" t="n">
        <v>150</v>
      </c>
      <c r="I37" s="40" t="s">
        <v>104</v>
      </c>
      <c r="J37" s="41" t="n">
        <f aca="false">1-J108</f>
        <v>0.7</v>
      </c>
      <c r="K37" s="42" t="n">
        <v>3</v>
      </c>
      <c r="L37" s="42" t="n">
        <v>0.6</v>
      </c>
      <c r="M37" s="43" t="n">
        <v>0.45</v>
      </c>
      <c r="N37" s="44" t="n">
        <v>0.21</v>
      </c>
      <c r="O37" s="40" t="n">
        <v>5</v>
      </c>
      <c r="P37" s="45" t="n">
        <v>120</v>
      </c>
      <c r="Q37" s="40" t="n">
        <v>480</v>
      </c>
      <c r="S37" s="0"/>
      <c r="T37" s="0"/>
    </row>
    <row r="38" customFormat="false" ht="12.75" hidden="false" customHeight="false" outlineLevel="0" collapsed="false">
      <c r="I38" s="40" t="s">
        <v>105</v>
      </c>
      <c r="J38" s="41" t="n">
        <f aca="false">1-J109</f>
        <v>0.65</v>
      </c>
      <c r="K38" s="42" t="n">
        <v>0.5</v>
      </c>
      <c r="L38" s="42" t="n">
        <v>0.1</v>
      </c>
      <c r="M38" s="43" t="n">
        <v>0.075</v>
      </c>
      <c r="N38" s="44" t="n">
        <v>0.035</v>
      </c>
      <c r="O38" s="40" t="n">
        <v>5</v>
      </c>
      <c r="P38" s="45" t="n">
        <v>120</v>
      </c>
      <c r="Q38" s="40" t="n">
        <v>480</v>
      </c>
      <c r="S38" s="0"/>
      <c r="T38" s="0"/>
    </row>
    <row r="39" customFormat="false" ht="12.75" hidden="false" customHeight="false" outlineLevel="0" collapsed="false">
      <c r="I39" s="40" t="s">
        <v>106</v>
      </c>
      <c r="J39" s="41" t="n">
        <f aca="false">1-J110</f>
        <v>0.2</v>
      </c>
      <c r="K39" s="42" t="n">
        <v>9</v>
      </c>
      <c r="L39" s="42" t="n">
        <v>1.8</v>
      </c>
      <c r="M39" s="43" t="n">
        <v>1.35</v>
      </c>
      <c r="N39" s="44" t="n">
        <v>0.63</v>
      </c>
      <c r="O39" s="40" t="n">
        <v>5</v>
      </c>
      <c r="P39" s="45" t="n">
        <v>500</v>
      </c>
      <c r="Q39" s="40" t="n">
        <v>2000</v>
      </c>
      <c r="S39" s="0"/>
      <c r="T39" s="0"/>
    </row>
    <row r="40" customFormat="false" ht="12.75" hidden="false" customHeight="false" outlineLevel="0" collapsed="false">
      <c r="I40" s="40" t="s">
        <v>107</v>
      </c>
      <c r="J40" s="41" t="n">
        <f aca="false">1-J111</f>
        <v>0.2</v>
      </c>
      <c r="K40" s="42" t="n">
        <v>6</v>
      </c>
      <c r="L40" s="42" t="n">
        <v>1.2</v>
      </c>
      <c r="M40" s="43" t="n">
        <v>0.9</v>
      </c>
      <c r="N40" s="44" t="n">
        <v>0.42</v>
      </c>
      <c r="O40" s="40" t="n">
        <v>5</v>
      </c>
      <c r="P40" s="45" t="n">
        <v>400</v>
      </c>
      <c r="Q40" s="40" t="n">
        <v>1600</v>
      </c>
      <c r="S40" s="0"/>
      <c r="T40" s="0"/>
    </row>
    <row r="41" customFormat="false" ht="15.75" hidden="false" customHeight="false" outlineLevel="0" collapsed="false">
      <c r="A41" s="21" t="s">
        <v>108</v>
      </c>
      <c r="I41" s="40" t="s">
        <v>109</v>
      </c>
      <c r="J41" s="41" t="n">
        <f aca="false">1-J112</f>
        <v>0.2</v>
      </c>
      <c r="K41" s="42" t="n">
        <v>5</v>
      </c>
      <c r="L41" s="42" t="n">
        <v>1</v>
      </c>
      <c r="M41" s="43" t="n">
        <v>0.75</v>
      </c>
      <c r="N41" s="44" t="n">
        <v>0.35</v>
      </c>
      <c r="O41" s="40" t="n">
        <v>5</v>
      </c>
      <c r="P41" s="45" t="n">
        <v>400</v>
      </c>
      <c r="Q41" s="40" t="n">
        <v>1600</v>
      </c>
      <c r="S41" s="0"/>
      <c r="T41" s="0"/>
    </row>
    <row r="42" customFormat="false" ht="12.75" hidden="false" customHeight="false" outlineLevel="0" collapsed="false">
      <c r="I42" s="40" t="s">
        <v>110</v>
      </c>
      <c r="J42" s="41" t="n">
        <f aca="false">1-J113</f>
        <v>0.65</v>
      </c>
      <c r="K42" s="42" t="n">
        <v>1.5</v>
      </c>
      <c r="L42" s="42" t="n">
        <v>0.3</v>
      </c>
      <c r="M42" s="43" t="n">
        <v>0.225</v>
      </c>
      <c r="N42" s="44" t="n">
        <v>0.105</v>
      </c>
      <c r="O42" s="40" t="n">
        <v>5</v>
      </c>
      <c r="P42" s="45" t="n">
        <v>120</v>
      </c>
      <c r="Q42" s="40" t="n">
        <v>480</v>
      </c>
      <c r="S42" s="0"/>
      <c r="T42" s="0"/>
    </row>
    <row r="43" customFormat="false" ht="13.5" hidden="false" customHeight="false" outlineLevel="0" collapsed="false">
      <c r="I43" s="40" t="s">
        <v>111</v>
      </c>
      <c r="J43" s="41" t="n">
        <f aca="false">1-J114</f>
        <v>0.65</v>
      </c>
      <c r="K43" s="42" t="n">
        <v>0.7</v>
      </c>
      <c r="L43" s="42" t="n">
        <v>0.14</v>
      </c>
      <c r="M43" s="43" t="n">
        <v>0.105</v>
      </c>
      <c r="N43" s="44" t="n">
        <v>0.049</v>
      </c>
      <c r="O43" s="40" t="n">
        <v>5</v>
      </c>
      <c r="P43" s="45" t="n">
        <v>120</v>
      </c>
      <c r="Q43" s="40" t="n">
        <v>480</v>
      </c>
      <c r="S43" s="0"/>
      <c r="T43" s="0"/>
    </row>
    <row r="44" customFormat="false" ht="13.5" hidden="false" customHeight="false" outlineLevel="0" collapsed="false">
      <c r="A44" s="82" t="s">
        <v>112</v>
      </c>
      <c r="B44" s="83" t="s">
        <v>113</v>
      </c>
      <c r="C44" s="84" t="s">
        <v>5</v>
      </c>
      <c r="I44" s="40" t="s">
        <v>114</v>
      </c>
      <c r="J44" s="41" t="n">
        <f aca="false">1-J115</f>
        <v>0.7</v>
      </c>
      <c r="K44" s="42" t="n">
        <v>1</v>
      </c>
      <c r="L44" s="42" t="n">
        <v>0.2</v>
      </c>
      <c r="M44" s="43" t="n">
        <v>0.15</v>
      </c>
      <c r="N44" s="44" t="n">
        <v>0.07</v>
      </c>
      <c r="O44" s="40" t="n">
        <v>5</v>
      </c>
      <c r="P44" s="45" t="n">
        <v>120</v>
      </c>
      <c r="Q44" s="40" t="n">
        <v>480</v>
      </c>
      <c r="S44" s="0"/>
      <c r="T44" s="0"/>
    </row>
    <row r="45" customFormat="false" ht="12.75" hidden="false" customHeight="false" outlineLevel="0" collapsed="false">
      <c r="A45" s="85" t="s">
        <v>115</v>
      </c>
      <c r="B45" s="86" t="s">
        <v>116</v>
      </c>
      <c r="C45" s="87" t="n">
        <v>0.98</v>
      </c>
      <c r="I45" s="40" t="s">
        <v>117</v>
      </c>
      <c r="J45" s="41" t="n">
        <f aca="false">1-J116</f>
        <v>0.49</v>
      </c>
      <c r="K45" s="42" t="n">
        <v>4</v>
      </c>
      <c r="L45" s="42" t="n">
        <v>0.8</v>
      </c>
      <c r="M45" s="43" t="n">
        <v>0.6</v>
      </c>
      <c r="N45" s="44" t="n">
        <v>0.28</v>
      </c>
      <c r="O45" s="40" t="n">
        <v>5</v>
      </c>
      <c r="P45" s="45" t="n">
        <v>500</v>
      </c>
      <c r="Q45" s="40" t="n">
        <v>2000</v>
      </c>
      <c r="S45" s="0"/>
      <c r="T45" s="0"/>
    </row>
    <row r="46" customFormat="false" ht="12.75" hidden="false" customHeight="false" outlineLevel="0" collapsed="false">
      <c r="A46" s="88" t="s">
        <v>118</v>
      </c>
      <c r="B46" s="89" t="s">
        <v>119</v>
      </c>
      <c r="C46" s="90" t="n">
        <v>0.95</v>
      </c>
      <c r="I46" s="40" t="s">
        <v>120</v>
      </c>
      <c r="J46" s="41" t="n">
        <f aca="false">1-J117</f>
        <v>0.49</v>
      </c>
      <c r="K46" s="42" t="n">
        <v>4</v>
      </c>
      <c r="L46" s="42" t="n">
        <v>0.8</v>
      </c>
      <c r="M46" s="43" t="n">
        <v>0.6</v>
      </c>
      <c r="N46" s="44" t="n">
        <v>0.28</v>
      </c>
      <c r="O46" s="40" t="n">
        <v>5</v>
      </c>
      <c r="P46" s="45" t="n">
        <v>500</v>
      </c>
      <c r="Q46" s="40" t="n">
        <v>2000</v>
      </c>
      <c r="S46" s="0"/>
      <c r="T46" s="0"/>
    </row>
    <row r="47" customFormat="false" ht="12.75" hidden="false" customHeight="false" outlineLevel="0" collapsed="false">
      <c r="A47" s="88" t="s">
        <v>121</v>
      </c>
      <c r="B47" s="89" t="s">
        <v>122</v>
      </c>
      <c r="C47" s="90" t="n">
        <v>0.5</v>
      </c>
      <c r="D47" s="22"/>
      <c r="I47" s="40" t="s">
        <v>123</v>
      </c>
      <c r="J47" s="41" t="n">
        <f aca="false">1-J118</f>
        <v>0.43</v>
      </c>
      <c r="K47" s="42" t="n">
        <v>1.5</v>
      </c>
      <c r="L47" s="42" t="n">
        <v>0.3</v>
      </c>
      <c r="M47" s="43" t="n">
        <v>0.225</v>
      </c>
      <c r="N47" s="44" t="n">
        <v>0.105</v>
      </c>
      <c r="O47" s="40" t="n">
        <v>5</v>
      </c>
      <c r="P47" s="45" t="n">
        <v>400</v>
      </c>
      <c r="Q47" s="40" t="n">
        <v>1600</v>
      </c>
      <c r="S47" s="0"/>
      <c r="T47" s="0"/>
    </row>
    <row r="48" customFormat="false" ht="12.75" hidden="false" customHeight="false" outlineLevel="0" collapsed="false">
      <c r="A48" s="88" t="s">
        <v>124</v>
      </c>
      <c r="B48" s="89" t="s">
        <v>125</v>
      </c>
      <c r="C48" s="90" t="n">
        <v>1800</v>
      </c>
      <c r="I48" s="40" t="s">
        <v>126</v>
      </c>
      <c r="J48" s="41" t="n">
        <f aca="false">1-J119</f>
        <v>0.61</v>
      </c>
      <c r="K48" s="42" t="n">
        <v>1</v>
      </c>
      <c r="L48" s="42" t="n">
        <v>0.2</v>
      </c>
      <c r="M48" s="43" t="n">
        <v>0.15</v>
      </c>
      <c r="N48" s="44" t="n">
        <v>0.07</v>
      </c>
      <c r="O48" s="40" t="n">
        <v>5</v>
      </c>
      <c r="P48" s="45" t="n">
        <v>120</v>
      </c>
      <c r="Q48" s="40" t="n">
        <v>480</v>
      </c>
      <c r="S48" s="0"/>
      <c r="T48" s="0"/>
    </row>
    <row r="49" customFormat="false" ht="12.75" hidden="false" customHeight="false" outlineLevel="0" collapsed="false">
      <c r="A49" s="88" t="s">
        <v>127</v>
      </c>
      <c r="B49" s="89" t="s">
        <v>128</v>
      </c>
      <c r="C49" s="90" t="n">
        <v>120</v>
      </c>
      <c r="I49" s="40" t="s">
        <v>129</v>
      </c>
      <c r="J49" s="41" t="n">
        <f aca="false">1-J120</f>
        <v>0.55</v>
      </c>
      <c r="K49" s="42" t="n">
        <v>0.8</v>
      </c>
      <c r="L49" s="42" t="n">
        <v>0.16</v>
      </c>
      <c r="M49" s="43" t="n">
        <v>0.12</v>
      </c>
      <c r="N49" s="44" t="n">
        <v>0.056</v>
      </c>
      <c r="O49" s="40" t="n">
        <v>5</v>
      </c>
      <c r="P49" s="45" t="n">
        <v>320</v>
      </c>
      <c r="Q49" s="40" t="n">
        <v>1280</v>
      </c>
      <c r="S49" s="0"/>
      <c r="T49" s="0"/>
    </row>
    <row r="50" customFormat="false" ht="12.75" hidden="false" customHeight="false" outlineLevel="0" collapsed="false">
      <c r="A50" s="88" t="s">
        <v>130</v>
      </c>
      <c r="B50" s="89"/>
      <c r="C50" s="91" t="n">
        <v>0.666666666666667</v>
      </c>
      <c r="I50" s="40" t="s">
        <v>131</v>
      </c>
      <c r="J50" s="41" t="n">
        <f aca="false">1-J121</f>
        <v>0.46</v>
      </c>
      <c r="K50" s="42" t="n">
        <v>2</v>
      </c>
      <c r="L50" s="42" t="n">
        <v>0.4</v>
      </c>
      <c r="M50" s="43" t="n">
        <v>0.3</v>
      </c>
      <c r="N50" s="44" t="n">
        <v>0.14</v>
      </c>
      <c r="O50" s="40" t="n">
        <v>5</v>
      </c>
      <c r="P50" s="45" t="n">
        <v>500</v>
      </c>
      <c r="Q50" s="40" t="n">
        <v>2000</v>
      </c>
      <c r="S50" s="0"/>
      <c r="T50" s="0"/>
    </row>
    <row r="51" customFormat="false" ht="13.5" hidden="false" customHeight="false" outlineLevel="0" collapsed="false">
      <c r="A51" s="88" t="s">
        <v>132</v>
      </c>
      <c r="B51" s="89" t="s">
        <v>133</v>
      </c>
      <c r="C51" s="90" t="n">
        <v>10000</v>
      </c>
      <c r="E51" s="92" t="s">
        <v>134</v>
      </c>
      <c r="I51" s="93" t="s">
        <v>135</v>
      </c>
      <c r="J51" s="41" t="n">
        <f aca="false">1-J122</f>
        <v>0.46</v>
      </c>
      <c r="K51" s="94" t="n">
        <v>2</v>
      </c>
      <c r="L51" s="94" t="n">
        <v>0.4</v>
      </c>
      <c r="M51" s="95" t="n">
        <v>0.3</v>
      </c>
      <c r="N51" s="96" t="n">
        <v>0.14</v>
      </c>
      <c r="O51" s="93" t="n">
        <v>5</v>
      </c>
      <c r="P51" s="97" t="n">
        <v>500</v>
      </c>
      <c r="Q51" s="93" t="n">
        <v>2000</v>
      </c>
      <c r="S51" s="0"/>
      <c r="T51" s="0"/>
    </row>
    <row r="52" customFormat="false" ht="12.75" hidden="false" customHeight="false" outlineLevel="0" collapsed="false">
      <c r="A52" s="88" t="s">
        <v>136</v>
      </c>
      <c r="B52" s="89"/>
      <c r="C52" s="90" t="n">
        <v>0.25</v>
      </c>
      <c r="E52" s="18" t="s">
        <v>137</v>
      </c>
    </row>
    <row r="53" customFormat="false" ht="12.75" hidden="false" customHeight="false" outlineLevel="0" collapsed="false">
      <c r="A53" s="88" t="s">
        <v>138</v>
      </c>
      <c r="B53" s="89" t="s">
        <v>139</v>
      </c>
      <c r="C53" s="90" t="n">
        <v>120</v>
      </c>
    </row>
    <row r="54" customFormat="false" ht="13.5" hidden="false" customHeight="false" outlineLevel="0" collapsed="false">
      <c r="A54" s="98" t="s">
        <v>140</v>
      </c>
      <c r="B54" s="99" t="s">
        <v>141</v>
      </c>
      <c r="C54" s="100"/>
    </row>
    <row r="55" customFormat="false" ht="13.5" hidden="false" customHeight="false" outlineLevel="0" collapsed="false">
      <c r="A55" s="101" t="s">
        <v>142</v>
      </c>
      <c r="B55" s="102"/>
      <c r="C55" s="84"/>
      <c r="J55" s="103" t="n">
        <v>0.2</v>
      </c>
    </row>
    <row r="56" customFormat="false" ht="12.75" hidden="false" customHeight="false" outlineLevel="0" collapsed="false">
      <c r="A56" s="104" t="s">
        <v>143</v>
      </c>
      <c r="B56" s="64" t="s">
        <v>144</v>
      </c>
      <c r="C56" s="105" t="n">
        <f aca="false">IF((C54&gt;0),C54,IF((CT_ACTUAL&gt;0),CT_ACTUAL,CT_HANDLE/60+CT_CALC*CT_FACTOR)/24)</f>
        <v>37.5499190663333</v>
      </c>
      <c r="E56" s="92" t="s">
        <v>145</v>
      </c>
      <c r="J56" s="103" t="n">
        <v>0.2</v>
      </c>
    </row>
    <row r="57" customFormat="false" ht="12.75" hidden="false" customHeight="false" outlineLevel="0" collapsed="false">
      <c r="A57" s="106" t="s">
        <v>146</v>
      </c>
      <c r="B57" s="89" t="s">
        <v>147</v>
      </c>
      <c r="C57" s="107" t="n">
        <v>25000</v>
      </c>
      <c r="F57" s="18" t="s">
        <v>148</v>
      </c>
    </row>
    <row r="58" customFormat="false" ht="12.75" hidden="false" customHeight="false" outlineLevel="0" collapsed="false">
      <c r="A58" s="106" t="s">
        <v>149</v>
      </c>
      <c r="B58" s="89" t="s">
        <v>150</v>
      </c>
      <c r="C58" s="107" t="n">
        <f aca="false">+WS*YF</f>
        <v>23750</v>
      </c>
      <c r="F58" s="18" t="s">
        <v>151</v>
      </c>
    </row>
    <row r="59" customFormat="false" ht="12.75" hidden="false" customHeight="false" outlineLevel="0" collapsed="false">
      <c r="A59" s="106" t="s">
        <v>152</v>
      </c>
      <c r="B59" s="89" t="s">
        <v>153</v>
      </c>
      <c r="C59" s="107" t="n">
        <f aca="false">-LN(1-C50)/(0.5*C49)</f>
        <v>0.0183102048111352</v>
      </c>
      <c r="F59" s="18" t="s">
        <v>154</v>
      </c>
    </row>
    <row r="60" customFormat="false" ht="13.5" hidden="false" customHeight="false" outlineLevel="0" collapsed="false">
      <c r="A60" s="108" t="s">
        <v>155</v>
      </c>
      <c r="B60" s="99" t="s">
        <v>156</v>
      </c>
      <c r="C60" s="109" t="n">
        <f aca="false">-LN(1-C52)/360</f>
        <v>0.000799116867921614</v>
      </c>
      <c r="F60" s="18" t="s">
        <v>157</v>
      </c>
    </row>
    <row r="61" customFormat="false" ht="12.75" hidden="false" customHeight="false" outlineLevel="0" collapsed="false">
      <c r="F61" s="18" t="s">
        <v>158</v>
      </c>
    </row>
    <row r="63" customFormat="false" ht="12.75" hidden="false" customHeight="false" outlineLevel="0" collapsed="false">
      <c r="A63" s="92" t="s">
        <v>159</v>
      </c>
    </row>
    <row r="64" customFormat="false" ht="12.75" hidden="false" customHeight="false" outlineLevel="0" collapsed="false">
      <c r="A64" s="18" t="s">
        <v>160</v>
      </c>
    </row>
    <row r="66" customFormat="false" ht="12.75" hidden="false" customHeight="false" outlineLevel="0" collapsed="false">
      <c r="A66" s="92" t="s">
        <v>161</v>
      </c>
    </row>
    <row r="67" customFormat="false" ht="12.75" hidden="false" customHeight="false" outlineLevel="0" collapsed="false">
      <c r="A67" s="110" t="s">
        <v>162</v>
      </c>
    </row>
    <row r="69" customFormat="false" ht="12.75" hidden="false" customHeight="false" outlineLevel="0" collapsed="false">
      <c r="A69" s="92" t="s">
        <v>163</v>
      </c>
    </row>
    <row r="70" customFormat="false" ht="12.75" hidden="false" customHeight="false" outlineLevel="0" collapsed="false">
      <c r="A70" s="18" t="s">
        <v>164</v>
      </c>
    </row>
    <row r="74" customFormat="false" ht="15.75" hidden="false" customHeight="false" outlineLevel="0" collapsed="false">
      <c r="A74" s="21" t="s">
        <v>165</v>
      </c>
    </row>
    <row r="75" customFormat="false" ht="15.75" hidden="false" customHeight="false" outlineLevel="0" collapsed="false">
      <c r="E75" s="22" t="s">
        <v>166</v>
      </c>
      <c r="H75" s="21" t="s">
        <v>167</v>
      </c>
    </row>
    <row r="76" customFormat="false" ht="13.5" hidden="false" customHeight="false" outlineLevel="0" collapsed="false">
      <c r="L76" s="22"/>
      <c r="T76" s="92" t="s">
        <v>168</v>
      </c>
      <c r="V76" s="22" t="s">
        <v>169</v>
      </c>
    </row>
    <row r="77" customFormat="false" ht="13.5" hidden="false" customHeight="false" outlineLevel="0" collapsed="false">
      <c r="C77" s="111" t="s">
        <v>170</v>
      </c>
      <c r="D77" s="112" t="s">
        <v>171</v>
      </c>
      <c r="E77" s="113" t="s">
        <v>172</v>
      </c>
      <c r="I77" s="22" t="s">
        <v>173</v>
      </c>
    </row>
    <row r="78" customFormat="false" ht="13.5" hidden="false" customHeight="false" outlineLevel="0" collapsed="false">
      <c r="C78" s="114" t="n">
        <v>1</v>
      </c>
      <c r="D78" s="115" t="n">
        <v>0</v>
      </c>
      <c r="E78" s="116" t="n">
        <f aca="false">A1W*3/5</f>
        <v>15000</v>
      </c>
      <c r="I78" s="27" t="s">
        <v>174</v>
      </c>
      <c r="J78" s="29"/>
      <c r="K78" s="117" t="n">
        <v>1</v>
      </c>
      <c r="L78" s="118" t="n">
        <v>2</v>
      </c>
      <c r="M78" s="118" t="n">
        <v>3</v>
      </c>
      <c r="N78" s="118" t="n">
        <v>4</v>
      </c>
      <c r="O78" s="118" t="n">
        <v>5</v>
      </c>
      <c r="P78" s="118" t="n">
        <v>6</v>
      </c>
      <c r="Q78" s="118" t="n">
        <v>7</v>
      </c>
      <c r="R78" s="119" t="n">
        <v>8</v>
      </c>
      <c r="S78" s="26"/>
      <c r="T78" s="120" t="n">
        <v>1</v>
      </c>
      <c r="U78" s="118" t="n">
        <v>2</v>
      </c>
      <c r="V78" s="118" t="n">
        <v>3</v>
      </c>
      <c r="W78" s="118" t="n">
        <v>4</v>
      </c>
      <c r="X78" s="118" t="n">
        <v>5</v>
      </c>
      <c r="Y78" s="118" t="n">
        <v>6</v>
      </c>
      <c r="Z78" s="118" t="n">
        <v>7</v>
      </c>
      <c r="AA78" s="121" t="n">
        <v>8</v>
      </c>
    </row>
    <row r="79" customFormat="false" ht="13.5" hidden="false" customHeight="false" outlineLevel="0" collapsed="false">
      <c r="C79" s="114" t="n">
        <v>2</v>
      </c>
      <c r="D79" s="122" t="n">
        <v>120</v>
      </c>
      <c r="E79" s="123" t="n">
        <f aca="false">'Input Drivers'!D17/12</f>
        <v>25000</v>
      </c>
      <c r="I79" s="27" t="s">
        <v>41</v>
      </c>
      <c r="J79" s="28"/>
      <c r="K79" s="124" t="s">
        <v>175</v>
      </c>
      <c r="L79" s="125" t="s">
        <v>175</v>
      </c>
      <c r="M79" s="125" t="s">
        <v>175</v>
      </c>
      <c r="N79" s="125" t="s">
        <v>175</v>
      </c>
      <c r="O79" s="125" t="s">
        <v>175</v>
      </c>
      <c r="P79" s="125" t="s">
        <v>175</v>
      </c>
      <c r="Q79" s="125" t="s">
        <v>175</v>
      </c>
      <c r="R79" s="126" t="s">
        <v>175</v>
      </c>
      <c r="S79" s="30" t="s">
        <v>41</v>
      </c>
      <c r="T79" s="127" t="s">
        <v>176</v>
      </c>
      <c r="U79" s="127" t="s">
        <v>176</v>
      </c>
      <c r="V79" s="127" t="s">
        <v>176</v>
      </c>
      <c r="W79" s="127" t="s">
        <v>176</v>
      </c>
      <c r="X79" s="125" t="s">
        <v>176</v>
      </c>
      <c r="Y79" s="127" t="s">
        <v>176</v>
      </c>
      <c r="Z79" s="127" t="s">
        <v>176</v>
      </c>
      <c r="AA79" s="128" t="s">
        <v>176</v>
      </c>
    </row>
    <row r="80" customFormat="false" ht="12.75" hidden="false" customHeight="false" outlineLevel="0" collapsed="false">
      <c r="C80" s="114" t="n">
        <v>3</v>
      </c>
      <c r="D80" s="122"/>
      <c r="E80" s="123"/>
      <c r="I80" s="56" t="str">
        <f aca="false">I9</f>
        <v>CMP_Ins</v>
      </c>
      <c r="J80" s="129" t="n">
        <v>0.23</v>
      </c>
      <c r="K80" s="130" t="n">
        <v>0.23</v>
      </c>
      <c r="L80" s="75"/>
      <c r="M80" s="75"/>
      <c r="N80" s="75"/>
      <c r="O80" s="75"/>
      <c r="P80" s="75"/>
      <c r="Q80" s="75"/>
      <c r="R80" s="77"/>
      <c r="S80" s="131" t="str">
        <f aca="false">I9</f>
        <v>CMP_Ins</v>
      </c>
      <c r="T80" s="132" t="n">
        <f aca="false">ROUNDUP(W80/4,0)</f>
        <v>1</v>
      </c>
      <c r="U80" s="75" t="n">
        <f aca="false">ROUNDUP(W80/2,0)</f>
        <v>2</v>
      </c>
      <c r="V80" s="75" t="n">
        <f aca="false">ROUNDUP(W80*3/4,0)</f>
        <v>3</v>
      </c>
      <c r="W80" s="132" t="n">
        <v>3</v>
      </c>
      <c r="X80" s="75"/>
      <c r="Y80" s="75"/>
      <c r="Z80" s="75"/>
      <c r="AA80" s="78"/>
    </row>
    <row r="81" customFormat="false" ht="12.75" hidden="false" customHeight="false" outlineLevel="0" collapsed="false">
      <c r="B81" s="23"/>
      <c r="C81" s="114" t="n">
        <v>4</v>
      </c>
      <c r="D81" s="122"/>
      <c r="E81" s="123"/>
      <c r="I81" s="133" t="str">
        <f aca="false">I10</f>
        <v>CMP_Ins(C) </v>
      </c>
      <c r="J81" s="129" t="n">
        <v>0.23</v>
      </c>
      <c r="K81" s="134" t="n">
        <v>0.23</v>
      </c>
      <c r="L81" s="135"/>
      <c r="M81" s="135"/>
      <c r="N81" s="135"/>
      <c r="O81" s="135"/>
      <c r="P81" s="135"/>
      <c r="Q81" s="135"/>
      <c r="R81" s="136"/>
      <c r="S81" s="137" t="str">
        <f aca="false">I10</f>
        <v>CMP_Ins(C) </v>
      </c>
      <c r="T81" s="132" t="n">
        <f aca="false">ROUNDUP(W81/4,0)</f>
        <v>5</v>
      </c>
      <c r="U81" s="68" t="n">
        <f aca="false">ROUNDUP(W81/2,0)</f>
        <v>10</v>
      </c>
      <c r="V81" s="75" t="n">
        <f aca="false">ROUNDUP(W81*3/4,0)</f>
        <v>15</v>
      </c>
      <c r="W81" s="122" t="n">
        <v>20</v>
      </c>
      <c r="X81" s="135"/>
      <c r="Y81" s="135"/>
      <c r="Z81" s="135"/>
      <c r="AA81" s="138"/>
    </row>
    <row r="82" customFormat="false" ht="12.75" hidden="false" customHeight="false" outlineLevel="0" collapsed="false">
      <c r="B82" s="23"/>
      <c r="C82" s="114" t="n">
        <v>5</v>
      </c>
      <c r="D82" s="122"/>
      <c r="E82" s="123"/>
      <c r="I82" s="133" t="str">
        <f aca="false">I11</f>
        <v>CMP_Ins(I)</v>
      </c>
      <c r="J82" s="129" t="n">
        <v>0.23</v>
      </c>
      <c r="K82" s="134" t="n">
        <v>0.23</v>
      </c>
      <c r="L82" s="135"/>
      <c r="M82" s="135"/>
      <c r="N82" s="135"/>
      <c r="O82" s="135"/>
      <c r="P82" s="135"/>
      <c r="Q82" s="135"/>
      <c r="R82" s="136"/>
      <c r="S82" s="137" t="str">
        <f aca="false">I11</f>
        <v>CMP_Ins(I)</v>
      </c>
      <c r="T82" s="132" t="n">
        <f aca="false">ROUNDUP(W82/4,0)</f>
        <v>1</v>
      </c>
      <c r="U82" s="68" t="n">
        <f aca="false">ROUNDUP(W82/2,0)</f>
        <v>2</v>
      </c>
      <c r="V82" s="75" t="n">
        <f aca="false">ROUNDUP(W82*3/4,0)</f>
        <v>3</v>
      </c>
      <c r="W82" s="122" t="n">
        <v>3</v>
      </c>
      <c r="X82" s="135"/>
      <c r="Y82" s="135"/>
      <c r="Z82" s="135"/>
      <c r="AA82" s="138"/>
    </row>
    <row r="83" customFormat="false" ht="12.75" hidden="false" customHeight="false" outlineLevel="0" collapsed="false">
      <c r="A83" s="23"/>
      <c r="C83" s="114" t="n">
        <v>6</v>
      </c>
      <c r="D83" s="122"/>
      <c r="E83" s="123"/>
      <c r="I83" s="133" t="str">
        <f aca="false">I12</f>
        <v>CMP_Met</v>
      </c>
      <c r="J83" s="129" t="n">
        <v>0.23</v>
      </c>
      <c r="K83" s="134" t="n">
        <v>0.23</v>
      </c>
      <c r="L83" s="135"/>
      <c r="M83" s="135"/>
      <c r="N83" s="135"/>
      <c r="O83" s="135"/>
      <c r="P83" s="135"/>
      <c r="Q83" s="135"/>
      <c r="R83" s="136"/>
      <c r="S83" s="137" t="str">
        <f aca="false">I12</f>
        <v>CMP_Met</v>
      </c>
      <c r="T83" s="132" t="n">
        <f aca="false">ROUNDUP(W83/4,0)</f>
        <v>4</v>
      </c>
      <c r="U83" s="68" t="n">
        <f aca="false">ROUNDUP(W83/2,0)</f>
        <v>7</v>
      </c>
      <c r="V83" s="75" t="n">
        <f aca="false">ROUNDUP(W83*3/4,0)</f>
        <v>10</v>
      </c>
      <c r="W83" s="122" t="n">
        <v>13</v>
      </c>
      <c r="X83" s="135"/>
      <c r="Y83" s="135"/>
      <c r="Z83" s="135"/>
      <c r="AA83" s="138"/>
    </row>
    <row r="84" customFormat="false" ht="12.75" hidden="false" customHeight="false" outlineLevel="0" collapsed="false">
      <c r="C84" s="114" t="n">
        <v>7</v>
      </c>
      <c r="D84" s="139"/>
      <c r="E84" s="123"/>
      <c r="I84" s="133" t="str">
        <f aca="false">I13</f>
        <v>CVD_Ins</v>
      </c>
      <c r="J84" s="129" t="n">
        <v>0.64</v>
      </c>
      <c r="K84" s="134" t="n">
        <v>0.64</v>
      </c>
      <c r="L84" s="135"/>
      <c r="M84" s="135"/>
      <c r="N84" s="135"/>
      <c r="O84" s="135"/>
      <c r="P84" s="135"/>
      <c r="Q84" s="135"/>
      <c r="R84" s="136"/>
      <c r="S84" s="137" t="str">
        <f aca="false">I13</f>
        <v>CVD_Ins</v>
      </c>
      <c r="T84" s="132" t="n">
        <f aca="false">ROUNDUP(W84/4,0)</f>
        <v>1</v>
      </c>
      <c r="U84" s="68" t="n">
        <f aca="false">ROUNDUP(W84/2,0)</f>
        <v>2</v>
      </c>
      <c r="V84" s="75" t="n">
        <f aca="false">ROUNDUP(W84*3/4,0)</f>
        <v>3</v>
      </c>
      <c r="W84" s="122" t="n">
        <v>4</v>
      </c>
      <c r="X84" s="135"/>
      <c r="Y84" s="135"/>
      <c r="Z84" s="135"/>
      <c r="AA84" s="138"/>
    </row>
    <row r="85" customFormat="false" ht="13.5" hidden="false" customHeight="false" outlineLevel="0" collapsed="false">
      <c r="A85" s="140"/>
      <c r="C85" s="141" t="n">
        <v>8</v>
      </c>
      <c r="D85" s="142"/>
      <c r="E85" s="143"/>
      <c r="I85" s="133" t="str">
        <f aca="false">I14</f>
        <v>CVD_Ins(C) </v>
      </c>
      <c r="J85" s="129" t="n">
        <v>0.64</v>
      </c>
      <c r="K85" s="134" t="n">
        <v>0.64</v>
      </c>
      <c r="L85" s="135"/>
      <c r="M85" s="135"/>
      <c r="N85" s="135"/>
      <c r="O85" s="135"/>
      <c r="P85" s="135"/>
      <c r="Q85" s="135"/>
      <c r="R85" s="136"/>
      <c r="S85" s="137" t="str">
        <f aca="false">I14</f>
        <v>CVD_Ins(C) </v>
      </c>
      <c r="T85" s="132" t="n">
        <f aca="false">ROUNDUP(W85/4,0)</f>
        <v>3</v>
      </c>
      <c r="U85" s="68" t="n">
        <f aca="false">ROUNDUP(W85/2,0)</f>
        <v>5</v>
      </c>
      <c r="V85" s="75" t="n">
        <f aca="false">ROUNDUP(W85*3/4,0)</f>
        <v>8</v>
      </c>
      <c r="W85" s="122" t="n">
        <v>10</v>
      </c>
      <c r="X85" s="135"/>
      <c r="Y85" s="135"/>
      <c r="Z85" s="135"/>
      <c r="AA85" s="138"/>
    </row>
    <row r="86" customFormat="false" ht="12.75" hidden="false" customHeight="false" outlineLevel="0" collapsed="false">
      <c r="A86" s="23"/>
      <c r="I86" s="133" t="str">
        <f aca="false">I15</f>
        <v>CVD_Ins(I)</v>
      </c>
      <c r="J86" s="129" t="n">
        <v>0.64</v>
      </c>
      <c r="K86" s="134" t="n">
        <v>0.64</v>
      </c>
      <c r="L86" s="135"/>
      <c r="M86" s="135"/>
      <c r="N86" s="135"/>
      <c r="O86" s="135"/>
      <c r="P86" s="135"/>
      <c r="Q86" s="135"/>
      <c r="R86" s="136"/>
      <c r="S86" s="137" t="str">
        <f aca="false">I15</f>
        <v>CVD_Ins(I)</v>
      </c>
      <c r="T86" s="132" t="n">
        <f aca="false">ROUNDUP(W86/4,0)</f>
        <v>1</v>
      </c>
      <c r="U86" s="68" t="n">
        <f aca="false">ROUNDUP(W86/2,0)</f>
        <v>2</v>
      </c>
      <c r="V86" s="75" t="n">
        <f aca="false">ROUNDUP(W86*3/4,0)</f>
        <v>3</v>
      </c>
      <c r="W86" s="122" t="n">
        <v>3</v>
      </c>
      <c r="X86" s="135"/>
      <c r="Y86" s="135"/>
      <c r="Z86" s="135"/>
      <c r="AA86" s="138"/>
    </row>
    <row r="87" customFormat="false" ht="12.75" hidden="false" customHeight="false" outlineLevel="0" collapsed="false">
      <c r="A87" s="23"/>
      <c r="I87" s="133" t="str">
        <f aca="false">I16</f>
        <v>CVD_Ins_Thin</v>
      </c>
      <c r="J87" s="129" t="n">
        <v>0.64</v>
      </c>
      <c r="K87" s="134" t="n">
        <v>0.64</v>
      </c>
      <c r="L87" s="135"/>
      <c r="M87" s="135"/>
      <c r="N87" s="135"/>
      <c r="O87" s="135"/>
      <c r="P87" s="135"/>
      <c r="Q87" s="135"/>
      <c r="R87" s="136"/>
      <c r="S87" s="137" t="str">
        <f aca="false">I16</f>
        <v>CVD_Ins_Thin</v>
      </c>
      <c r="T87" s="132" t="n">
        <f aca="false">ROUNDUP(W87/4,0)</f>
        <v>1</v>
      </c>
      <c r="U87" s="68" t="n">
        <f aca="false">ROUNDUP(W87/2,0)</f>
        <v>1</v>
      </c>
      <c r="V87" s="75" t="n">
        <f aca="false">ROUNDUP(W87*3/4,0)</f>
        <v>2</v>
      </c>
      <c r="W87" s="122" t="n">
        <v>2</v>
      </c>
      <c r="X87" s="135"/>
      <c r="Y87" s="135"/>
      <c r="Z87" s="135"/>
      <c r="AA87" s="138"/>
    </row>
    <row r="88" customFormat="false" ht="12.75" hidden="false" customHeight="false" outlineLevel="0" collapsed="false">
      <c r="A88" s="23"/>
      <c r="C88" s="92" t="s">
        <v>177</v>
      </c>
      <c r="I88" s="133" t="str">
        <f aca="false">I17</f>
        <v>CVD_Met</v>
      </c>
      <c r="J88" s="129" t="n">
        <v>0.48</v>
      </c>
      <c r="K88" s="134" t="n">
        <v>0.48</v>
      </c>
      <c r="L88" s="135"/>
      <c r="M88" s="135"/>
      <c r="N88" s="135"/>
      <c r="O88" s="135"/>
      <c r="P88" s="135"/>
      <c r="Q88" s="135"/>
      <c r="R88" s="136"/>
      <c r="S88" s="137" t="str">
        <f aca="false">I17</f>
        <v>CVD_Met</v>
      </c>
      <c r="T88" s="132" t="n">
        <f aca="false">ROUNDUP(W88/4,0)</f>
        <v>1</v>
      </c>
      <c r="U88" s="68" t="n">
        <f aca="false">ROUNDUP(W88/2,0)</f>
        <v>1</v>
      </c>
      <c r="V88" s="75" t="n">
        <f aca="false">ROUNDUP(W88*3/4,0)</f>
        <v>2</v>
      </c>
      <c r="W88" s="122" t="n">
        <v>2</v>
      </c>
      <c r="X88" s="135"/>
      <c r="Y88" s="135"/>
      <c r="Z88" s="135"/>
      <c r="AA88" s="138"/>
    </row>
    <row r="89" customFormat="false" ht="12.75" hidden="false" customHeight="false" outlineLevel="0" collapsed="false">
      <c r="A89" s="23"/>
      <c r="C89" s="18" t="s">
        <v>178</v>
      </c>
      <c r="I89" s="133" t="str">
        <f aca="false">I18</f>
        <v>CVD_Met(C) </v>
      </c>
      <c r="J89" s="129" t="n">
        <v>0.48</v>
      </c>
      <c r="K89" s="134" t="n">
        <v>0.48</v>
      </c>
      <c r="L89" s="135"/>
      <c r="M89" s="135"/>
      <c r="N89" s="135"/>
      <c r="O89" s="135"/>
      <c r="P89" s="135"/>
      <c r="Q89" s="135"/>
      <c r="R89" s="136"/>
      <c r="S89" s="137" t="str">
        <f aca="false">I18</f>
        <v>CVD_Met(C) </v>
      </c>
      <c r="T89" s="132" t="n">
        <f aca="false">ROUNDUP(W89/4,0)</f>
        <v>2</v>
      </c>
      <c r="U89" s="68" t="n">
        <f aca="false">ROUNDUP(W89/2,0)</f>
        <v>3</v>
      </c>
      <c r="V89" s="75" t="n">
        <f aca="false">ROUNDUP(W89*3/4,0)</f>
        <v>4</v>
      </c>
      <c r="W89" s="122" t="n">
        <v>5</v>
      </c>
      <c r="X89" s="135"/>
      <c r="Y89" s="135"/>
      <c r="Z89" s="135"/>
      <c r="AA89" s="138"/>
    </row>
    <row r="90" customFormat="false" ht="12.75" hidden="false" customHeight="false" outlineLevel="0" collapsed="false">
      <c r="C90" s="18" t="s">
        <v>179</v>
      </c>
      <c r="I90" s="133" t="str">
        <f aca="false">I19</f>
        <v>CVD_MetW</v>
      </c>
      <c r="J90" s="129" t="n">
        <v>0.48</v>
      </c>
      <c r="K90" s="134" t="n">
        <v>0.48</v>
      </c>
      <c r="L90" s="135"/>
      <c r="M90" s="135"/>
      <c r="N90" s="135"/>
      <c r="O90" s="135"/>
      <c r="P90" s="135"/>
      <c r="Q90" s="135"/>
      <c r="R90" s="136"/>
      <c r="S90" s="137" t="str">
        <f aca="false">I19</f>
        <v>CVD_MetW</v>
      </c>
      <c r="T90" s="132" t="n">
        <f aca="false">ROUNDUP(W90/4,0)</f>
        <v>1</v>
      </c>
      <c r="U90" s="68" t="n">
        <f aca="false">ROUNDUP(W90/2,0)</f>
        <v>1</v>
      </c>
      <c r="V90" s="75" t="n">
        <f aca="false">ROUNDUP(W90*3/4,0)</f>
        <v>2</v>
      </c>
      <c r="W90" s="122" t="n">
        <v>2</v>
      </c>
      <c r="X90" s="135"/>
      <c r="Y90" s="135"/>
      <c r="Z90" s="135"/>
      <c r="AA90" s="138"/>
    </row>
    <row r="91" customFormat="false" ht="12.75" hidden="false" customHeight="false" outlineLevel="0" collapsed="false">
      <c r="C91" s="18" t="s">
        <v>180</v>
      </c>
      <c r="I91" s="133" t="str">
        <f aca="false">I20</f>
        <v>CVD_MetW(C) </v>
      </c>
      <c r="J91" s="129" t="n">
        <v>0.48</v>
      </c>
      <c r="K91" s="134" t="n">
        <v>0.48</v>
      </c>
      <c r="L91" s="135"/>
      <c r="M91" s="135"/>
      <c r="N91" s="135"/>
      <c r="O91" s="135"/>
      <c r="P91" s="135"/>
      <c r="Q91" s="135"/>
      <c r="R91" s="136"/>
      <c r="S91" s="137" t="str">
        <f aca="false">I20</f>
        <v>CVD_MetW(C) </v>
      </c>
      <c r="T91" s="132" t="n">
        <f aca="false">ROUNDUP(W91/4,0)</f>
        <v>2</v>
      </c>
      <c r="U91" s="68" t="n">
        <f aca="false">ROUNDUP(W91/2,0)</f>
        <v>3</v>
      </c>
      <c r="V91" s="75" t="n">
        <f aca="false">ROUNDUP(W91*3/4,0)</f>
        <v>4</v>
      </c>
      <c r="W91" s="122" t="n">
        <v>5</v>
      </c>
      <c r="X91" s="135"/>
      <c r="Y91" s="135"/>
      <c r="Z91" s="135"/>
      <c r="AA91" s="138"/>
    </row>
    <row r="92" customFormat="false" ht="12.75" hidden="false" customHeight="false" outlineLevel="0" collapsed="false">
      <c r="I92" s="133" t="str">
        <f aca="false">I21</f>
        <v>Dry_Etch</v>
      </c>
      <c r="J92" s="129" t="n">
        <v>0.59</v>
      </c>
      <c r="K92" s="134" t="n">
        <v>0.59</v>
      </c>
      <c r="L92" s="135"/>
      <c r="M92" s="135"/>
      <c r="N92" s="135"/>
      <c r="O92" s="135"/>
      <c r="P92" s="135"/>
      <c r="Q92" s="135"/>
      <c r="R92" s="136"/>
      <c r="S92" s="137" t="str">
        <f aca="false">I21</f>
        <v>Dry_Etch</v>
      </c>
      <c r="T92" s="132" t="n">
        <f aca="false">ROUNDUP(W92/4,0)</f>
        <v>1</v>
      </c>
      <c r="U92" s="68" t="n">
        <f aca="false">ROUNDUP(W92/2,0)</f>
        <v>2</v>
      </c>
      <c r="V92" s="75" t="n">
        <f aca="false">ROUNDUP(W92*3/4,0)</f>
        <v>3</v>
      </c>
      <c r="W92" s="122" t="n">
        <v>3</v>
      </c>
      <c r="X92" s="135"/>
      <c r="Y92" s="135"/>
      <c r="Z92" s="135"/>
      <c r="AA92" s="138"/>
    </row>
    <row r="93" customFormat="false" ht="12.75" hidden="false" customHeight="false" outlineLevel="0" collapsed="false">
      <c r="C93" s="22" t="s">
        <v>181</v>
      </c>
      <c r="I93" s="133" t="str">
        <f aca="false">I22</f>
        <v>Dry_Etch(A)</v>
      </c>
      <c r="J93" s="129" t="n">
        <v>0.53</v>
      </c>
      <c r="K93" s="134" t="n">
        <v>0.53</v>
      </c>
      <c r="L93" s="135"/>
      <c r="M93" s="135"/>
      <c r="N93" s="135"/>
      <c r="O93" s="135"/>
      <c r="P93" s="135"/>
      <c r="Q93" s="135"/>
      <c r="R93" s="136"/>
      <c r="S93" s="137" t="str">
        <f aca="false">I22</f>
        <v>Dry_Etch(A)</v>
      </c>
      <c r="T93" s="132" t="n">
        <f aca="false">ROUNDUP(W93/4,0)</f>
        <v>1</v>
      </c>
      <c r="U93" s="68" t="n">
        <f aca="false">ROUNDUP(W93/2,0)</f>
        <v>2</v>
      </c>
      <c r="V93" s="75" t="n">
        <f aca="false">ROUNDUP(W93*3/4,0)</f>
        <v>3</v>
      </c>
      <c r="W93" s="122" t="n">
        <v>3</v>
      </c>
      <c r="X93" s="135"/>
      <c r="Y93" s="135"/>
      <c r="Z93" s="135"/>
      <c r="AA93" s="138"/>
    </row>
    <row r="94" customFormat="false" ht="12.75" hidden="false" customHeight="false" outlineLevel="0" collapsed="false">
      <c r="I94" s="133" t="str">
        <f aca="false">I23</f>
        <v>Dry_Etch(C) </v>
      </c>
      <c r="J94" s="129" t="n">
        <v>0.53</v>
      </c>
      <c r="K94" s="134" t="n">
        <v>0.53</v>
      </c>
      <c r="L94" s="135"/>
      <c r="M94" s="135"/>
      <c r="N94" s="135"/>
      <c r="O94" s="135"/>
      <c r="P94" s="135"/>
      <c r="Q94" s="135"/>
      <c r="R94" s="136"/>
      <c r="S94" s="137" t="str">
        <f aca="false">I23</f>
        <v>Dry_Etch(C) </v>
      </c>
      <c r="T94" s="132" t="n">
        <f aca="false">ROUNDUP(W94/4,0)</f>
        <v>4</v>
      </c>
      <c r="U94" s="68" t="n">
        <f aca="false">ROUNDUP(W94/2,0)</f>
        <v>7</v>
      </c>
      <c r="V94" s="75" t="n">
        <f aca="false">ROUNDUP(W94*3/4,0)</f>
        <v>11</v>
      </c>
      <c r="W94" s="122" t="n">
        <v>14</v>
      </c>
      <c r="X94" s="135"/>
      <c r="Y94" s="135"/>
      <c r="Z94" s="135"/>
      <c r="AA94" s="138"/>
    </row>
    <row r="95" customFormat="false" ht="12.75" hidden="false" customHeight="false" outlineLevel="0" collapsed="false">
      <c r="I95" s="133" t="str">
        <f aca="false">I24</f>
        <v>Dry_Etch(I)</v>
      </c>
      <c r="J95" s="129" t="n">
        <v>0.53</v>
      </c>
      <c r="K95" s="134" t="n">
        <v>0.53</v>
      </c>
      <c r="L95" s="135"/>
      <c r="M95" s="135"/>
      <c r="N95" s="135"/>
      <c r="O95" s="135"/>
      <c r="P95" s="135"/>
      <c r="Q95" s="135"/>
      <c r="R95" s="136"/>
      <c r="S95" s="137" t="str">
        <f aca="false">I24</f>
        <v>Dry_Etch(I)</v>
      </c>
      <c r="T95" s="132" t="n">
        <f aca="false">ROUNDUP(W95/4,0)</f>
        <v>2</v>
      </c>
      <c r="U95" s="68" t="n">
        <f aca="false">ROUNDUP(W95/2,0)</f>
        <v>4</v>
      </c>
      <c r="V95" s="75" t="n">
        <f aca="false">ROUNDUP(W95*3/4,0)</f>
        <v>6</v>
      </c>
      <c r="W95" s="122" t="n">
        <v>7</v>
      </c>
      <c r="X95" s="135"/>
      <c r="Y95" s="135"/>
      <c r="Z95" s="135"/>
      <c r="AA95" s="138"/>
    </row>
    <row r="96" customFormat="false" ht="15.75" hidden="false" customHeight="false" outlineLevel="0" collapsed="false">
      <c r="A96" s="21" t="s">
        <v>182</v>
      </c>
      <c r="I96" s="133" t="str">
        <f aca="false">I25</f>
        <v>Dry_Etch_Met</v>
      </c>
      <c r="J96" s="129" t="n">
        <v>0.59</v>
      </c>
      <c r="K96" s="134" t="n">
        <v>0.59</v>
      </c>
      <c r="L96" s="135"/>
      <c r="M96" s="135"/>
      <c r="N96" s="135"/>
      <c r="O96" s="135"/>
      <c r="P96" s="135"/>
      <c r="Q96" s="135"/>
      <c r="R96" s="136"/>
      <c r="S96" s="137" t="str">
        <f aca="false">I25</f>
        <v>Dry_Etch_Met</v>
      </c>
      <c r="T96" s="132" t="n">
        <f aca="false">ROUNDUP(W96/4,0)</f>
        <v>3</v>
      </c>
      <c r="U96" s="68" t="n">
        <f aca="false">ROUNDUP(W96/2,0)</f>
        <v>5</v>
      </c>
      <c r="V96" s="75" t="n">
        <f aca="false">ROUNDUP(W96*3/4,0)</f>
        <v>8</v>
      </c>
      <c r="W96" s="122" t="n">
        <v>10</v>
      </c>
      <c r="X96" s="135"/>
      <c r="Y96" s="135"/>
      <c r="Z96" s="135"/>
      <c r="AA96" s="138"/>
    </row>
    <row r="97" customFormat="false" ht="12.75" hidden="false" customHeight="false" outlineLevel="0" collapsed="false">
      <c r="I97" s="133" t="str">
        <f aca="false">I26</f>
        <v>Dry_Strip</v>
      </c>
      <c r="J97" s="129" t="n">
        <v>0.65</v>
      </c>
      <c r="K97" s="134" t="n">
        <v>0.65</v>
      </c>
      <c r="L97" s="135"/>
      <c r="M97" s="135"/>
      <c r="N97" s="135"/>
      <c r="O97" s="135"/>
      <c r="P97" s="135"/>
      <c r="Q97" s="135"/>
      <c r="R97" s="136"/>
      <c r="S97" s="137" t="str">
        <f aca="false">I26</f>
        <v>Dry_Strip</v>
      </c>
      <c r="T97" s="132" t="n">
        <f aca="false">ROUNDUP(W97/4,0)</f>
        <v>1</v>
      </c>
      <c r="U97" s="68" t="n">
        <f aca="false">ROUNDUP(W97/2,0)</f>
        <v>1</v>
      </c>
      <c r="V97" s="75" t="n">
        <f aca="false">ROUNDUP(W97*3/4,0)</f>
        <v>2</v>
      </c>
      <c r="W97" s="122" t="n">
        <v>2</v>
      </c>
      <c r="X97" s="135"/>
      <c r="Y97" s="135"/>
      <c r="Z97" s="135"/>
      <c r="AA97" s="138"/>
    </row>
    <row r="98" customFormat="false" ht="12.75" hidden="false" customHeight="false" outlineLevel="0" collapsed="false">
      <c r="B98" s="92" t="s">
        <v>183</v>
      </c>
      <c r="F98" s="22" t="s">
        <v>184</v>
      </c>
      <c r="I98" s="133" t="str">
        <f aca="false">I27</f>
        <v>Dry_Strip(D)</v>
      </c>
      <c r="J98" s="129" t="n">
        <v>0.65</v>
      </c>
      <c r="K98" s="134" t="n">
        <v>0.65</v>
      </c>
      <c r="L98" s="135"/>
      <c r="M98" s="135"/>
      <c r="N98" s="135"/>
      <c r="O98" s="135"/>
      <c r="P98" s="135"/>
      <c r="Q98" s="135"/>
      <c r="R98" s="136"/>
      <c r="S98" s="137" t="str">
        <f aca="false">I27</f>
        <v>Dry_Strip(D)</v>
      </c>
      <c r="T98" s="132" t="n">
        <f aca="false">ROUNDUP(W98/4,0)</f>
        <v>1</v>
      </c>
      <c r="U98" s="68" t="n">
        <f aca="false">ROUNDUP(W98/2,0)</f>
        <v>1</v>
      </c>
      <c r="V98" s="75" t="n">
        <f aca="false">ROUNDUP(W98*3/4,0)</f>
        <v>2</v>
      </c>
      <c r="W98" s="122" t="n">
        <v>2</v>
      </c>
      <c r="X98" s="135"/>
      <c r="Y98" s="135"/>
      <c r="Z98" s="135"/>
      <c r="AA98" s="138"/>
    </row>
    <row r="99" customFormat="false" ht="12.75" hidden="false" customHeight="false" outlineLevel="0" collapsed="false">
      <c r="B99" s="22" t="s">
        <v>185</v>
      </c>
      <c r="I99" s="133" t="str">
        <f aca="false">I28</f>
        <v>Dry_Strip(I)</v>
      </c>
      <c r="J99" s="129" t="n">
        <v>0.65</v>
      </c>
      <c r="K99" s="134" t="n">
        <v>0.65</v>
      </c>
      <c r="L99" s="135"/>
      <c r="M99" s="135"/>
      <c r="N99" s="135"/>
      <c r="O99" s="135"/>
      <c r="P99" s="135"/>
      <c r="Q99" s="135"/>
      <c r="R99" s="136"/>
      <c r="S99" s="137" t="str">
        <f aca="false">I28</f>
        <v>Dry_Strip(I)</v>
      </c>
      <c r="T99" s="132" t="n">
        <f aca="false">ROUNDUP(W99/4,0)</f>
        <v>2</v>
      </c>
      <c r="U99" s="68" t="n">
        <f aca="false">ROUNDUP(W99/2,0)</f>
        <v>3</v>
      </c>
      <c r="V99" s="75" t="n">
        <f aca="false">ROUNDUP(W99*3/4,0)</f>
        <v>5</v>
      </c>
      <c r="W99" s="122" t="n">
        <v>6</v>
      </c>
      <c r="X99" s="135"/>
      <c r="Y99" s="135"/>
      <c r="Z99" s="135"/>
      <c r="AA99" s="138"/>
    </row>
    <row r="100" customFormat="false" ht="12.75" hidden="false" customHeight="false" outlineLevel="0" collapsed="false">
      <c r="B100" s="18" t="s">
        <v>186</v>
      </c>
      <c r="I100" s="133" t="str">
        <f aca="false">I29</f>
        <v>Furn_FastRmp</v>
      </c>
      <c r="J100" s="129" t="n">
        <v>0.5</v>
      </c>
      <c r="K100" s="134" t="n">
        <v>0.5</v>
      </c>
      <c r="L100" s="135"/>
      <c r="M100" s="135"/>
      <c r="N100" s="135"/>
      <c r="O100" s="135"/>
      <c r="P100" s="135"/>
      <c r="Q100" s="135"/>
      <c r="R100" s="136"/>
      <c r="S100" s="137" t="str">
        <f aca="false">I29</f>
        <v>Furn_FastRmp</v>
      </c>
      <c r="T100" s="132" t="n">
        <f aca="false">ROUNDUP(W100/4,0)</f>
        <v>3</v>
      </c>
      <c r="U100" s="68" t="n">
        <f aca="false">ROUNDUP(W100/2,0)</f>
        <v>5</v>
      </c>
      <c r="V100" s="75" t="n">
        <f aca="false">ROUNDUP(W100*3/4,0)</f>
        <v>7</v>
      </c>
      <c r="W100" s="122" t="n">
        <v>9</v>
      </c>
      <c r="X100" s="135"/>
      <c r="Y100" s="135"/>
      <c r="Z100" s="135"/>
      <c r="AA100" s="138"/>
    </row>
    <row r="101" customFormat="false" ht="12.75" hidden="false" customHeight="false" outlineLevel="0" collapsed="false">
      <c r="B101" s="18" t="s">
        <v>187</v>
      </c>
      <c r="I101" s="133" t="str">
        <f aca="false">I30</f>
        <v>Furn_Nitr</v>
      </c>
      <c r="J101" s="129" t="n">
        <v>0.5</v>
      </c>
      <c r="K101" s="134" t="n">
        <v>0.5</v>
      </c>
      <c r="L101" s="135"/>
      <c r="M101" s="135"/>
      <c r="N101" s="135"/>
      <c r="O101" s="135"/>
      <c r="P101" s="135"/>
      <c r="Q101" s="135"/>
      <c r="R101" s="136"/>
      <c r="S101" s="137" t="str">
        <f aca="false">I30</f>
        <v>Furn_Nitr</v>
      </c>
      <c r="T101" s="132" t="n">
        <f aca="false">ROUNDUP(W101/4,0)</f>
        <v>1</v>
      </c>
      <c r="U101" s="68" t="n">
        <f aca="false">ROUNDUP(W101/2,0)</f>
        <v>2</v>
      </c>
      <c r="V101" s="75" t="n">
        <f aca="false">ROUNDUP(W101*3/4,0)</f>
        <v>3</v>
      </c>
      <c r="W101" s="122" t="n">
        <v>3</v>
      </c>
      <c r="X101" s="135"/>
      <c r="Y101" s="135"/>
      <c r="Z101" s="135"/>
      <c r="AA101" s="138"/>
    </row>
    <row r="102" customFormat="false" ht="12.75" hidden="false" customHeight="false" outlineLevel="0" collapsed="false">
      <c r="B102" s="18" t="s">
        <v>188</v>
      </c>
      <c r="I102" s="133" t="str">
        <f aca="false">I31</f>
        <v>Furn_OxAn</v>
      </c>
      <c r="J102" s="129" t="n">
        <v>0.5</v>
      </c>
      <c r="K102" s="134" t="n">
        <v>0.5</v>
      </c>
      <c r="L102" s="135"/>
      <c r="M102" s="135"/>
      <c r="N102" s="135"/>
      <c r="O102" s="135"/>
      <c r="P102" s="135"/>
      <c r="Q102" s="135"/>
      <c r="R102" s="136"/>
      <c r="S102" s="137" t="str">
        <f aca="false">I31</f>
        <v>Furn_OxAn</v>
      </c>
      <c r="T102" s="132" t="n">
        <f aca="false">ROUNDUP(W102/4,0)</f>
        <v>4</v>
      </c>
      <c r="U102" s="68" t="n">
        <f aca="false">ROUNDUP(W102/2,0)</f>
        <v>7</v>
      </c>
      <c r="V102" s="75" t="n">
        <f aca="false">ROUNDUP(W102*3/4,0)</f>
        <v>11</v>
      </c>
      <c r="W102" s="122" t="n">
        <v>14</v>
      </c>
      <c r="X102" s="135"/>
      <c r="Y102" s="135"/>
      <c r="Z102" s="135"/>
      <c r="AA102" s="138"/>
    </row>
    <row r="103" customFormat="false" ht="12.75" hidden="false" customHeight="false" outlineLevel="0" collapsed="false">
      <c r="I103" s="133" t="str">
        <f aca="false">I32</f>
        <v>Furn_OxAn(I)</v>
      </c>
      <c r="J103" s="129" t="n">
        <v>0.5</v>
      </c>
      <c r="K103" s="134" t="n">
        <v>0.5</v>
      </c>
      <c r="L103" s="135"/>
      <c r="M103" s="135"/>
      <c r="N103" s="135"/>
      <c r="O103" s="135"/>
      <c r="P103" s="135"/>
      <c r="Q103" s="135"/>
      <c r="R103" s="136"/>
      <c r="S103" s="137" t="str">
        <f aca="false">I32</f>
        <v>Furn_OxAn(I)</v>
      </c>
      <c r="T103" s="132" t="n">
        <f aca="false">ROUNDUP(W103/4,0)</f>
        <v>1</v>
      </c>
      <c r="U103" s="68" t="n">
        <f aca="false">ROUNDUP(W103/2,0)</f>
        <v>2</v>
      </c>
      <c r="V103" s="75" t="n">
        <f aca="false">ROUNDUP(W103*3/4,0)</f>
        <v>3</v>
      </c>
      <c r="W103" s="122" t="n">
        <v>4</v>
      </c>
      <c r="X103" s="135"/>
      <c r="Y103" s="135"/>
      <c r="Z103" s="135"/>
      <c r="AA103" s="138"/>
    </row>
    <row r="104" customFormat="false" ht="12.75" hidden="false" customHeight="false" outlineLevel="0" collapsed="false">
      <c r="I104" s="133" t="str">
        <f aca="false">I33</f>
        <v>Furn_Poly</v>
      </c>
      <c r="J104" s="129" t="n">
        <v>0.5</v>
      </c>
      <c r="K104" s="134" t="n">
        <v>0.5</v>
      </c>
      <c r="L104" s="135"/>
      <c r="M104" s="135"/>
      <c r="N104" s="135"/>
      <c r="O104" s="135"/>
      <c r="P104" s="135"/>
      <c r="Q104" s="135"/>
      <c r="R104" s="136"/>
      <c r="S104" s="137" t="str">
        <f aca="false">I33</f>
        <v>Furn_Poly</v>
      </c>
      <c r="T104" s="132" t="n">
        <f aca="false">ROUNDUP(W104/4,0)</f>
        <v>1</v>
      </c>
      <c r="U104" s="68" t="n">
        <f aca="false">ROUNDUP(W104/2,0)</f>
        <v>2</v>
      </c>
      <c r="V104" s="75" t="n">
        <f aca="false">ROUNDUP(W104*3/4,0)</f>
        <v>3</v>
      </c>
      <c r="W104" s="122" t="n">
        <v>3</v>
      </c>
      <c r="X104" s="135"/>
      <c r="Y104" s="135"/>
      <c r="Z104" s="135"/>
      <c r="AA104" s="138"/>
    </row>
    <row r="105" customFormat="false" ht="12.75" hidden="false" customHeight="false" outlineLevel="0" collapsed="false">
      <c r="I105" s="133" t="str">
        <f aca="false">I34</f>
        <v>Furn_TEOS</v>
      </c>
      <c r="J105" s="129" t="n">
        <v>0.5</v>
      </c>
      <c r="K105" s="134" t="n">
        <v>0.5</v>
      </c>
      <c r="L105" s="135"/>
      <c r="M105" s="135"/>
      <c r="N105" s="135"/>
      <c r="O105" s="135"/>
      <c r="P105" s="135"/>
      <c r="Q105" s="135"/>
      <c r="R105" s="136"/>
      <c r="S105" s="137" t="str">
        <f aca="false">I34</f>
        <v>Furn_TEOS</v>
      </c>
      <c r="T105" s="132" t="n">
        <f aca="false">ROUNDUP(W105/4,0)</f>
        <v>1</v>
      </c>
      <c r="U105" s="68" t="n">
        <f aca="false">ROUNDUP(W105/2,0)</f>
        <v>2</v>
      </c>
      <c r="V105" s="75" t="n">
        <f aca="false">ROUNDUP(W105*3/4,0)</f>
        <v>3</v>
      </c>
      <c r="W105" s="122" t="n">
        <v>3</v>
      </c>
      <c r="X105" s="135"/>
      <c r="Y105" s="135"/>
      <c r="Z105" s="135"/>
      <c r="AA105" s="138"/>
    </row>
    <row r="106" customFormat="false" ht="12.75" hidden="false" customHeight="false" outlineLevel="0" collapsed="false">
      <c r="I106" s="133" t="str">
        <f aca="false">I35</f>
        <v>Implant_HiE</v>
      </c>
      <c r="J106" s="129" t="n">
        <v>0.37</v>
      </c>
      <c r="K106" s="134" t="n">
        <v>0.37</v>
      </c>
      <c r="L106" s="135"/>
      <c r="M106" s="135"/>
      <c r="N106" s="135"/>
      <c r="O106" s="135"/>
      <c r="P106" s="135"/>
      <c r="Q106" s="135"/>
      <c r="R106" s="136"/>
      <c r="S106" s="137" t="str">
        <f aca="false">I35</f>
        <v>Implant_HiE</v>
      </c>
      <c r="T106" s="132" t="n">
        <f aca="false">ROUNDUP(W106/4,0)</f>
        <v>1</v>
      </c>
      <c r="U106" s="68" t="n">
        <f aca="false">ROUNDUP(W106/2,0)</f>
        <v>1</v>
      </c>
      <c r="V106" s="75" t="n">
        <f aca="false">ROUNDUP(W106*3/4,0)</f>
        <v>2</v>
      </c>
      <c r="W106" s="122" t="n">
        <v>2</v>
      </c>
      <c r="X106" s="135"/>
      <c r="Y106" s="135"/>
      <c r="Z106" s="135"/>
      <c r="AA106" s="138"/>
    </row>
    <row r="107" customFormat="false" ht="12.75" hidden="false" customHeight="false" outlineLevel="0" collapsed="false">
      <c r="I107" s="133" t="str">
        <f aca="false">I36</f>
        <v>Implant_LoE</v>
      </c>
      <c r="J107" s="129" t="n">
        <v>0.42</v>
      </c>
      <c r="K107" s="134" t="n">
        <v>0.42</v>
      </c>
      <c r="L107" s="135"/>
      <c r="M107" s="135"/>
      <c r="N107" s="135"/>
      <c r="O107" s="135"/>
      <c r="P107" s="135"/>
      <c r="Q107" s="135"/>
      <c r="R107" s="136"/>
      <c r="S107" s="137" t="str">
        <f aca="false">I36</f>
        <v>Implant_LoE</v>
      </c>
      <c r="T107" s="132" t="n">
        <f aca="false">ROUNDUP(W107/4,0)</f>
        <v>1</v>
      </c>
      <c r="U107" s="68" t="n">
        <f aca="false">ROUNDUP(W107/2,0)</f>
        <v>2</v>
      </c>
      <c r="V107" s="75" t="n">
        <f aca="false">ROUNDUP(W107*3/4,0)</f>
        <v>3</v>
      </c>
      <c r="W107" s="122" t="n">
        <v>4</v>
      </c>
      <c r="X107" s="135"/>
      <c r="Y107" s="135"/>
      <c r="Z107" s="135"/>
      <c r="AA107" s="138"/>
    </row>
    <row r="108" customFormat="false" ht="12.75" hidden="false" customHeight="false" outlineLevel="0" collapsed="false">
      <c r="B108" s="92" t="s">
        <v>189</v>
      </c>
      <c r="F108" s="22" t="s">
        <v>184</v>
      </c>
      <c r="I108" s="133" t="str">
        <f aca="false">I37</f>
        <v>Insp_PLY</v>
      </c>
      <c r="J108" s="129" t="n">
        <v>0.3</v>
      </c>
      <c r="K108" s="134" t="n">
        <v>0.3</v>
      </c>
      <c r="L108" s="135"/>
      <c r="M108" s="135"/>
      <c r="N108" s="135"/>
      <c r="O108" s="135"/>
      <c r="P108" s="135"/>
      <c r="Q108" s="135"/>
      <c r="R108" s="136"/>
      <c r="S108" s="137" t="str">
        <f aca="false">I37</f>
        <v>Insp_PLY</v>
      </c>
      <c r="T108" s="132" t="n">
        <f aca="false">ROUNDUP(W108/4,0)</f>
        <v>7</v>
      </c>
      <c r="U108" s="68" t="n">
        <f aca="false">ROUNDUP(W108/2,0)</f>
        <v>13</v>
      </c>
      <c r="V108" s="75" t="n">
        <f aca="false">ROUNDUP(W108*3/4,0)</f>
        <v>19</v>
      </c>
      <c r="W108" s="122" t="n">
        <v>25</v>
      </c>
      <c r="X108" s="135"/>
      <c r="Y108" s="135"/>
      <c r="Z108" s="135"/>
      <c r="AA108" s="138"/>
    </row>
    <row r="109" customFormat="false" ht="12.75" hidden="false" customHeight="false" outlineLevel="0" collapsed="false">
      <c r="B109" s="22" t="s">
        <v>185</v>
      </c>
      <c r="I109" s="133" t="str">
        <f aca="false">I38</f>
        <v>Insp_Visual</v>
      </c>
      <c r="J109" s="129" t="n">
        <v>0.35</v>
      </c>
      <c r="K109" s="134" t="n">
        <v>0.35</v>
      </c>
      <c r="L109" s="135"/>
      <c r="M109" s="135"/>
      <c r="N109" s="135"/>
      <c r="O109" s="135"/>
      <c r="P109" s="135"/>
      <c r="Q109" s="135"/>
      <c r="R109" s="136"/>
      <c r="S109" s="137" t="str">
        <f aca="false">I38</f>
        <v>Insp_Visual</v>
      </c>
      <c r="T109" s="132" t="n">
        <f aca="false">ROUNDUP(W109/4,0)</f>
        <v>1</v>
      </c>
      <c r="U109" s="68" t="n">
        <f aca="false">ROUNDUP(W109/2,0)</f>
        <v>1</v>
      </c>
      <c r="V109" s="75" t="n">
        <f aca="false">ROUNDUP(W109*3/4,0)</f>
        <v>1</v>
      </c>
      <c r="W109" s="122" t="n">
        <v>1</v>
      </c>
      <c r="X109" s="135"/>
      <c r="Y109" s="135"/>
      <c r="Z109" s="135"/>
      <c r="AA109" s="138"/>
    </row>
    <row r="110" customFormat="false" ht="12.75" hidden="false" customHeight="false" outlineLevel="0" collapsed="false">
      <c r="B110" s="18" t="s">
        <v>190</v>
      </c>
      <c r="I110" s="133" t="str">
        <f aca="false">I39</f>
        <v>Litho_248</v>
      </c>
      <c r="J110" s="129" t="n">
        <v>0.8</v>
      </c>
      <c r="K110" s="134" t="n">
        <v>0.8</v>
      </c>
      <c r="L110" s="135"/>
      <c r="M110" s="135"/>
      <c r="N110" s="135"/>
      <c r="O110" s="135"/>
      <c r="P110" s="135"/>
      <c r="Q110" s="135"/>
      <c r="R110" s="136"/>
      <c r="S110" s="137" t="str">
        <f aca="false">I39</f>
        <v>Litho_248</v>
      </c>
      <c r="T110" s="132" t="n">
        <f aca="false">ROUNDUP(W110/4,0)</f>
        <v>1</v>
      </c>
      <c r="U110" s="68" t="n">
        <f aca="false">ROUNDUP(W110/2,0)</f>
        <v>2</v>
      </c>
      <c r="V110" s="75" t="n">
        <f aca="false">ROUNDUP(W110*3/4,0)</f>
        <v>3</v>
      </c>
      <c r="W110" s="122" t="n">
        <v>4</v>
      </c>
      <c r="X110" s="135"/>
      <c r="Y110" s="135"/>
      <c r="Z110" s="135"/>
      <c r="AA110" s="138"/>
    </row>
    <row r="111" customFormat="false" ht="12.75" hidden="false" customHeight="false" outlineLevel="0" collapsed="false">
      <c r="B111" s="18" t="s">
        <v>191</v>
      </c>
      <c r="I111" s="133" t="str">
        <f aca="false">I40</f>
        <v>Litho_I</v>
      </c>
      <c r="J111" s="129" t="n">
        <v>0.8</v>
      </c>
      <c r="K111" s="134" t="n">
        <v>0.8</v>
      </c>
      <c r="L111" s="135"/>
      <c r="M111" s="135"/>
      <c r="N111" s="135"/>
      <c r="O111" s="135"/>
      <c r="P111" s="135"/>
      <c r="Q111" s="135"/>
      <c r="R111" s="136"/>
      <c r="S111" s="137" t="str">
        <f aca="false">I40</f>
        <v>Litho_I</v>
      </c>
      <c r="T111" s="132" t="n">
        <f aca="false">ROUNDUP(W111/4,0)</f>
        <v>3</v>
      </c>
      <c r="U111" s="68" t="n">
        <f aca="false">ROUNDUP(W111/2,0)</f>
        <v>6</v>
      </c>
      <c r="V111" s="75" t="n">
        <f aca="false">ROUNDUP(W111*3/4,0)</f>
        <v>9</v>
      </c>
      <c r="W111" s="122" t="n">
        <v>11</v>
      </c>
      <c r="X111" s="135"/>
      <c r="Y111" s="135"/>
      <c r="Z111" s="135"/>
      <c r="AA111" s="138"/>
    </row>
    <row r="112" customFormat="false" ht="12.75" hidden="false" customHeight="false" outlineLevel="0" collapsed="false">
      <c r="B112" s="18" t="s">
        <v>188</v>
      </c>
      <c r="I112" s="133" t="str">
        <f aca="false">I41</f>
        <v>Litho_Iw</v>
      </c>
      <c r="J112" s="129" t="n">
        <v>0.8</v>
      </c>
      <c r="K112" s="134" t="n">
        <v>0.8</v>
      </c>
      <c r="L112" s="135"/>
      <c r="M112" s="135"/>
      <c r="N112" s="135"/>
      <c r="O112" s="135"/>
      <c r="P112" s="135"/>
      <c r="Q112" s="135"/>
      <c r="R112" s="136"/>
      <c r="S112" s="137" t="str">
        <f aca="false">I41</f>
        <v>Litho_Iw</v>
      </c>
      <c r="T112" s="132" t="n">
        <f aca="false">ROUNDUP(W112/4,0)</f>
        <v>3</v>
      </c>
      <c r="U112" s="68" t="n">
        <f aca="false">ROUNDUP(W112/2,0)</f>
        <v>6</v>
      </c>
      <c r="V112" s="75" t="n">
        <f aca="false">ROUNDUP(W112*3/4,0)</f>
        <v>9</v>
      </c>
      <c r="W112" s="122" t="n">
        <v>11</v>
      </c>
      <c r="X112" s="135"/>
      <c r="Y112" s="135"/>
      <c r="Z112" s="135"/>
      <c r="AA112" s="138"/>
    </row>
    <row r="113" customFormat="false" ht="12.75" hidden="false" customHeight="false" outlineLevel="0" collapsed="false">
      <c r="I113" s="133" t="str">
        <f aca="false">I42</f>
        <v>Meas_CD</v>
      </c>
      <c r="J113" s="129" t="n">
        <v>0.35</v>
      </c>
      <c r="K113" s="134" t="n">
        <v>0.35</v>
      </c>
      <c r="L113" s="135"/>
      <c r="M113" s="135"/>
      <c r="N113" s="135"/>
      <c r="O113" s="135"/>
      <c r="P113" s="135"/>
      <c r="Q113" s="135"/>
      <c r="R113" s="136"/>
      <c r="S113" s="137" t="str">
        <f aca="false">I42</f>
        <v>Meas_CD</v>
      </c>
      <c r="T113" s="132" t="n">
        <f aca="false">ROUNDUP(W113/4,0)</f>
        <v>4</v>
      </c>
      <c r="U113" s="68" t="n">
        <f aca="false">ROUNDUP(W113/2,0)</f>
        <v>8</v>
      </c>
      <c r="V113" s="75" t="n">
        <f aca="false">ROUNDUP(W113*3/4,0)</f>
        <v>12</v>
      </c>
      <c r="W113" s="122" t="n">
        <v>15</v>
      </c>
      <c r="X113" s="135"/>
      <c r="Y113" s="135"/>
      <c r="Z113" s="135"/>
      <c r="AA113" s="138"/>
    </row>
    <row r="114" customFormat="false" ht="12.75" hidden="false" customHeight="false" outlineLevel="0" collapsed="false">
      <c r="I114" s="133" t="str">
        <f aca="false">I43</f>
        <v>Meas_Film</v>
      </c>
      <c r="J114" s="129" t="n">
        <v>0.35</v>
      </c>
      <c r="K114" s="134" t="n">
        <v>0.35</v>
      </c>
      <c r="L114" s="135"/>
      <c r="M114" s="135"/>
      <c r="N114" s="135"/>
      <c r="O114" s="135"/>
      <c r="P114" s="135"/>
      <c r="Q114" s="135"/>
      <c r="R114" s="136"/>
      <c r="S114" s="137" t="str">
        <f aca="false">I43</f>
        <v>Meas_Film</v>
      </c>
      <c r="T114" s="132" t="n">
        <f aca="false">ROUNDUP(W114/4,0)</f>
        <v>3</v>
      </c>
      <c r="U114" s="68" t="n">
        <f aca="false">ROUNDUP(W114/2,0)</f>
        <v>6</v>
      </c>
      <c r="V114" s="75" t="n">
        <f aca="false">ROUNDUP(W114*3/4,0)</f>
        <v>9</v>
      </c>
      <c r="W114" s="122" t="n">
        <v>12</v>
      </c>
      <c r="X114" s="135"/>
      <c r="Y114" s="135"/>
      <c r="Z114" s="135"/>
      <c r="AA114" s="138"/>
    </row>
    <row r="115" customFormat="false" ht="12.75" hidden="false" customHeight="false" outlineLevel="0" collapsed="false">
      <c r="I115" s="133" t="str">
        <f aca="false">I44</f>
        <v>Meas_Overlay</v>
      </c>
      <c r="J115" s="129" t="n">
        <v>0.3</v>
      </c>
      <c r="K115" s="134" t="n">
        <v>0.3</v>
      </c>
      <c r="L115" s="135"/>
      <c r="M115" s="135"/>
      <c r="N115" s="135"/>
      <c r="O115" s="135"/>
      <c r="P115" s="135"/>
      <c r="Q115" s="135"/>
      <c r="R115" s="136"/>
      <c r="S115" s="137" t="str">
        <f aca="false">I44</f>
        <v>Meas_Overlay</v>
      </c>
      <c r="T115" s="132" t="n">
        <f aca="false">ROUNDUP(W115/4,0)</f>
        <v>3</v>
      </c>
      <c r="U115" s="68" t="n">
        <f aca="false">ROUNDUP(W115/2,0)</f>
        <v>6</v>
      </c>
      <c r="V115" s="75" t="n">
        <f aca="false">ROUNDUP(W115*3/4,0)</f>
        <v>9</v>
      </c>
      <c r="W115" s="122" t="n">
        <v>11</v>
      </c>
      <c r="X115" s="135"/>
      <c r="Y115" s="135"/>
      <c r="Z115" s="135"/>
      <c r="AA115" s="138"/>
    </row>
    <row r="116" customFormat="false" ht="12.75" hidden="false" customHeight="false" outlineLevel="0" collapsed="false">
      <c r="I116" s="133" t="str">
        <f aca="false">I45</f>
        <v>PVD_Met</v>
      </c>
      <c r="J116" s="129" t="n">
        <v>0.51</v>
      </c>
      <c r="K116" s="134" t="n">
        <v>0.51</v>
      </c>
      <c r="L116" s="135"/>
      <c r="M116" s="135"/>
      <c r="N116" s="135"/>
      <c r="O116" s="135"/>
      <c r="P116" s="135"/>
      <c r="Q116" s="135"/>
      <c r="R116" s="136"/>
      <c r="S116" s="137" t="str">
        <f aca="false">I45</f>
        <v>PVD_Met</v>
      </c>
      <c r="T116" s="132" t="n">
        <f aca="false">ROUNDUP(W116/4,0)</f>
        <v>1</v>
      </c>
      <c r="U116" s="68" t="n">
        <f aca="false">ROUNDUP(W116/2,0)</f>
        <v>1</v>
      </c>
      <c r="V116" s="75" t="n">
        <f aca="false">ROUNDUP(W116*3/4,0)</f>
        <v>2</v>
      </c>
      <c r="W116" s="122" t="n">
        <v>2</v>
      </c>
      <c r="X116" s="135"/>
      <c r="Y116" s="135"/>
      <c r="Z116" s="135"/>
      <c r="AA116" s="138"/>
    </row>
    <row r="117" customFormat="false" ht="12.75" hidden="false" customHeight="false" outlineLevel="0" collapsed="false">
      <c r="I117" s="133" t="str">
        <f aca="false">I46</f>
        <v>PVD_Met(C) </v>
      </c>
      <c r="J117" s="129" t="n">
        <v>0.51</v>
      </c>
      <c r="K117" s="134" t="n">
        <v>0.51</v>
      </c>
      <c r="L117" s="135"/>
      <c r="M117" s="135"/>
      <c r="N117" s="135"/>
      <c r="O117" s="135"/>
      <c r="P117" s="135"/>
      <c r="Q117" s="135"/>
      <c r="R117" s="136"/>
      <c r="S117" s="137" t="str">
        <f aca="false">I46</f>
        <v>PVD_Met(C) </v>
      </c>
      <c r="T117" s="132" t="n">
        <f aca="false">ROUNDUP(W117/4,0)</f>
        <v>3</v>
      </c>
      <c r="U117" s="68" t="n">
        <f aca="false">ROUNDUP(W117/2,0)</f>
        <v>5</v>
      </c>
      <c r="V117" s="75" t="n">
        <f aca="false">ROUNDUP(W117*3/4,0)</f>
        <v>7</v>
      </c>
      <c r="W117" s="122" t="n">
        <v>9</v>
      </c>
      <c r="X117" s="135"/>
      <c r="Y117" s="135"/>
      <c r="Z117" s="135"/>
      <c r="AA117" s="138"/>
    </row>
    <row r="118" customFormat="false" ht="12.75" hidden="false" customHeight="false" outlineLevel="0" collapsed="false">
      <c r="I118" s="133" t="str">
        <f aca="false">I47</f>
        <v>RTP_OxAn(C) </v>
      </c>
      <c r="J118" s="129" t="n">
        <v>0.57</v>
      </c>
      <c r="K118" s="134" t="n">
        <v>0.57</v>
      </c>
      <c r="L118" s="135"/>
      <c r="M118" s="135"/>
      <c r="N118" s="135"/>
      <c r="O118" s="135"/>
      <c r="P118" s="135"/>
      <c r="Q118" s="135"/>
      <c r="R118" s="136"/>
      <c r="S118" s="137" t="str">
        <f aca="false">I47</f>
        <v>RTP_OxAn(C) </v>
      </c>
      <c r="T118" s="132" t="n">
        <f aca="false">ROUNDUP(W118/4,0)</f>
        <v>1</v>
      </c>
      <c r="U118" s="68" t="n">
        <f aca="false">ROUNDUP(W118/2,0)</f>
        <v>2</v>
      </c>
      <c r="V118" s="75" t="n">
        <f aca="false">ROUNDUP(W118*3/4,0)</f>
        <v>3</v>
      </c>
      <c r="W118" s="122" t="n">
        <v>3</v>
      </c>
      <c r="X118" s="135"/>
      <c r="Y118" s="135"/>
      <c r="Z118" s="135"/>
      <c r="AA118" s="138"/>
    </row>
    <row r="119" customFormat="false" ht="12.75" hidden="false" customHeight="false" outlineLevel="0" collapsed="false">
      <c r="I119" s="133" t="str">
        <f aca="false">I48</f>
        <v>Test</v>
      </c>
      <c r="J119" s="129" t="n">
        <v>0.39</v>
      </c>
      <c r="K119" s="134" t="n">
        <v>0.39</v>
      </c>
      <c r="L119" s="135"/>
      <c r="M119" s="135"/>
      <c r="N119" s="135"/>
      <c r="O119" s="135"/>
      <c r="P119" s="135"/>
      <c r="Q119" s="135"/>
      <c r="R119" s="136"/>
      <c r="S119" s="137" t="str">
        <f aca="false">I48</f>
        <v>Test</v>
      </c>
      <c r="T119" s="132" t="n">
        <f aca="false">ROUNDUP(W119/4,0)</f>
        <v>6</v>
      </c>
      <c r="U119" s="68" t="n">
        <f aca="false">ROUNDUP(W119/2,0)</f>
        <v>11</v>
      </c>
      <c r="V119" s="75" t="n">
        <f aca="false">ROUNDUP(W119*3/4,0)</f>
        <v>17</v>
      </c>
      <c r="W119" s="122" t="n">
        <v>22</v>
      </c>
      <c r="X119" s="135"/>
      <c r="Y119" s="135"/>
      <c r="Z119" s="135"/>
      <c r="AA119" s="138"/>
    </row>
    <row r="120" customFormat="false" ht="12.75" hidden="false" customHeight="false" outlineLevel="0" collapsed="false">
      <c r="I120" s="133" t="str">
        <f aca="false">I49</f>
        <v>VP_HF_Clean</v>
      </c>
      <c r="J120" s="129" t="n">
        <v>0.45</v>
      </c>
      <c r="K120" s="134" t="n">
        <v>0.45</v>
      </c>
      <c r="L120" s="135"/>
      <c r="M120" s="135"/>
      <c r="N120" s="135"/>
      <c r="O120" s="135"/>
      <c r="P120" s="135"/>
      <c r="Q120" s="135"/>
      <c r="R120" s="136"/>
      <c r="S120" s="137" t="str">
        <f aca="false">I49</f>
        <v>VP_HF_Clean</v>
      </c>
      <c r="T120" s="132" t="n">
        <f aca="false">ROUNDUP(W120/4,0)</f>
        <v>2</v>
      </c>
      <c r="U120" s="68" t="n">
        <f aca="false">ROUNDUP(W120/2,0)</f>
        <v>3</v>
      </c>
      <c r="V120" s="75" t="n">
        <f aca="false">ROUNDUP(W120*3/4,0)</f>
        <v>4</v>
      </c>
      <c r="W120" s="122" t="n">
        <v>5</v>
      </c>
      <c r="X120" s="135"/>
      <c r="Y120" s="135"/>
      <c r="Z120" s="135"/>
      <c r="AA120" s="138"/>
    </row>
    <row r="121" customFormat="false" ht="12.75" hidden="false" customHeight="false" outlineLevel="0" collapsed="false">
      <c r="I121" s="133" t="str">
        <f aca="false">I50</f>
        <v>Wet_Bench</v>
      </c>
      <c r="J121" s="129" t="n">
        <v>0.54</v>
      </c>
      <c r="K121" s="134" t="n">
        <v>0.54</v>
      </c>
      <c r="L121" s="135"/>
      <c r="M121" s="135"/>
      <c r="N121" s="135"/>
      <c r="O121" s="135"/>
      <c r="P121" s="135"/>
      <c r="Q121" s="135"/>
      <c r="R121" s="136"/>
      <c r="S121" s="137" t="str">
        <f aca="false">I50</f>
        <v>Wet_Bench</v>
      </c>
      <c r="T121" s="132" t="n">
        <f aca="false">ROUNDUP(W121/4,0)</f>
        <v>3</v>
      </c>
      <c r="U121" s="68" t="n">
        <f aca="false">ROUNDUP(W121/2,0)</f>
        <v>6</v>
      </c>
      <c r="V121" s="75" t="n">
        <f aca="false">ROUNDUP(W121*3/4,0)</f>
        <v>9</v>
      </c>
      <c r="W121" s="122" t="n">
        <v>11</v>
      </c>
      <c r="X121" s="135"/>
      <c r="Y121" s="135"/>
      <c r="Z121" s="135"/>
      <c r="AA121" s="138"/>
    </row>
    <row r="122" customFormat="false" ht="12.75" hidden="false" customHeight="false" outlineLevel="0" collapsed="false">
      <c r="I122" s="133" t="str">
        <f aca="false">I51</f>
        <v>Wet_Bench(I)</v>
      </c>
      <c r="J122" s="129" t="n">
        <v>0.54</v>
      </c>
      <c r="K122" s="144" t="n">
        <v>0.54</v>
      </c>
      <c r="L122" s="68"/>
      <c r="M122" s="68"/>
      <c r="N122" s="68"/>
      <c r="O122" s="68"/>
      <c r="P122" s="68"/>
      <c r="Q122" s="68"/>
      <c r="R122" s="70"/>
      <c r="S122" s="137" t="str">
        <f aca="false">I51</f>
        <v>Wet_Bench(I)</v>
      </c>
      <c r="T122" s="145" t="n">
        <f aca="false">ROUNDUP(W122/4,0)</f>
        <v>3</v>
      </c>
      <c r="U122" s="68" t="n">
        <f aca="false">ROUNDUP(W122/2,0)</f>
        <v>5</v>
      </c>
      <c r="V122" s="68" t="n">
        <f aca="false">ROUNDUP(W122*3/4,0)</f>
        <v>8</v>
      </c>
      <c r="W122" s="146" t="n">
        <v>10</v>
      </c>
      <c r="X122" s="68"/>
      <c r="Y122" s="68"/>
      <c r="Z122" s="68"/>
      <c r="AA122" s="147"/>
    </row>
    <row r="123" customFormat="false" ht="12.75" hidden="false" customHeight="false" outlineLevel="0" collapsed="false">
      <c r="I123" s="133"/>
      <c r="J123" s="148"/>
      <c r="K123" s="134"/>
      <c r="L123" s="135"/>
      <c r="M123" s="135"/>
      <c r="N123" s="135"/>
      <c r="O123" s="135"/>
      <c r="P123" s="135"/>
      <c r="Q123" s="135"/>
      <c r="R123" s="136"/>
      <c r="S123" s="137"/>
      <c r="T123" s="122"/>
      <c r="U123" s="135"/>
      <c r="V123" s="135"/>
      <c r="W123" s="122"/>
      <c r="X123" s="135"/>
      <c r="Y123" s="135"/>
      <c r="Z123" s="135"/>
      <c r="AA123" s="138"/>
    </row>
    <row r="124" customFormat="false" ht="12.75" hidden="false" customHeight="false" outlineLevel="0" collapsed="false">
      <c r="I124" s="133"/>
      <c r="J124" s="129"/>
      <c r="K124" s="134"/>
      <c r="L124" s="135"/>
      <c r="M124" s="135"/>
      <c r="N124" s="135"/>
      <c r="O124" s="135"/>
      <c r="P124" s="135"/>
      <c r="Q124" s="135"/>
      <c r="R124" s="136"/>
      <c r="S124" s="137"/>
      <c r="T124" s="132"/>
      <c r="U124" s="75"/>
      <c r="V124" s="75"/>
      <c r="W124" s="122"/>
      <c r="X124" s="135"/>
      <c r="Y124" s="135"/>
      <c r="Z124" s="135"/>
      <c r="AA124" s="138"/>
    </row>
    <row r="125" customFormat="false" ht="13.5" hidden="false" customHeight="false" outlineLevel="0" collapsed="false">
      <c r="I125" s="149"/>
      <c r="J125" s="150"/>
      <c r="K125" s="151"/>
      <c r="L125" s="152"/>
      <c r="M125" s="152"/>
      <c r="N125" s="152"/>
      <c r="O125" s="152"/>
      <c r="P125" s="152"/>
      <c r="Q125" s="152"/>
      <c r="R125" s="153"/>
      <c r="S125" s="154"/>
      <c r="T125" s="155"/>
      <c r="U125" s="152"/>
      <c r="V125" s="152"/>
      <c r="W125" s="156"/>
      <c r="X125" s="152"/>
      <c r="Y125" s="152"/>
      <c r="Z125" s="152"/>
      <c r="AA125" s="1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FixMarketCapacity">
                <anchor moveWithCells="true" sizeWithCells="false">
                  <from>
                    <xdr:col>5</xdr:col>
                    <xdr:colOff>30240</xdr:colOff>
                    <xdr:row>99</xdr:row>
                    <xdr:rowOff>0</xdr:rowOff>
                  </from>
                  <to>
                    <xdr:col>6</xdr:col>
                    <xdr:colOff>312480</xdr:colOff>
                    <xdr:row>102</xdr:row>
                    <xdr:rowOff>9360</xdr:rowOff>
                  </to>
                </anchor>
              </controlPr>
            </control>
          </mc:Choice>
        </mc:AlternateContent>
        <mc:AlternateContent xmlns:mc="http://schemas.openxmlformats.org/markup-compatibility/2006">
          <mc:Choice Requires="x14">
            <control shapeId="1002" r:id="rId4" name="Button 3">
              <controlPr defaultSize="0" print="false" autoFill="0" autoPict="0" macro="Module3.InfiniteCapacity">
                <anchor moveWithCells="true" sizeWithCells="false">
                  <from>
                    <xdr:col>5</xdr:col>
                    <xdr:colOff>10080</xdr:colOff>
                    <xdr:row>109</xdr:row>
                    <xdr:rowOff>0</xdr:rowOff>
                  </from>
                  <to>
                    <xdr:col>6</xdr:col>
                    <xdr:colOff>332280</xdr:colOff>
                    <xdr:row>111</xdr:row>
                    <xdr:rowOff>1429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677"/>
  <sheetViews>
    <sheetView showFormulas="false" showGridLines="true" showRowColHeaders="true" showZeros="true" rightToLeft="false" tabSelected="false" showOutlineSymbols="true" defaultGridColor="true" view="normal" topLeftCell="X1" colorId="64" zoomScale="75" zoomScaleNormal="75" zoomScalePageLayoutView="100" workbookViewId="0">
      <selection pane="topLeft" activeCell="AF3" activeCellId="0" sqref="AF3:AF45"/>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14.28"/>
    <col collapsed="false" customWidth="true" hidden="false" outlineLevel="0" max="5" min="3" style="0" width="11.99"/>
    <col collapsed="false" customWidth="true" hidden="false" outlineLevel="0" max="7" min="7" style="0" width="19.28"/>
    <col collapsed="false" customWidth="true" hidden="false" outlineLevel="0" max="9" min="9" style="0" width="17.42"/>
    <col collapsed="false" customWidth="true" hidden="false" outlineLevel="0" max="10" min="10" style="0" width="16.28"/>
    <col collapsed="false" customWidth="true" hidden="false" outlineLevel="0" max="11" min="11" style="0" width="15.7"/>
    <col collapsed="false" customWidth="true" hidden="false" outlineLevel="0" max="13" min="13" style="0" width="14.28"/>
    <col collapsed="false" customWidth="true" hidden="false" outlineLevel="0" max="14" min="14" style="0" width="16.56"/>
    <col collapsed="false" customWidth="true" hidden="false" outlineLevel="0" max="15" min="15" style="0" width="14.99"/>
    <col collapsed="false" customWidth="true" hidden="false" outlineLevel="0" max="16" min="16" style="0" width="12.14"/>
    <col collapsed="false" customWidth="true" hidden="false" outlineLevel="0" max="17" min="17" style="0" width="13.99"/>
    <col collapsed="false" customWidth="true" hidden="false" outlineLevel="0" max="19" min="18" style="0" width="11.99"/>
    <col collapsed="false" customWidth="true" hidden="false" outlineLevel="0" max="23" min="23" style="0" width="20.56"/>
    <col collapsed="false" customWidth="true" hidden="false" outlineLevel="0" max="24" min="24" style="0" width="10.71"/>
    <col collapsed="false" customWidth="true" hidden="false" outlineLevel="0" max="27" min="27" style="0" width="20.56"/>
    <col collapsed="false" customWidth="true" hidden="false" outlineLevel="0" max="28" min="28" style="0" width="10.71"/>
    <col collapsed="false" customWidth="true" hidden="false" outlineLevel="0" max="30" min="30" style="0" width="8.85"/>
    <col collapsed="false" customWidth="true" hidden="false" outlineLevel="0" max="35" min="35" style="0" width="10.13"/>
    <col collapsed="false" customWidth="true" hidden="false" outlineLevel="0" max="40" min="39" style="0" width="10.28"/>
    <col collapsed="false" customWidth="true" hidden="false" outlineLevel="0" max="41" min="41" style="0" width="13.28"/>
    <col collapsed="false" customWidth="true" hidden="false" outlineLevel="0" max="44" min="44" style="0" width="20.56"/>
    <col collapsed="false" customWidth="true" hidden="false" outlineLevel="0" max="56" min="56" style="0" width="15.99"/>
    <col collapsed="false" customWidth="true" hidden="false" outlineLevel="0" max="57" min="57" style="0" width="11.99"/>
    <col collapsed="false" customWidth="true" hidden="false" outlineLevel="0" max="58" min="58" style="0" width="5.41"/>
    <col collapsed="false" customWidth="true" hidden="false" outlineLevel="0" max="59" min="59" style="0" width="13.99"/>
    <col collapsed="false" customWidth="true" hidden="false" outlineLevel="0" max="60" min="60" style="0" width="12.42"/>
    <col collapsed="false" customWidth="true" hidden="false" outlineLevel="0" max="61" min="61" style="0" width="15.13"/>
    <col collapsed="false" customWidth="true" hidden="false" outlineLevel="0" max="80" min="80" style="0" width="13.28"/>
  </cols>
  <sheetData>
    <row r="1" customFormat="false" ht="13.5" hidden="false" customHeight="false" outlineLevel="0" collapsed="false">
      <c r="A1" s="25" t="s">
        <v>29</v>
      </c>
      <c r="B1" s="18" t="s">
        <v>192</v>
      </c>
      <c r="C1" s="18" t="s">
        <v>193</v>
      </c>
      <c r="D1" s="18"/>
      <c r="H1" s="158" t="s">
        <v>194</v>
      </c>
      <c r="I1" s="159" t="s">
        <v>195</v>
      </c>
      <c r="J1" s="160" t="s">
        <v>196</v>
      </c>
      <c r="K1" s="159" t="s">
        <v>197</v>
      </c>
      <c r="L1" s="160" t="s">
        <v>198</v>
      </c>
      <c r="M1" s="160" t="s">
        <v>199</v>
      </c>
      <c r="N1" s="161" t="s">
        <v>200</v>
      </c>
      <c r="O1" s="162" t="s">
        <v>201</v>
      </c>
      <c r="P1" s="163" t="s">
        <v>202</v>
      </c>
      <c r="Q1" s="161" t="s">
        <v>203</v>
      </c>
      <c r="R1" s="164" t="s">
        <v>204</v>
      </c>
      <c r="S1" s="159" t="s">
        <v>205</v>
      </c>
      <c r="T1" s="165" t="s">
        <v>206</v>
      </c>
      <c r="U1" s="160" t="s">
        <v>207</v>
      </c>
      <c r="V1" s="160" t="s">
        <v>208</v>
      </c>
      <c r="AA1" s="166"/>
      <c r="AB1" s="166"/>
      <c r="AC1" s="166"/>
      <c r="AD1" s="166"/>
      <c r="AE1" s="166"/>
      <c r="AF1" s="166"/>
      <c r="AG1" s="166"/>
      <c r="AH1" s="166"/>
      <c r="AI1" s="167"/>
      <c r="AJ1" s="166"/>
      <c r="AK1" s="166"/>
      <c r="AL1" s="166"/>
      <c r="AM1" s="166"/>
      <c r="AN1" s="166"/>
      <c r="AO1" s="166"/>
      <c r="AP1" s="166"/>
      <c r="CA1" s="166"/>
    </row>
    <row r="2" customFormat="false" ht="13.5" hidden="false" customHeight="false" outlineLevel="0" collapsed="false">
      <c r="A2" s="168" t="s">
        <v>209</v>
      </c>
      <c r="C2" s="18" t="s">
        <v>210</v>
      </c>
      <c r="D2" s="18"/>
      <c r="G2" s="169"/>
      <c r="H2" s="170" t="n">
        <v>73</v>
      </c>
      <c r="I2" s="170" t="s">
        <v>211</v>
      </c>
      <c r="J2" s="171" t="str">
        <f aca="false">+'Input Data'!I9</f>
        <v>CMP_Ins</v>
      </c>
      <c r="K2" s="170"/>
      <c r="L2" s="170" t="n">
        <v>60</v>
      </c>
      <c r="M2" s="172" t="n">
        <v>2</v>
      </c>
      <c r="N2" s="173"/>
      <c r="O2" s="170" t="n">
        <v>1.98162037</v>
      </c>
      <c r="P2" s="174"/>
      <c r="Q2" s="175" t="n">
        <f aca="false">+WS*LY^(($H160-1)/$B$24)*P2</f>
        <v>0</v>
      </c>
      <c r="R2" s="175" t="n">
        <f aca="false">+WS*LY^(($H160-1)/$B$24)*M2</f>
        <v>49621.669042537</v>
      </c>
      <c r="S2" s="175" t="n">
        <f aca="false">+WS*LY^(($H160-1)/$B$24)*N2</f>
        <v>0</v>
      </c>
      <c r="T2" s="158" t="n">
        <f aca="false">+'Input Data'!$J$9</f>
        <v>0.77</v>
      </c>
      <c r="U2" s="175" t="n">
        <f aca="false">+WS*(LY^((+H160-1)/$B$24))*(1/L2)/(1-T2)/720</f>
        <v>2.49706466598918</v>
      </c>
      <c r="V2" s="175" t="n">
        <f aca="false">1/L2</f>
        <v>0.0166666666666667</v>
      </c>
      <c r="AA2" s="176" t="s">
        <v>196</v>
      </c>
      <c r="AB2" s="177" t="s">
        <v>212</v>
      </c>
      <c r="AC2" s="177" t="s">
        <v>213</v>
      </c>
      <c r="AD2" s="178" t="s">
        <v>214</v>
      </c>
      <c r="AE2" s="178" t="s">
        <v>215</v>
      </c>
      <c r="AF2" s="32" t="s">
        <v>216</v>
      </c>
      <c r="AG2" s="178" t="s">
        <v>217</v>
      </c>
      <c r="AH2" s="178" t="s">
        <v>218</v>
      </c>
      <c r="AI2" s="178" t="s">
        <v>219</v>
      </c>
      <c r="AJ2" s="178" t="s">
        <v>220</v>
      </c>
      <c r="AK2" s="178" t="s">
        <v>221</v>
      </c>
      <c r="AL2" s="178" t="s">
        <v>222</v>
      </c>
      <c r="AM2" s="178" t="s">
        <v>223</v>
      </c>
      <c r="AN2" s="178" t="s">
        <v>224</v>
      </c>
      <c r="AO2" s="178" t="s">
        <v>225</v>
      </c>
      <c r="AP2" s="178" t="s">
        <v>226</v>
      </c>
      <c r="AQ2" s="179" t="s">
        <v>227</v>
      </c>
    </row>
    <row r="3" customFormat="false" ht="12.75" hidden="false" customHeight="false" outlineLevel="0" collapsed="false">
      <c r="A3" s="18"/>
      <c r="C3" s="22"/>
      <c r="D3" s="18"/>
      <c r="G3" s="169"/>
      <c r="H3" s="180" t="n">
        <v>106</v>
      </c>
      <c r="I3" s="180" t="s">
        <v>228</v>
      </c>
      <c r="J3" s="181" t="str">
        <f aca="false">+'Input Data'!I10</f>
        <v>CMP_Ins(C) </v>
      </c>
      <c r="K3" s="180"/>
      <c r="L3" s="180" t="n">
        <v>30</v>
      </c>
      <c r="M3" s="182" t="n">
        <v>2</v>
      </c>
      <c r="N3" s="183"/>
      <c r="O3" s="180" t="n">
        <v>1.98162037</v>
      </c>
      <c r="P3" s="184"/>
      <c r="Q3" s="185" t="n">
        <f aca="false">+WS*LY^(($H161-1)/$B$24)*P3</f>
        <v>0</v>
      </c>
      <c r="R3" s="185" t="n">
        <f aca="false">+WS*LY^(($H161-1)/$B$24)*M3</f>
        <v>49598.5991422584</v>
      </c>
      <c r="S3" s="185" t="n">
        <f aca="false">+WS*LY^(($H161-1)/$B$24)*N3</f>
        <v>0</v>
      </c>
      <c r="T3" s="186" t="n">
        <f aca="false">+'Input Data'!$J$10</f>
        <v>0.77</v>
      </c>
      <c r="U3" s="185" t="n">
        <f aca="false">+WS*(LY^((+H161-1)/$B$24))*(1/L3)/(1-T3)/720</f>
        <v>4.99180748211136</v>
      </c>
      <c r="V3" s="185" t="n">
        <f aca="false">1/L3</f>
        <v>0.0333333333333333</v>
      </c>
      <c r="Y3" s="58" t="s">
        <v>48</v>
      </c>
      <c r="AA3" s="187" t="s">
        <v>48</v>
      </c>
      <c r="AB3" s="188" t="n">
        <v>25</v>
      </c>
      <c r="AC3" s="188" t="n">
        <v>5</v>
      </c>
      <c r="AD3" s="188" t="n">
        <v>0</v>
      </c>
      <c r="AE3" s="188" t="n">
        <v>0.742</v>
      </c>
      <c r="AF3" s="129" t="n">
        <v>0.191441624392504</v>
      </c>
      <c r="AG3" s="189" t="n">
        <v>1</v>
      </c>
      <c r="AH3" s="189" t="n">
        <v>2.49706466598918</v>
      </c>
      <c r="AI3" s="189" t="n">
        <f aca="false">+ROUNDUP(AH3,0)</f>
        <v>3</v>
      </c>
      <c r="AJ3" s="189" t="n">
        <v>0.0166666666666667</v>
      </c>
      <c r="AK3" s="189" t="e">
        <f aca="false"/>
        <v>#DIV/0!</v>
      </c>
      <c r="AL3" s="189" t="n">
        <f aca="false">AJ3*AB3/AE3</f>
        <v>0.561545372866128</v>
      </c>
      <c r="AM3" s="189" t="n">
        <f aca="false">0.1+IF((AG3&gt;1),AK3,0)/(AJ3*AJ3)+2*(1-AE3)*0.1/AL3</f>
        <v>0.19188928</v>
      </c>
      <c r="AN3" s="190" t="n">
        <f aca="false">IF((1.1*AF3&gt;(AE3+AF3)/2),(AE3+AF3)/2,1.1*AF3)</f>
        <v>0.210585786831754</v>
      </c>
      <c r="AO3" s="189" t="n">
        <f aca="false">(1+AM3)/2*(POWER((AN3/AE3),(SQRT(2*(IF((AD3&gt;0),AD3,AI3)+1))-1))/IF((AD3&gt;0),AD3,AI3)/(1-AN3/AE3))*AL3+AJ3*AB3</f>
        <v>0.432238387328948</v>
      </c>
      <c r="AP3" s="189" t="n">
        <v>1.98162037</v>
      </c>
      <c r="AQ3" s="191" t="n">
        <f aca="false">CT_FACTOR*AO3</f>
        <v>1.13455471035076</v>
      </c>
    </row>
    <row r="4" customFormat="false" ht="12.75" hidden="false" customHeight="false" outlineLevel="0" collapsed="false">
      <c r="A4" s="192" t="s">
        <v>229</v>
      </c>
      <c r="B4" s="192"/>
      <c r="C4" s="192"/>
      <c r="D4" s="192"/>
      <c r="G4" s="169"/>
      <c r="H4" s="180" t="n">
        <v>281</v>
      </c>
      <c r="I4" s="180" t="s">
        <v>228</v>
      </c>
      <c r="J4" s="181" t="s">
        <v>49</v>
      </c>
      <c r="K4" s="180"/>
      <c r="L4" s="180" t="n">
        <v>30</v>
      </c>
      <c r="M4" s="180" t="n">
        <v>2</v>
      </c>
      <c r="N4" s="180"/>
      <c r="O4" s="180" t="n">
        <v>1.98162037</v>
      </c>
      <c r="P4" s="193"/>
      <c r="Q4" s="193" t="n">
        <v>0</v>
      </c>
      <c r="R4" s="193" t="n">
        <v>29680.4693812801</v>
      </c>
      <c r="S4" s="193" t="n">
        <v>0</v>
      </c>
      <c r="T4" s="193" t="n">
        <v>0.77</v>
      </c>
      <c r="U4" s="193" t="n">
        <v>2.98716479280195</v>
      </c>
      <c r="V4" s="193" t="n">
        <v>0.0333333333333333</v>
      </c>
      <c r="Y4" s="194"/>
      <c r="AA4" s="195" t="s">
        <v>49</v>
      </c>
      <c r="AB4" s="196" t="n">
        <v>25</v>
      </c>
      <c r="AC4" s="196" t="n">
        <v>5</v>
      </c>
      <c r="AD4" s="196" t="n">
        <f aca="false">AD3</f>
        <v>0</v>
      </c>
      <c r="AE4" s="196" t="n">
        <f aca="false">AE3</f>
        <v>0.742</v>
      </c>
      <c r="AF4" s="129" t="n">
        <v>0.229194548839024</v>
      </c>
      <c r="AG4" s="190" t="n">
        <v>5</v>
      </c>
      <c r="AH4" s="190" t="n">
        <v>16.9404666533191</v>
      </c>
      <c r="AI4" s="190" t="n">
        <f aca="false">+ROUNDUP(AH4,0)</f>
        <v>17</v>
      </c>
      <c r="AJ4" s="190" t="n">
        <v>0.0333333333333333</v>
      </c>
      <c r="AK4" s="190" t="n">
        <v>0</v>
      </c>
      <c r="AL4" s="190" t="n">
        <f aca="false">AJ4*AB4/AE4</f>
        <v>1.12309074573226</v>
      </c>
      <c r="AM4" s="190" t="n">
        <f aca="false">0.1+IF((AG4&gt;1),AK4,0)/(AJ4*AJ4)+2*(1-AE4)*0.1/AL4</f>
        <v>0.14594464</v>
      </c>
      <c r="AN4" s="190" t="n">
        <f aca="false">IF((1.1*AF4&gt;(AE4+AF4)/2),(AE4+AF4)/2,1.1*AF4)</f>
        <v>0.252114003722926</v>
      </c>
      <c r="AO4" s="190" t="n">
        <f aca="false">(1+AM4)/2*(POWER((AN4/AE4),(SQRT(2*(IF((AD4&gt;0),AD4,AI4)+1))-1))/IF((AD4&gt;0),AD4,AI4)/(1-AN4/AE4))*AL4+AJ4*AB4</f>
        <v>0.83359297463019</v>
      </c>
      <c r="AP4" s="190" t="n">
        <v>1.98162037</v>
      </c>
      <c r="AQ4" s="197" t="n">
        <f aca="false">CT_FACTOR*AO4</f>
        <v>2.18804452266808</v>
      </c>
    </row>
    <row r="5" customFormat="false" ht="12.75" hidden="false" customHeight="false" outlineLevel="0" collapsed="false">
      <c r="H5" s="180" t="n">
        <v>314</v>
      </c>
      <c r="I5" s="180" t="s">
        <v>228</v>
      </c>
      <c r="J5" s="181" t="s">
        <v>49</v>
      </c>
      <c r="K5" s="180"/>
      <c r="L5" s="180" t="n">
        <v>30</v>
      </c>
      <c r="M5" s="180" t="n">
        <v>2</v>
      </c>
      <c r="N5" s="180"/>
      <c r="O5" s="180" t="n">
        <v>1.98162037</v>
      </c>
      <c r="P5" s="193"/>
      <c r="Q5" s="193" t="n">
        <v>0</v>
      </c>
      <c r="R5" s="193" t="n">
        <v>29680.4693812801</v>
      </c>
      <c r="S5" s="193" t="n">
        <v>0</v>
      </c>
      <c r="T5" s="193" t="n">
        <v>0.77</v>
      </c>
      <c r="U5" s="193" t="n">
        <v>2.98716479280195</v>
      </c>
      <c r="V5" s="193" t="n">
        <v>0.0333333333333333</v>
      </c>
      <c r="Y5" s="194"/>
      <c r="AA5" s="195" t="s">
        <v>50</v>
      </c>
      <c r="AB5" s="196" t="n">
        <v>25</v>
      </c>
      <c r="AC5" s="196" t="n">
        <v>5</v>
      </c>
      <c r="AD5" s="196" t="n">
        <f aca="false">AD4</f>
        <v>0</v>
      </c>
      <c r="AE5" s="196" t="n">
        <f aca="false">AE4</f>
        <v>0.742</v>
      </c>
      <c r="AF5" s="129" t="n">
        <v>0.192701995986972</v>
      </c>
      <c r="AG5" s="190" t="n">
        <v>1</v>
      </c>
      <c r="AH5" s="190" t="n">
        <v>2.51350429548224</v>
      </c>
      <c r="AI5" s="190" t="n">
        <f aca="false">+ROUNDUP(AH5,0)</f>
        <v>3</v>
      </c>
      <c r="AJ5" s="190" t="n">
        <v>0.0166666666666667</v>
      </c>
      <c r="AK5" s="190" t="e">
        <f aca="false"/>
        <v>#DIV/0!</v>
      </c>
      <c r="AL5" s="190" t="n">
        <f aca="false">AJ5*AB5/AE5</f>
        <v>0.561545372866128</v>
      </c>
      <c r="AM5" s="190" t="n">
        <f aca="false">0.1+IF((AG5&gt;1),AK5,0)/(AJ5*AJ5)+2*(1-AE5)*0.1/AL5</f>
        <v>0.19188928</v>
      </c>
      <c r="AN5" s="190" t="n">
        <f aca="false">IF((1.1*AF5&gt;(AE5+AF5)/2),(AE5+AF5)/2,1.1*AF5)</f>
        <v>0.211972195585669</v>
      </c>
      <c r="AO5" s="190" t="n">
        <f aca="false">(1+AM5)/2*(POWER((AN5/AE5),(SQRT(2*(IF((AD5&gt;0),AD5,AI5)+1))-1))/IF((AD5&gt;0),AD5,AI5)/(1-AN5/AE5))*AL5+AJ5*AB5</f>
        <v>0.432467567477615</v>
      </c>
      <c r="AP5" s="190" t="n">
        <v>1.98162037</v>
      </c>
      <c r="AQ5" s="197" t="n">
        <f aca="false">CT_FACTOR*AO5</f>
        <v>1.13515627056571</v>
      </c>
    </row>
    <row r="6" customFormat="false" ht="12.75" hidden="false" customHeight="false" outlineLevel="0" collapsed="false">
      <c r="A6" s="92" t="s">
        <v>230</v>
      </c>
      <c r="B6" s="18"/>
      <c r="C6" s="18"/>
      <c r="D6" s="18"/>
      <c r="G6" s="169"/>
      <c r="H6" s="180" t="n">
        <v>347</v>
      </c>
      <c r="I6" s="180" t="s">
        <v>228</v>
      </c>
      <c r="J6" s="181" t="s">
        <v>49</v>
      </c>
      <c r="K6" s="180"/>
      <c r="L6" s="180" t="n">
        <v>30</v>
      </c>
      <c r="M6" s="180" t="n">
        <v>2</v>
      </c>
      <c r="N6" s="180"/>
      <c r="O6" s="180" t="n">
        <v>1.98162037</v>
      </c>
      <c r="P6" s="193"/>
      <c r="Q6" s="193" t="n">
        <v>0</v>
      </c>
      <c r="R6" s="193" t="n">
        <v>29680.4693812801</v>
      </c>
      <c r="S6" s="193" t="n">
        <v>0</v>
      </c>
      <c r="T6" s="193" t="n">
        <v>0.77</v>
      </c>
      <c r="U6" s="193" t="n">
        <v>2.98716479280195</v>
      </c>
      <c r="V6" s="193" t="n">
        <v>0.0333333333333333</v>
      </c>
      <c r="Y6" s="194"/>
      <c r="AA6" s="195" t="s">
        <v>51</v>
      </c>
      <c r="AB6" s="196" t="n">
        <v>25</v>
      </c>
      <c r="AC6" s="196" t="n">
        <v>5</v>
      </c>
      <c r="AD6" s="196" t="n">
        <f aca="false">AD5</f>
        <v>0</v>
      </c>
      <c r="AE6" s="196" t="n">
        <f aca="false">AE5</f>
        <v>0.742</v>
      </c>
      <c r="AF6" s="129" t="n">
        <v>0.216491026035544</v>
      </c>
      <c r="AG6" s="190" t="n">
        <v>5</v>
      </c>
      <c r="AH6" s="190" t="n">
        <v>8.47138797530388</v>
      </c>
      <c r="AI6" s="190" t="n">
        <f aca="false">+ROUNDUP(AH6,0)</f>
        <v>9</v>
      </c>
      <c r="AJ6" s="190" t="n">
        <v>0.0166666666666667</v>
      </c>
      <c r="AK6" s="190" t="n">
        <v>0</v>
      </c>
      <c r="AL6" s="190" t="n">
        <f aca="false">AJ6*AB6/AE6</f>
        <v>0.561545372866128</v>
      </c>
      <c r="AM6" s="190" t="n">
        <f aca="false">0.1+IF((AG6&gt;1),AK6,0)/(AJ6*AJ6)+2*(1-AE6)*0.1/AL6</f>
        <v>0.19188928</v>
      </c>
      <c r="AN6" s="190" t="n">
        <f aca="false">IF((1.1*AF6&gt;(AE6+AF6)/2),(AE6+AF6)/2,1.1*AF6)</f>
        <v>0.238140128639098</v>
      </c>
      <c r="AO6" s="190" t="n">
        <f aca="false">(1+AM6)/2*(POWER((AN6/AE6),(SQRT(2*(IF((AD6&gt;0),AD6,AI6)+1))-1))/IF((AD6&gt;0),AD6,AI6)/(1-AN6/AE6))*AL6+AJ6*AB6</f>
        <v>0.417725178369889</v>
      </c>
      <c r="AP6" s="190" t="n">
        <v>1.98162037</v>
      </c>
      <c r="AQ6" s="197" t="n">
        <f aca="false">CT_FACTOR*AO6</f>
        <v>1.09645992268381</v>
      </c>
    </row>
    <row r="7" customFormat="false" ht="12.75" hidden="false" customHeight="false" outlineLevel="0" collapsed="false">
      <c r="A7" s="18" t="s">
        <v>231</v>
      </c>
      <c r="B7" s="18"/>
      <c r="C7" s="18"/>
      <c r="D7" s="18"/>
      <c r="G7" s="169"/>
      <c r="H7" s="180" t="n">
        <v>380</v>
      </c>
      <c r="I7" s="180" t="s">
        <v>228</v>
      </c>
      <c r="J7" s="181" t="s">
        <v>49</v>
      </c>
      <c r="K7" s="180"/>
      <c r="L7" s="180" t="n">
        <v>30</v>
      </c>
      <c r="M7" s="180" t="n">
        <v>2</v>
      </c>
      <c r="N7" s="180"/>
      <c r="O7" s="180" t="n">
        <v>1.98162037</v>
      </c>
      <c r="P7" s="193"/>
      <c r="Q7" s="193" t="n">
        <v>0</v>
      </c>
      <c r="R7" s="193" t="n">
        <v>29680.4693812801</v>
      </c>
      <c r="S7" s="193" t="n">
        <v>0</v>
      </c>
      <c r="T7" s="193" t="n">
        <v>0.77</v>
      </c>
      <c r="U7" s="193" t="n">
        <v>2.98716479280195</v>
      </c>
      <c r="V7" s="193" t="n">
        <v>0.0333333333333333</v>
      </c>
      <c r="Y7" s="194"/>
      <c r="AA7" s="195" t="s">
        <v>53</v>
      </c>
      <c r="AB7" s="196" t="n">
        <v>25</v>
      </c>
      <c r="AC7" s="196" t="n">
        <v>5</v>
      </c>
      <c r="AD7" s="196" t="n">
        <v>0</v>
      </c>
      <c r="AE7" s="196" t="n">
        <v>0.875</v>
      </c>
      <c r="AF7" s="129" t="n">
        <v>0.556081213822743</v>
      </c>
      <c r="AG7" s="190" t="n">
        <v>3</v>
      </c>
      <c r="AH7" s="190" t="n">
        <v>3.47550758639214</v>
      </c>
      <c r="AI7" s="190" t="n">
        <f aca="false">+ROUNDUP(AH7,0)</f>
        <v>4</v>
      </c>
      <c r="AJ7" s="190" t="n">
        <v>0.0216666666666667</v>
      </c>
      <c r="AK7" s="190" t="n">
        <v>8.33333333333334E-006</v>
      </c>
      <c r="AL7" s="190" t="n">
        <f aca="false">AJ7*AB7/AE7</f>
        <v>0.619047619047619</v>
      </c>
      <c r="AM7" s="190" t="n">
        <f aca="false">0.1+IF((AG7&gt;1),AK7,0)/(AJ7*AJ7)+2*(1-AE7)*0.1/AL7</f>
        <v>0.158136094674556</v>
      </c>
      <c r="AN7" s="190" t="n">
        <f aca="false">IF((1.1*AF7&gt;(AE7+AF7)/2),(AE7+AF7)/2,1.1*AF7)</f>
        <v>0.611689335205017</v>
      </c>
      <c r="AO7" s="190" t="n">
        <f aca="false">(1+AM7)/2*(POWER((AN7/AE7),(SQRT(2*(IF((AD7&gt;0),AD7,AI7)+1))-1))/IF((AD7&gt;0),AD7,AI7)/(1-AN7/AE7))*AL7+AJ7*AB7</f>
        <v>0.678991321220784</v>
      </c>
      <c r="AP7" s="190" t="n">
        <v>3.204055556</v>
      </c>
      <c r="AQ7" s="197" t="n">
        <f aca="false">CT_FACTOR*AO7</f>
        <v>1.78224059769144</v>
      </c>
    </row>
    <row r="8" customFormat="false" ht="12.75" hidden="false" customHeight="false" outlineLevel="0" collapsed="false">
      <c r="A8" s="18" t="s">
        <v>232</v>
      </c>
      <c r="B8" s="18"/>
      <c r="C8" s="18"/>
      <c r="D8" s="18"/>
      <c r="G8" s="169"/>
      <c r="H8" s="180" t="n">
        <v>21</v>
      </c>
      <c r="I8" s="180" t="s">
        <v>233</v>
      </c>
      <c r="J8" s="181" t="str">
        <f aca="false">+'Input Data'!I11</f>
        <v>CMP_Ins(I)</v>
      </c>
      <c r="K8" s="180"/>
      <c r="L8" s="180" t="n">
        <v>60</v>
      </c>
      <c r="M8" s="182" t="n">
        <v>2</v>
      </c>
      <c r="N8" s="183"/>
      <c r="O8" s="180" t="n">
        <v>1.98162037</v>
      </c>
      <c r="P8" s="184"/>
      <c r="Q8" s="185" t="n">
        <f aca="false">+WS*LY^(($H8-1)/$B$24)*P8</f>
        <v>0</v>
      </c>
      <c r="R8" s="185" t="n">
        <f aca="false">+WS*LY^(($H8-1)/$B$24)*M8</f>
        <v>49948.3573598231</v>
      </c>
      <c r="S8" s="185" t="n">
        <f aca="false">+WS*LY^(($H8-1)/$B$24)*N8</f>
        <v>0</v>
      </c>
      <c r="T8" s="186" t="n">
        <f aca="false">+'Input Data'!$J$11</f>
        <v>0.77</v>
      </c>
      <c r="U8" s="185" t="n">
        <f aca="false">+WS*(LY^((+H8-1)/$B$24))*(1/L8)/(1-T8)/720</f>
        <v>2.51350429548224</v>
      </c>
      <c r="V8" s="185" t="n">
        <f aca="false">1/L8</f>
        <v>0.0166666666666667</v>
      </c>
      <c r="Y8" s="58" t="s">
        <v>49</v>
      </c>
      <c r="AA8" s="195" t="s">
        <v>54</v>
      </c>
      <c r="AB8" s="196" t="n">
        <v>25</v>
      </c>
      <c r="AC8" s="196" t="n">
        <v>5</v>
      </c>
      <c r="AD8" s="196" t="n">
        <f aca="false">AD7</f>
        <v>0</v>
      </c>
      <c r="AE8" s="196" t="n">
        <f aca="false">AE7</f>
        <v>0.875</v>
      </c>
      <c r="AF8" s="129" t="n">
        <v>0.584331869175868</v>
      </c>
      <c r="AG8" s="190" t="n">
        <v>6</v>
      </c>
      <c r="AH8" s="190" t="n">
        <v>8.21716691028564</v>
      </c>
      <c r="AI8" s="190" t="n">
        <f aca="false">+ROUNDUP(AH8,0)</f>
        <v>9</v>
      </c>
      <c r="AJ8" s="190" t="n">
        <v>0.0344444444444444</v>
      </c>
      <c r="AK8" s="190" t="n">
        <v>7.40740740740741E-006</v>
      </c>
      <c r="AL8" s="190" t="n">
        <f aca="false">AJ8*AB8/AE8</f>
        <v>0.984126984126984</v>
      </c>
      <c r="AM8" s="190" t="n">
        <f aca="false">0.1+IF((AG8&gt;1),AK8,0)/(AJ8*AJ8)+2*(1-AE8)*0.1/AL8</f>
        <v>0.131646722164412</v>
      </c>
      <c r="AN8" s="190" t="n">
        <f aca="false">IF((1.1*AF8&gt;(AE8+AF8)/2),(AE8+AF8)/2,1.1*AF8)</f>
        <v>0.642765056093455</v>
      </c>
      <c r="AO8" s="190" t="n">
        <f aca="false">(1+AM8)/2*(POWER((AN8/AE8),(SQRT(2*(IF((AD8&gt;0),AD8,AI8)+1))-1))/IF((AD8&gt;0),AD8,AI8)/(1-AN8/AE8))*AL8+AJ8*AB8</f>
        <v>0.940994643157045</v>
      </c>
      <c r="AP8" s="190" t="n">
        <v>3.204055556</v>
      </c>
      <c r="AQ8" s="197" t="n">
        <f aca="false">CT_FACTOR*AO8</f>
        <v>2.46995624661207</v>
      </c>
    </row>
    <row r="9" customFormat="false" ht="12.75" hidden="false" customHeight="false" outlineLevel="0" collapsed="false">
      <c r="H9" s="180" t="n">
        <v>87</v>
      </c>
      <c r="I9" s="180" t="s">
        <v>234</v>
      </c>
      <c r="J9" s="181" t="str">
        <f aca="false">+'Input Data'!I12</f>
        <v>CMP_Met</v>
      </c>
      <c r="K9" s="180"/>
      <c r="L9" s="180" t="n">
        <v>60</v>
      </c>
      <c r="M9" s="182" t="n">
        <v>2</v>
      </c>
      <c r="N9" s="183"/>
      <c r="O9" s="180" t="n">
        <v>1.98162037</v>
      </c>
      <c r="P9" s="184"/>
      <c r="Q9" s="185" t="n">
        <f aca="false">+WS*LY^(($H167-1)/$B$24)*P9</f>
        <v>0</v>
      </c>
      <c r="R9" s="185" t="n">
        <f aca="false">+WS*LY^(($H167-1)/$B$24)*M9</f>
        <v>49460.404802948</v>
      </c>
      <c r="S9" s="185" t="n">
        <f aca="false">+WS*LY^(($H167-1)/$B$24)*N9</f>
        <v>0</v>
      </c>
      <c r="T9" s="186" t="n">
        <f aca="false">+'Input Data'!$J$12</f>
        <v>0.77</v>
      </c>
      <c r="U9" s="185" t="n">
        <f aca="false">+WS*(LY^((+H167-1)/$B$24))*(1/L9)/(1-T9)/720</f>
        <v>2.48894951705656</v>
      </c>
      <c r="V9" s="185" t="n">
        <f aca="false">1/L9</f>
        <v>0.0166666666666667</v>
      </c>
      <c r="Y9" s="58" t="s">
        <v>50</v>
      </c>
      <c r="AA9" s="195" t="s">
        <v>56</v>
      </c>
      <c r="AB9" s="196" t="n">
        <v>25</v>
      </c>
      <c r="AC9" s="196" t="n">
        <v>5</v>
      </c>
      <c r="AD9" s="196" t="n">
        <f aca="false">AD8</f>
        <v>0</v>
      </c>
      <c r="AE9" s="196" t="n">
        <f aca="false">AE8</f>
        <v>0.875</v>
      </c>
      <c r="AF9" s="129" t="n">
        <v>0.346917363570317</v>
      </c>
      <c r="AG9" s="190" t="n">
        <v>1</v>
      </c>
      <c r="AH9" s="190" t="n">
        <v>1.08411676115724</v>
      </c>
      <c r="AI9" s="190" t="n">
        <f aca="false">+ROUNDUP(AH9,0)</f>
        <v>2</v>
      </c>
      <c r="AJ9" s="190" t="n">
        <v>0.02</v>
      </c>
      <c r="AK9" s="190" t="e">
        <f aca="false"/>
        <v>#DIV/0!</v>
      </c>
      <c r="AL9" s="190" t="n">
        <f aca="false">AJ9*AB9/AE9</f>
        <v>0.571428571428571</v>
      </c>
      <c r="AM9" s="190" t="n">
        <f aca="false">0.1+IF((AG9&gt;1),AK9,0)/(AJ9*AJ9)+2*(1-AE9)*0.1/AL9</f>
        <v>0.14375</v>
      </c>
      <c r="AN9" s="190" t="n">
        <f aca="false">IF((1.1*AF9&gt;(AE9+AF9)/2),(AE9+AF9)/2,1.1*AF9)</f>
        <v>0.381609099927349</v>
      </c>
      <c r="AO9" s="190" t="n">
        <f aca="false">(1+AM9)/2*(POWER((AN9/AE9),(SQRT(2*(IF((AD9&gt;0),AD9,AI9)+1))-1))/IF((AD9&gt;0),AD9,AI9)/(1-AN9/AE9))*AL9+AJ9*AB9</f>
        <v>0.587030072783765</v>
      </c>
      <c r="AP9" s="190" t="n">
        <v>3.204055556</v>
      </c>
      <c r="AQ9" s="197" t="n">
        <f aca="false">CT_FACTOR*AO9</f>
        <v>1.54085743820692</v>
      </c>
    </row>
    <row r="10" customFormat="false" ht="12.75" hidden="false" customHeight="false" outlineLevel="0" collapsed="false">
      <c r="A10" s="18" t="s">
        <v>235</v>
      </c>
      <c r="G10" s="169"/>
      <c r="H10" s="180" t="n">
        <v>262</v>
      </c>
      <c r="I10" s="180" t="s">
        <v>234</v>
      </c>
      <c r="J10" s="181" t="s">
        <v>51</v>
      </c>
      <c r="K10" s="180"/>
      <c r="L10" s="180" t="n">
        <v>60</v>
      </c>
      <c r="M10" s="180" t="n">
        <v>2</v>
      </c>
      <c r="N10" s="180"/>
      <c r="O10" s="180" t="n">
        <v>1.98162037</v>
      </c>
      <c r="P10" s="193"/>
      <c r="Q10" s="193" t="n">
        <v>0</v>
      </c>
      <c r="R10" s="193" t="n">
        <v>29720.7542605727</v>
      </c>
      <c r="S10" s="193" t="n">
        <v>0</v>
      </c>
      <c r="T10" s="193" t="n">
        <v>0.77</v>
      </c>
      <c r="U10" s="193" t="n">
        <v>1.49560961456183</v>
      </c>
      <c r="V10" s="193" t="n">
        <v>0.0166666666666667</v>
      </c>
      <c r="Y10" s="194"/>
      <c r="AA10" s="195" t="s">
        <v>60</v>
      </c>
      <c r="AB10" s="196" t="n">
        <v>25</v>
      </c>
      <c r="AC10" s="196" t="n">
        <v>5</v>
      </c>
      <c r="AD10" s="196" t="n">
        <f aca="false">AD9</f>
        <v>0</v>
      </c>
      <c r="AE10" s="196" t="n">
        <f aca="false">AE9</f>
        <v>0.875</v>
      </c>
      <c r="AF10" s="129" t="n">
        <v>0.583587623076317</v>
      </c>
      <c r="AG10" s="190" t="n">
        <v>5</v>
      </c>
      <c r="AH10" s="190" t="n">
        <v>1.82371132211349</v>
      </c>
      <c r="AI10" s="190" t="n">
        <f aca="false">+ROUNDUP(AH10,0)</f>
        <v>2</v>
      </c>
      <c r="AJ10" s="190" t="n">
        <v>0.01</v>
      </c>
      <c r="AK10" s="190" t="n">
        <v>0</v>
      </c>
      <c r="AL10" s="190" t="n">
        <f aca="false">AJ10*AB10/AE10</f>
        <v>0.285714285714286</v>
      </c>
      <c r="AM10" s="190" t="n">
        <f aca="false">0.1+IF((AG10&gt;1),AK10,0)/(AJ10*AJ10)+2*(1-AE10)*0.1/AL10</f>
        <v>0.1875</v>
      </c>
      <c r="AN10" s="190" t="n">
        <f aca="false">IF((1.1*AF10&gt;(AE10+AF10)/2),(AE10+AF10)/2,1.1*AF10)</f>
        <v>0.641946385383948</v>
      </c>
      <c r="AO10" s="190" t="n">
        <f aca="false">(1+AM10)/2*(POWER((AN10/AE10),(SQRT(2*(IF((AD10&gt;0),AD10,AI10)+1))-1))/IF((AD10&gt;0),AD10,AI10)/(1-AN10/AE10))*AL10+AJ10*AB10</f>
        <v>0.453276862432864</v>
      </c>
      <c r="AP10" s="190" t="n">
        <v>3.204055556</v>
      </c>
      <c r="AQ10" s="197" t="n">
        <f aca="false">CT_FACTOR*AO10</f>
        <v>1.18977724894861</v>
      </c>
    </row>
    <row r="11" customFormat="false" ht="12.75" hidden="false" customHeight="false" outlineLevel="0" collapsed="false">
      <c r="A11" s="0" t="s">
        <v>236</v>
      </c>
      <c r="H11" s="180" t="n">
        <v>295</v>
      </c>
      <c r="I11" s="180" t="s">
        <v>234</v>
      </c>
      <c r="J11" s="181" t="s">
        <v>51</v>
      </c>
      <c r="K11" s="180"/>
      <c r="L11" s="180" t="n">
        <v>60</v>
      </c>
      <c r="M11" s="182" t="n">
        <v>2</v>
      </c>
      <c r="N11" s="183"/>
      <c r="O11" s="180" t="n">
        <v>1.98162037</v>
      </c>
      <c r="P11" s="184"/>
      <c r="Q11" s="184" t="n">
        <v>0</v>
      </c>
      <c r="R11" s="184" t="n">
        <v>29720.7542605727</v>
      </c>
      <c r="S11" s="184" t="n">
        <v>0</v>
      </c>
      <c r="T11" s="193" t="n">
        <v>0.77</v>
      </c>
      <c r="U11" s="184" t="n">
        <v>1.49560961456183</v>
      </c>
      <c r="V11" s="184" t="n">
        <v>0.0166666666666667</v>
      </c>
      <c r="Y11" s="194"/>
      <c r="AA11" s="195" t="s">
        <v>63</v>
      </c>
      <c r="AB11" s="196" t="n">
        <v>25</v>
      </c>
      <c r="AC11" s="196" t="n">
        <v>5</v>
      </c>
      <c r="AD11" s="196" t="n">
        <f aca="false">AD10</f>
        <v>0</v>
      </c>
      <c r="AE11" s="196" t="n">
        <f aca="false">AE10</f>
        <v>0.875</v>
      </c>
      <c r="AF11" s="129" t="n">
        <v>0.389027210456759</v>
      </c>
      <c r="AG11" s="190" t="n">
        <v>5</v>
      </c>
      <c r="AH11" s="190" t="n">
        <v>4.05236677559124</v>
      </c>
      <c r="AI11" s="190" t="n">
        <f aca="false">+ROUNDUP(AH11,0)</f>
        <v>5</v>
      </c>
      <c r="AJ11" s="190" t="n">
        <v>0.0166666666666667</v>
      </c>
      <c r="AK11" s="190" t="n">
        <v>0</v>
      </c>
      <c r="AL11" s="190" t="n">
        <f aca="false">AJ11*AB11/AE11</f>
        <v>0.476190476190476</v>
      </c>
      <c r="AM11" s="190" t="n">
        <f aca="false">0.1+IF((AG11&gt;1),AK11,0)/(AJ11*AJ11)+2*(1-AE11)*0.1/AL11</f>
        <v>0.1525</v>
      </c>
      <c r="AN11" s="190" t="n">
        <f aca="false">IF((1.1*AF11&gt;(AE11+AF11)/2),(AE11+AF11)/2,1.1*AF11)</f>
        <v>0.427929931502435</v>
      </c>
      <c r="AO11" s="190" t="n">
        <f aca="false">(1+AM11)/2*(POWER((AN11/AE11),(SQRT(2*(IF((AD11&gt;0),AD11,AI11)+1))-1))/IF((AD11&gt;0),AD11,AI11)/(1-AN11/AE11))*AL11+AJ11*AB11</f>
        <v>0.435100554238622</v>
      </c>
      <c r="AP11" s="190" t="n">
        <v>3.204055556</v>
      </c>
      <c r="AQ11" s="197" t="n">
        <f aca="false">CT_FACTOR*AO11</f>
        <v>1.14206742797228</v>
      </c>
    </row>
    <row r="12" customFormat="false" ht="12.75" hidden="false" customHeight="false" outlineLevel="0" collapsed="false">
      <c r="A12" s="0" t="s">
        <v>237</v>
      </c>
      <c r="H12" s="180" t="n">
        <v>328</v>
      </c>
      <c r="I12" s="180" t="s">
        <v>234</v>
      </c>
      <c r="J12" s="181" t="s">
        <v>51</v>
      </c>
      <c r="K12" s="180"/>
      <c r="L12" s="180" t="n">
        <v>60</v>
      </c>
      <c r="M12" s="180" t="n">
        <v>2</v>
      </c>
      <c r="N12" s="180"/>
      <c r="O12" s="180" t="n">
        <v>1.98162037</v>
      </c>
      <c r="P12" s="193"/>
      <c r="Q12" s="193" t="n">
        <v>0</v>
      </c>
      <c r="R12" s="193" t="n">
        <v>29720.7542605727</v>
      </c>
      <c r="S12" s="193" t="n">
        <v>0</v>
      </c>
      <c r="T12" s="193" t="n">
        <v>0.77</v>
      </c>
      <c r="U12" s="193" t="n">
        <v>1.49560961456183</v>
      </c>
      <c r="V12" s="193" t="n">
        <v>0.0166666666666667</v>
      </c>
      <c r="Y12" s="194"/>
      <c r="AA12" s="195" t="s">
        <v>65</v>
      </c>
      <c r="AB12" s="196" t="n">
        <v>25</v>
      </c>
      <c r="AC12" s="196" t="n">
        <v>5</v>
      </c>
      <c r="AD12" s="196" t="n">
        <f aca="false">AD11</f>
        <v>0</v>
      </c>
      <c r="AE12" s="196" t="n">
        <f aca="false">AE11</f>
        <v>0.875</v>
      </c>
      <c r="AF12" s="129" t="n">
        <v>0.284051063917077</v>
      </c>
      <c r="AG12" s="190" t="n">
        <v>1</v>
      </c>
      <c r="AH12" s="190" t="n">
        <v>1.18354609965449</v>
      </c>
      <c r="AI12" s="190" t="n">
        <f aca="false">+ROUNDUP(AH12,0)</f>
        <v>2</v>
      </c>
      <c r="AJ12" s="190" t="n">
        <v>0.0166666666666667</v>
      </c>
      <c r="AK12" s="190" t="e">
        <f aca="false"/>
        <v>#DIV/0!</v>
      </c>
      <c r="AL12" s="190" t="n">
        <f aca="false">AJ12*AB12/AE12</f>
        <v>0.476190476190476</v>
      </c>
      <c r="AM12" s="190" t="n">
        <f aca="false">0.1+IF((AG12&gt;1),AK12,0)/(AJ12*AJ12)+2*(1-AE12)*0.1/AL12</f>
        <v>0.1525</v>
      </c>
      <c r="AN12" s="190" t="n">
        <f aca="false">IF((1.1*AF12&gt;(AE12+AF12)/2),(AE12+AF12)/2,1.1*AF12)</f>
        <v>0.312456170308784</v>
      </c>
      <c r="AO12" s="190" t="n">
        <f aca="false">(1+AM12)/2*(POWER((AN12/AE12),(SQRT(2*(IF((AD12&gt;0),AD12,AI12)+1))-1))/IF((AD12&gt;0),AD12,AI12)/(1-AN12/AE12))*AL12+AJ12*AB12</f>
        <v>0.464637146020675</v>
      </c>
      <c r="AP12" s="190" t="n">
        <v>3.204055556</v>
      </c>
      <c r="AQ12" s="197" t="n">
        <f aca="false">CT_FACTOR*AO12</f>
        <v>1.21959612583069</v>
      </c>
    </row>
    <row r="13" customFormat="false" ht="12.75" hidden="false" customHeight="false" outlineLevel="0" collapsed="false">
      <c r="A13" s="0" t="s">
        <v>238</v>
      </c>
      <c r="G13" s="169"/>
      <c r="H13" s="180" t="n">
        <v>361</v>
      </c>
      <c r="I13" s="180" t="s">
        <v>234</v>
      </c>
      <c r="J13" s="181" t="s">
        <v>51</v>
      </c>
      <c r="K13" s="180"/>
      <c r="L13" s="180" t="n">
        <v>60</v>
      </c>
      <c r="M13" s="180" t="n">
        <v>2</v>
      </c>
      <c r="N13" s="180"/>
      <c r="O13" s="180" t="n">
        <v>1.98162037</v>
      </c>
      <c r="P13" s="193"/>
      <c r="Q13" s="193" t="n">
        <v>0</v>
      </c>
      <c r="R13" s="193" t="n">
        <v>29720.7542605727</v>
      </c>
      <c r="S13" s="193" t="n">
        <v>0</v>
      </c>
      <c r="T13" s="193" t="n">
        <v>0.77</v>
      </c>
      <c r="U13" s="193" t="n">
        <v>1.49560961456183</v>
      </c>
      <c r="V13" s="193" t="n">
        <v>0.0166666666666667</v>
      </c>
      <c r="Y13" s="194"/>
      <c r="AA13" s="195" t="s">
        <v>67</v>
      </c>
      <c r="AB13" s="196" t="n">
        <v>25</v>
      </c>
      <c r="AC13" s="196" t="n">
        <v>5</v>
      </c>
      <c r="AD13" s="196" t="n">
        <f aca="false">AD12</f>
        <v>0</v>
      </c>
      <c r="AE13" s="196" t="n">
        <f aca="false">AE12</f>
        <v>0.875</v>
      </c>
      <c r="AF13" s="129" t="n">
        <v>0.416617552570764</v>
      </c>
      <c r="AG13" s="190" t="n">
        <v>5</v>
      </c>
      <c r="AH13" s="190" t="n">
        <v>3.4718129380897</v>
      </c>
      <c r="AI13" s="190" t="n">
        <f aca="false">+ROUNDUP(AH13,0)</f>
        <v>4</v>
      </c>
      <c r="AJ13" s="190" t="n">
        <v>0.0142857142857143</v>
      </c>
      <c r="AK13" s="190" t="n">
        <v>0</v>
      </c>
      <c r="AL13" s="190" t="n">
        <f aca="false">AJ13*AB13/AE13</f>
        <v>0.408163265306122</v>
      </c>
      <c r="AM13" s="190" t="n">
        <f aca="false">0.1+IF((AG13&gt;1),AK13,0)/(AJ13*AJ13)+2*(1-AE13)*0.1/AL13</f>
        <v>0.16125</v>
      </c>
      <c r="AN13" s="190" t="n">
        <f aca="false">IF((1.1*AF13&gt;(AE13+AF13)/2),(AE13+AF13)/2,1.1*AF13)</f>
        <v>0.458279307827841</v>
      </c>
      <c r="AO13" s="190" t="n">
        <f aca="false">(1+AM13)/2*(POWER((AN13/AE13),(SQRT(2*(IF((AD13&gt;0),AD13,AI13)+1))-1))/IF((AD13&gt;0),AD13,AI13)/(1-AN13/AE13))*AL13+AJ13*AB13</f>
        <v>0.387868207293498</v>
      </c>
      <c r="AP13" s="190" t="n">
        <v>3.204055556</v>
      </c>
      <c r="AQ13" s="197" t="n">
        <f aca="false">CT_FACTOR*AO13</f>
        <v>1.01809028184544</v>
      </c>
    </row>
    <row r="14" customFormat="false" ht="12.75" hidden="false" customHeight="false" outlineLevel="0" collapsed="false">
      <c r="A14" s="0" t="s">
        <v>239</v>
      </c>
      <c r="G14" s="169"/>
      <c r="H14" s="180" t="n">
        <v>68</v>
      </c>
      <c r="I14" s="180" t="s">
        <v>240</v>
      </c>
      <c r="J14" s="181" t="str">
        <f aca="false">+'Input Data'!I13</f>
        <v>CVD_Ins</v>
      </c>
      <c r="K14" s="180"/>
      <c r="L14" s="180" t="n">
        <v>50</v>
      </c>
      <c r="M14" s="182" t="n">
        <v>1.5</v>
      </c>
      <c r="N14" s="183"/>
      <c r="O14" s="180" t="n">
        <v>3.204055556</v>
      </c>
      <c r="P14" s="184"/>
      <c r="Q14" s="185" t="n">
        <f aca="false">+WS*LY^(($H59-1)/$B$24)*P14</f>
        <v>0</v>
      </c>
      <c r="R14" s="185" t="n">
        <f aca="false">+WS*LY^(($H59-1)/$B$24)*M14</f>
        <v>36980.4803144982</v>
      </c>
      <c r="S14" s="185" t="n">
        <f aca="false">+WS*LY^(($H59-1)/$B$24)*N14</f>
        <v>0</v>
      </c>
      <c r="T14" s="186" t="n">
        <f aca="false">+'Input Data'!$J$13</f>
        <v>0.36</v>
      </c>
      <c r="U14" s="185" t="n">
        <f aca="false">+WS*(LY^((+H59-1)/$B$24))*(1/L14)/(1-T14)/720</f>
        <v>1.0700370461371</v>
      </c>
      <c r="V14" s="185" t="n">
        <f aca="false">1/L14</f>
        <v>0.02</v>
      </c>
      <c r="Y14" s="58" t="s">
        <v>51</v>
      </c>
      <c r="AA14" s="195" t="s">
        <v>69</v>
      </c>
      <c r="AB14" s="196" t="n">
        <v>25</v>
      </c>
      <c r="AC14" s="196" t="n">
        <v>5</v>
      </c>
      <c r="AD14" s="196" t="n">
        <f aca="false">AD13</f>
        <v>0</v>
      </c>
      <c r="AE14" s="196" t="n">
        <f aca="false">AE13</f>
        <v>0.875</v>
      </c>
      <c r="AF14" s="129" t="n">
        <v>0.245146639458344</v>
      </c>
      <c r="AG14" s="190" t="n">
        <v>1</v>
      </c>
      <c r="AH14" s="190" t="n">
        <v>1.02144433107643</v>
      </c>
      <c r="AI14" s="190" t="n">
        <f aca="false">+ROUNDUP(AH14,0)</f>
        <v>2</v>
      </c>
      <c r="AJ14" s="190" t="n">
        <v>0.0142857142857143</v>
      </c>
      <c r="AK14" s="190" t="e">
        <f aca="false"/>
        <v>#DIV/0!</v>
      </c>
      <c r="AL14" s="190" t="n">
        <f aca="false">AJ14*AB14/AE14</f>
        <v>0.408163265306122</v>
      </c>
      <c r="AM14" s="190" t="n">
        <f aca="false">0.1+IF((AG14&gt;1),AK14,0)/(AJ14*AJ14)+2*(1-AE14)*0.1/AL14</f>
        <v>0.16125</v>
      </c>
      <c r="AN14" s="190" t="n">
        <f aca="false">IF((1.1*AF14&gt;(AE14+AF14)/2),(AE14+AF14)/2,1.1*AF14)</f>
        <v>0.269661303404178</v>
      </c>
      <c r="AO14" s="190" t="n">
        <f aca="false">(1+AM14)/2*(POWER((AN14/AE14),(SQRT(2*(IF((AD14&gt;0),AD14,AI14)+1))-1))/IF((AD14&gt;0),AD14,AI14)/(1-AN14/AE14))*AL14+AJ14*AB14</f>
        <v>0.388241786712048</v>
      </c>
      <c r="AP14" s="190" t="n">
        <v>3.204055556</v>
      </c>
      <c r="AQ14" s="197" t="n">
        <f aca="false">CT_FACTOR*AO14</f>
        <v>1.01907086640579</v>
      </c>
    </row>
    <row r="15" customFormat="false" ht="12.75" hidden="false" customHeight="false" outlineLevel="0" collapsed="false">
      <c r="A15" s="0" t="s">
        <v>241</v>
      </c>
      <c r="G15" s="169"/>
      <c r="H15" s="180" t="n">
        <v>70</v>
      </c>
      <c r="I15" s="180" t="s">
        <v>242</v>
      </c>
      <c r="J15" s="181" t="str">
        <f aca="false">+'Input Data'!I13</f>
        <v>CVD_Ins</v>
      </c>
      <c r="K15" s="180"/>
      <c r="L15" s="180" t="n">
        <v>40</v>
      </c>
      <c r="M15" s="182" t="n">
        <v>1.5</v>
      </c>
      <c r="N15" s="183"/>
      <c r="O15" s="180" t="n">
        <v>3.204055556</v>
      </c>
      <c r="P15" s="184"/>
      <c r="Q15" s="185" t="n">
        <f aca="false">+WS*LY^(($H60-1)/$B$24)*P15</f>
        <v>0</v>
      </c>
      <c r="R15" s="185" t="n">
        <f aca="false">+WS*LY^(($H60-1)/$B$24)*M15</f>
        <v>36917.4790741591</v>
      </c>
      <c r="S15" s="185" t="n">
        <f aca="false">+WS*LY^(($H60-1)/$B$24)*N15</f>
        <v>0</v>
      </c>
      <c r="T15" s="186" t="n">
        <f aca="false">+'Input Data'!$J$13</f>
        <v>0.36</v>
      </c>
      <c r="U15" s="185" t="n">
        <f aca="false">+WS*(LY^((+H60-1)/$B$24))*(1/L15)/(1-T15)/720</f>
        <v>1.33526761697624</v>
      </c>
      <c r="V15" s="185" t="n">
        <f aca="false">1/L15</f>
        <v>0.025</v>
      </c>
      <c r="Y15" s="58" t="s">
        <v>53</v>
      </c>
      <c r="AA15" s="195" t="s">
        <v>70</v>
      </c>
      <c r="AB15" s="196" t="n">
        <v>25</v>
      </c>
      <c r="AC15" s="196" t="n">
        <v>5</v>
      </c>
      <c r="AD15" s="196" t="n">
        <f aca="false">AD14</f>
        <v>0</v>
      </c>
      <c r="AE15" s="196" t="n">
        <v>0.85</v>
      </c>
      <c r="AF15" s="129" t="n">
        <v>0.462771634626774</v>
      </c>
      <c r="AG15" s="190" t="n">
        <v>1</v>
      </c>
      <c r="AH15" s="190" t="n">
        <v>2.35307610827173</v>
      </c>
      <c r="AI15" s="190" t="n">
        <f aca="false">+ROUNDUP(AH15,0)</f>
        <v>3</v>
      </c>
      <c r="AJ15" s="190" t="n">
        <v>0.04</v>
      </c>
      <c r="AK15" s="190" t="e">
        <f aca="false"/>
        <v>#DIV/0!</v>
      </c>
      <c r="AL15" s="190" t="n">
        <f aca="false">AJ15*AB15/AE15</f>
        <v>1.17647058823529</v>
      </c>
      <c r="AM15" s="190" t="n">
        <f aca="false">0.1+IF((AG15&gt;1),AK15,0)/(AJ15*AJ15)+2*(1-AE15)*0.1/AL15</f>
        <v>0.1255</v>
      </c>
      <c r="AN15" s="190" t="n">
        <f aca="false">IF((1.1*AF15&gt;(AE15+AF15)/2),(AE15+AF15)/2,1.1*AF15)</f>
        <v>0.509048798089451</v>
      </c>
      <c r="AO15" s="190" t="n">
        <f aca="false">(1+AM15)/2*(POWER((AN15/AE15),(SQRT(2*(IF((AD15&gt;0),AD15,AI15)+1))-1))/IF((AD15&gt;0),AD15,AI15)/(1-AN15/AE15))*AL15+AJ15*AB15</f>
        <v>1.21546926824179</v>
      </c>
      <c r="AP15" s="190" t="n">
        <v>4.683229167</v>
      </c>
      <c r="AQ15" s="197" t="n">
        <f aca="false">CT_FACTOR*AO15</f>
        <v>3.19040701611919</v>
      </c>
    </row>
    <row r="16" customFormat="false" ht="12.75" hidden="false" customHeight="false" outlineLevel="0" collapsed="false">
      <c r="A16" s="0" t="s">
        <v>243</v>
      </c>
      <c r="G16" s="169"/>
      <c r="H16" s="180" t="n">
        <v>76</v>
      </c>
      <c r="I16" s="180" t="s">
        <v>244</v>
      </c>
      <c r="J16" s="181" t="str">
        <f aca="false">+'Input Data'!I13</f>
        <v>CVD_Ins</v>
      </c>
      <c r="K16" s="180"/>
      <c r="L16" s="180" t="n">
        <v>50</v>
      </c>
      <c r="M16" s="182" t="n">
        <v>1.5</v>
      </c>
      <c r="N16" s="183"/>
      <c r="O16" s="180" t="n">
        <v>3.204055556</v>
      </c>
      <c r="P16" s="184"/>
      <c r="Q16" s="185" t="n">
        <f aca="false">+WS*LY^(($H174-1)/$B$24)*P16</f>
        <v>0</v>
      </c>
      <c r="R16" s="185" t="n">
        <f aca="false">+WS*LY^(($H174-1)/$B$24)*M16</f>
        <v>36986.2130285155</v>
      </c>
      <c r="S16" s="185" t="n">
        <f aca="false">+WS*LY^(($H174-1)/$B$24)*N16</f>
        <v>0</v>
      </c>
      <c r="T16" s="186" t="n">
        <f aca="false">+'Input Data'!$J$13</f>
        <v>0.36</v>
      </c>
      <c r="U16" s="185" t="n">
        <f aca="false">+WS*(LY^((+H174-1)/$B$24))*(1/L16)/(1-T16)/720</f>
        <v>1.07020292327881</v>
      </c>
      <c r="V16" s="185" t="n">
        <f aca="false">1/L16</f>
        <v>0.02</v>
      </c>
      <c r="Y16" s="58" t="s">
        <v>54</v>
      </c>
      <c r="AA16" s="195" t="s">
        <v>71</v>
      </c>
      <c r="AB16" s="196" t="n">
        <v>25</v>
      </c>
      <c r="AC16" s="196" t="n">
        <v>5</v>
      </c>
      <c r="AD16" s="196" t="n">
        <f aca="false">AD15</f>
        <v>0</v>
      </c>
      <c r="AE16" s="196" t="n">
        <f aca="false">AE15</f>
        <v>0.85</v>
      </c>
      <c r="AF16" s="129" t="n">
        <v>0.453750591257435</v>
      </c>
      <c r="AG16" s="190" t="n">
        <v>1</v>
      </c>
      <c r="AH16" s="190" t="n">
        <v>2.56839957315529</v>
      </c>
      <c r="AI16" s="190" t="n">
        <f aca="false">+ROUNDUP(AH16,0)</f>
        <v>3</v>
      </c>
      <c r="AJ16" s="190" t="n">
        <v>0.04</v>
      </c>
      <c r="AK16" s="190" t="e">
        <f aca="false"/>
        <v>#DIV/0!</v>
      </c>
      <c r="AL16" s="190" t="n">
        <f aca="false">AJ16*AB16/AE16</f>
        <v>1.17647058823529</v>
      </c>
      <c r="AM16" s="190" t="n">
        <f aca="false">0.1+IF((AG16&gt;1),AK16,0)/(AJ16*AJ16)+2*(1-AE16)*0.1/AL16</f>
        <v>0.1255</v>
      </c>
      <c r="AN16" s="190" t="n">
        <f aca="false">IF((1.1*AF16&gt;(AE16+AF16)/2),(AE16+AF16)/2,1.1*AF16)</f>
        <v>0.499125650383178</v>
      </c>
      <c r="AO16" s="190" t="n">
        <f aca="false">(1+AM16)/2*(POWER((AN16/AE16),(SQRT(2*(IF((AD16&gt;0),AD16,AI16)+1))-1))/IF((AD16&gt;0),AD16,AI16)/(1-AN16/AE16))*AL16+AJ16*AB16</f>
        <v>1.20197320369607</v>
      </c>
      <c r="AP16" s="190" t="n">
        <v>4.683229167</v>
      </c>
      <c r="AQ16" s="197" t="n">
        <f aca="false">CT_FACTOR*AO16</f>
        <v>3.15498206532718</v>
      </c>
    </row>
    <row r="17" customFormat="false" ht="12.75" hidden="false" customHeight="false" outlineLevel="0" collapsed="false">
      <c r="A17" s="0" t="s">
        <v>245</v>
      </c>
      <c r="G17" s="169"/>
      <c r="H17" s="180" t="n">
        <v>103</v>
      </c>
      <c r="I17" s="180" t="s">
        <v>246</v>
      </c>
      <c r="J17" s="181" t="str">
        <f aca="false">+'Input Data'!I14</f>
        <v>CVD_Ins(C) </v>
      </c>
      <c r="K17" s="180"/>
      <c r="L17" s="180" t="n">
        <v>30</v>
      </c>
      <c r="M17" s="182" t="n">
        <v>1.5</v>
      </c>
      <c r="N17" s="183"/>
      <c r="O17" s="180" t="n">
        <v>3.204055556</v>
      </c>
      <c r="P17" s="184"/>
      <c r="Q17" s="185" t="n">
        <f aca="false">+WS*LY^(($H175-1)/$B$24)*P17</f>
        <v>0</v>
      </c>
      <c r="R17" s="185" t="n">
        <f aca="false">+WS*LY^(($H175-1)/$B$24)*M17</f>
        <v>36974.7484890284</v>
      </c>
      <c r="S17" s="185" t="n">
        <f aca="false">+WS*LY^(($H175-1)/$B$24)*N17</f>
        <v>0</v>
      </c>
      <c r="T17" s="186" t="n">
        <f aca="false">+'Input Data'!$J$14</f>
        <v>0.36</v>
      </c>
      <c r="U17" s="185" t="n">
        <f aca="false">+WS*(LY^((+H175-1)/$B$24))*(1/L17)/(1-T17)/720</f>
        <v>1.7831186578428</v>
      </c>
      <c r="V17" s="185" t="n">
        <f aca="false">1/L17</f>
        <v>0.0333333333333333</v>
      </c>
      <c r="Y17" s="58" t="s">
        <v>56</v>
      </c>
      <c r="AA17" s="195" t="s">
        <v>74</v>
      </c>
      <c r="AB17" s="196" t="n">
        <v>25</v>
      </c>
      <c r="AC17" s="196" t="n">
        <v>5</v>
      </c>
      <c r="AD17" s="196" t="n">
        <f aca="false">AD16</f>
        <v>0</v>
      </c>
      <c r="AE17" s="196" t="n">
        <f aca="false">AE16</f>
        <v>0.85</v>
      </c>
      <c r="AF17" s="129" t="n">
        <v>0.516133631273358</v>
      </c>
      <c r="AG17" s="190" t="n">
        <v>11</v>
      </c>
      <c r="AH17" s="190" t="n">
        <v>12.6598815217994</v>
      </c>
      <c r="AI17" s="190" t="n">
        <f aca="false">+ROUNDUP(AH17,0)</f>
        <v>13</v>
      </c>
      <c r="AJ17" s="190" t="n">
        <v>0.025</v>
      </c>
      <c r="AK17" s="190" t="n">
        <v>6.94444444444447E-005</v>
      </c>
      <c r="AL17" s="190" t="n">
        <f aca="false">AJ17*AB17/AE17</f>
        <v>0.735294117647059</v>
      </c>
      <c r="AM17" s="190" t="n">
        <f aca="false">0.1+IF((AG17&gt;1),AK17,0)/(AJ17*AJ17)+2*(1-AE17)*0.1/AL17</f>
        <v>0.251911111111112</v>
      </c>
      <c r="AN17" s="190" t="n">
        <f aca="false">IF((1.1*AF17&gt;(AE17+AF17)/2),(AE17+AF17)/2,1.1*AF17)</f>
        <v>0.567746994400694</v>
      </c>
      <c r="AO17" s="190" t="n">
        <f aca="false">(1+AM17)/2*(POWER((AN17/AE17),(SQRT(2*(IF((AD17&gt;0),AD17,AI17)+1))-1))/IF((AD17&gt;0),AD17,AI17)/(1-AN17/AE17))*AL17+AJ17*AB17</f>
        <v>0.643866672941234</v>
      </c>
      <c r="AP17" s="190" t="n">
        <v>4.683229167</v>
      </c>
      <c r="AQ17" s="197" t="n">
        <f aca="false">CT_FACTOR*AO17</f>
        <v>1.690044170157</v>
      </c>
    </row>
    <row r="18" customFormat="false" ht="12.75" hidden="false" customHeight="false" outlineLevel="0" collapsed="false">
      <c r="H18" s="180" t="n">
        <v>118</v>
      </c>
      <c r="I18" s="180" t="s">
        <v>247</v>
      </c>
      <c r="J18" s="181" t="str">
        <f aca="false">+'Input Data'!I14</f>
        <v>CVD_Ins(C) </v>
      </c>
      <c r="K18" s="180"/>
      <c r="L18" s="180" t="n">
        <v>25</v>
      </c>
      <c r="M18" s="182" t="n">
        <v>1.5</v>
      </c>
      <c r="N18" s="183"/>
      <c r="O18" s="180" t="n">
        <v>3.204055556</v>
      </c>
      <c r="P18" s="184"/>
      <c r="Q18" s="185" t="n">
        <f aca="false">+WS*LY^(($H176-1)/$B$24)*P18</f>
        <v>0</v>
      </c>
      <c r="R18" s="185" t="n">
        <f aca="false">+WS*LY^(($H176-1)/$B$24)*M18</f>
        <v>36963.2875031806</v>
      </c>
      <c r="S18" s="185" t="n">
        <f aca="false">+WS*LY^(($H176-1)/$B$24)*N18</f>
        <v>0</v>
      </c>
      <c r="T18" s="186" t="n">
        <f aca="false">+'Input Data'!$J$14</f>
        <v>0.36</v>
      </c>
      <c r="U18" s="185" t="n">
        <f aca="false">+WS*(LY^((+H176-1)/$B$24))*(1/L18)/(1-T18)/720</f>
        <v>2.13907913791555</v>
      </c>
      <c r="V18" s="185" t="n">
        <f aca="false">1/L18</f>
        <v>0.04</v>
      </c>
      <c r="Y18" s="58" t="s">
        <v>60</v>
      </c>
      <c r="AA18" s="195" t="s">
        <v>76</v>
      </c>
      <c r="AB18" s="196" t="n">
        <v>25</v>
      </c>
      <c r="AC18" s="196" t="n">
        <v>5</v>
      </c>
      <c r="AD18" s="196" t="n">
        <f aca="false">AD17</f>
        <v>0</v>
      </c>
      <c r="AE18" s="196" t="n">
        <f aca="false">AE17</f>
        <v>0.85</v>
      </c>
      <c r="AF18" s="129" t="n">
        <v>0.499878672248191</v>
      </c>
      <c r="AG18" s="190" t="n">
        <v>4</v>
      </c>
      <c r="AH18" s="190" t="n">
        <v>8.48850575515795</v>
      </c>
      <c r="AI18" s="190" t="n">
        <f aca="false">+ROUNDUP(AH18,0)</f>
        <v>9</v>
      </c>
      <c r="AJ18" s="190" t="n">
        <v>0.0366666666666667</v>
      </c>
      <c r="AK18" s="190" t="n">
        <v>1.48148148148148E-005</v>
      </c>
      <c r="AL18" s="190" t="n">
        <f aca="false">AJ18*AB18/AE18</f>
        <v>1.07843137254902</v>
      </c>
      <c r="AM18" s="190" t="n">
        <f aca="false">0.1+IF((AG18&gt;1),AK18,0)/(AJ18*AJ18)+2*(1-AE18)*0.1/AL18</f>
        <v>0.138837465564738</v>
      </c>
      <c r="AN18" s="190" t="n">
        <f aca="false">IF((1.1*AF18&gt;(AE18+AF18)/2),(AE18+AF18)/2,1.1*AF18)</f>
        <v>0.54986653947301</v>
      </c>
      <c r="AO18" s="190" t="n">
        <f aca="false">(1+AM18)/2*(POWER((AN18/AE18),(SQRT(2*(IF((AD18&gt;0),AD18,AI18)+1))-1))/IF((AD18&gt;0),AD18,AI18)/(1-AN18/AE18))*AL18+AJ18*AB18</f>
        <v>0.959255069904519</v>
      </c>
      <c r="AP18" s="190" t="n">
        <v>3.90191383425</v>
      </c>
      <c r="AQ18" s="197" t="n">
        <f aca="false">CT_FACTOR*AO18</f>
        <v>2.51788686496225</v>
      </c>
    </row>
    <row r="19" customFormat="false" ht="12.75" hidden="false" customHeight="false" outlineLevel="0" collapsed="false">
      <c r="H19" s="180" t="n">
        <v>278</v>
      </c>
      <c r="I19" s="180" t="s">
        <v>246</v>
      </c>
      <c r="J19" s="181" t="s">
        <v>54</v>
      </c>
      <c r="K19" s="180"/>
      <c r="L19" s="180" t="n">
        <v>30</v>
      </c>
      <c r="M19" s="180" t="n">
        <v>1.5</v>
      </c>
      <c r="N19" s="180"/>
      <c r="O19" s="180" t="n">
        <v>3.204055556</v>
      </c>
      <c r="P19" s="193"/>
      <c r="Q19" s="193" t="n">
        <v>0</v>
      </c>
      <c r="R19" s="193" t="n">
        <v>22265.1198897095</v>
      </c>
      <c r="S19" s="193" t="n">
        <v>0</v>
      </c>
      <c r="T19" s="193" t="n">
        <v>0.36</v>
      </c>
      <c r="U19" s="193" t="n">
        <v>1.07374227863182</v>
      </c>
      <c r="V19" s="193" t="n">
        <v>0.0333333333333333</v>
      </c>
      <c r="Y19" s="194"/>
      <c r="AA19" s="195" t="s">
        <v>78</v>
      </c>
      <c r="AB19" s="196" t="n">
        <v>25</v>
      </c>
      <c r="AC19" s="196" t="n">
        <v>5</v>
      </c>
      <c r="AD19" s="196" t="n">
        <f aca="false">AD18</f>
        <v>0</v>
      </c>
      <c r="AE19" s="196" t="n">
        <f aca="false">AE18</f>
        <v>0.85</v>
      </c>
      <c r="AF19" s="129" t="n">
        <v>0.555142416594071</v>
      </c>
      <c r="AG19" s="190" t="n">
        <v>5</v>
      </c>
      <c r="AH19" s="190" t="n">
        <v>6.5864354511161</v>
      </c>
      <c r="AI19" s="190" t="n">
        <f aca="false">+ROUNDUP(AH19,0)</f>
        <v>7</v>
      </c>
      <c r="AJ19" s="190" t="n">
        <v>0.0333333333333333</v>
      </c>
      <c r="AK19" s="190" t="n">
        <v>0</v>
      </c>
      <c r="AL19" s="190" t="n">
        <f aca="false">AJ19*AB19/AE19</f>
        <v>0.980392156862745</v>
      </c>
      <c r="AM19" s="190" t="n">
        <f aca="false">0.1+IF((AG19&gt;1),AK19,0)/(AJ19*AJ19)+2*(1-AE19)*0.1/AL19</f>
        <v>0.1306</v>
      </c>
      <c r="AN19" s="190" t="n">
        <f aca="false">IF((1.1*AF19&gt;(AE19+AF19)/2),(AE19+AF19)/2,1.1*AF19)</f>
        <v>0.610656658253478</v>
      </c>
      <c r="AO19" s="190" t="n">
        <f aca="false">(1+AM19)/2*(POWER((AN19/AE19),(SQRT(2*(IF((AD19&gt;0),AD19,AI19)+1))-1))/IF((AD19&gt;0),AD19,AI19)/(1-AN19/AE19))*AL19+AJ19*AB19</f>
        <v>0.937592166978979</v>
      </c>
      <c r="AP19" s="190" t="n">
        <v>4.189074074</v>
      </c>
      <c r="AQ19" s="197" t="n">
        <f aca="false">CT_FACTOR*AO19</f>
        <v>2.46102530598337</v>
      </c>
    </row>
    <row r="20" customFormat="false" ht="12.75" hidden="false" customHeight="false" outlineLevel="0" collapsed="false">
      <c r="H20" s="180" t="n">
        <v>311</v>
      </c>
      <c r="I20" s="180" t="s">
        <v>246</v>
      </c>
      <c r="J20" s="181" t="s">
        <v>54</v>
      </c>
      <c r="K20" s="180"/>
      <c r="L20" s="180" t="n">
        <v>30</v>
      </c>
      <c r="M20" s="180" t="n">
        <v>1.5</v>
      </c>
      <c r="N20" s="180"/>
      <c r="O20" s="180" t="n">
        <v>3.204055556</v>
      </c>
      <c r="P20" s="193"/>
      <c r="Q20" s="193" t="n">
        <v>0</v>
      </c>
      <c r="R20" s="193" t="n">
        <v>22265.1198897095</v>
      </c>
      <c r="S20" s="193" t="n">
        <v>0</v>
      </c>
      <c r="T20" s="193" t="n">
        <v>0.36</v>
      </c>
      <c r="U20" s="193" t="n">
        <v>1.07374227863182</v>
      </c>
      <c r="V20" s="193" t="n">
        <v>0.0333333333333333</v>
      </c>
      <c r="Y20" s="194"/>
      <c r="AA20" s="195" t="s">
        <v>80</v>
      </c>
      <c r="AB20" s="196" t="n">
        <v>25</v>
      </c>
      <c r="AC20" s="196" t="n">
        <v>5</v>
      </c>
      <c r="AD20" s="196" t="n">
        <v>0</v>
      </c>
      <c r="AE20" s="196" t="n">
        <f aca="false">AE19</f>
        <v>0.85</v>
      </c>
      <c r="AF20" s="129" t="n">
        <v>0.578046250351544</v>
      </c>
      <c r="AG20" s="190" t="n">
        <v>1</v>
      </c>
      <c r="AH20" s="190" t="n">
        <v>1.77860384723552</v>
      </c>
      <c r="AI20" s="190" t="n">
        <f aca="false">+ROUNDUP(AH20,0)</f>
        <v>2</v>
      </c>
      <c r="AJ20" s="190" t="n">
        <v>0.0333333333333333</v>
      </c>
      <c r="AK20" s="190" t="e">
        <f aca="false"/>
        <v>#DIV/0!</v>
      </c>
      <c r="AL20" s="190" t="n">
        <f aca="false">AJ20*AB20/AE20</f>
        <v>0.980392156862745</v>
      </c>
      <c r="AM20" s="190" t="n">
        <f aca="false">0.1+IF((AG20&gt;1),AK20,0)/(AJ20*AJ20)+2*(1-AE20)*0.1/AL20</f>
        <v>0.1306</v>
      </c>
      <c r="AN20" s="190" t="n">
        <f aca="false">IF((1.1*AF20&gt;(AE20+AF20)/2),(AE20+AF20)/2,1.1*AF20)</f>
        <v>0.635850875386699</v>
      </c>
      <c r="AO20" s="190" t="n">
        <f aca="false">(1+AM20)/2*(POWER((AN20/AE20),(SQRT(2*(IF((AD20&gt;0),AD20,AI20)+1))-1))/IF((AD20&gt;0),AD20,AI20)/(1-AN20/AE20))*AL20+AJ20*AB20</f>
        <v>1.55547677178584</v>
      </c>
      <c r="AP20" s="190" t="n">
        <v>1.557967836</v>
      </c>
      <c r="AQ20" s="197" t="n">
        <f aca="false">CT_FACTOR*AO20</f>
        <v>4.08287081852305</v>
      </c>
    </row>
    <row r="21" customFormat="false" ht="12.75" hidden="false" customHeight="false" outlineLevel="0" collapsed="false">
      <c r="A21" s="0" t="s">
        <v>248</v>
      </c>
      <c r="G21" s="169"/>
      <c r="H21" s="180" t="n">
        <v>344</v>
      </c>
      <c r="I21" s="180" t="s">
        <v>246</v>
      </c>
      <c r="J21" s="181" t="s">
        <v>54</v>
      </c>
      <c r="K21" s="180"/>
      <c r="L21" s="180" t="n">
        <v>30</v>
      </c>
      <c r="M21" s="180" t="n">
        <v>1.5</v>
      </c>
      <c r="N21" s="180"/>
      <c r="O21" s="180" t="n">
        <v>3.204055556</v>
      </c>
      <c r="P21" s="193"/>
      <c r="Q21" s="193" t="n">
        <v>0</v>
      </c>
      <c r="R21" s="193" t="n">
        <v>22265.1198897095</v>
      </c>
      <c r="S21" s="193" t="n">
        <v>0</v>
      </c>
      <c r="T21" s="193" t="n">
        <v>0.36</v>
      </c>
      <c r="U21" s="193" t="n">
        <v>1.07374227863182</v>
      </c>
      <c r="V21" s="193" t="n">
        <v>0.0333333333333333</v>
      </c>
      <c r="Y21" s="194"/>
      <c r="AA21" s="195" t="s">
        <v>82</v>
      </c>
      <c r="AB21" s="196" t="n">
        <v>25</v>
      </c>
      <c r="AC21" s="196" t="n">
        <v>5</v>
      </c>
      <c r="AD21" s="196" t="n">
        <v>0</v>
      </c>
      <c r="AE21" s="196" t="n">
        <f aca="false">AE20</f>
        <v>0.85</v>
      </c>
      <c r="AF21" s="129" t="n">
        <v>0.645826241516381</v>
      </c>
      <c r="AG21" s="190" t="n">
        <v>3</v>
      </c>
      <c r="AH21" s="190" t="n">
        <v>1.98715766620425</v>
      </c>
      <c r="AI21" s="190" t="n">
        <f aca="false">+ROUNDUP(AH21,0)</f>
        <v>2</v>
      </c>
      <c r="AJ21" s="190" t="n">
        <v>0.0125</v>
      </c>
      <c r="AK21" s="190" t="n">
        <v>4.51389830715758E-036</v>
      </c>
      <c r="AL21" s="190" t="n">
        <f aca="false">AJ21*AB21/AE21</f>
        <v>0.367647058823529</v>
      </c>
      <c r="AM21" s="190" t="n">
        <f aca="false">0.1+IF((AG21&gt;1),AK21,0)/(AJ21*AJ21)+2*(1-AE21)*0.1/AL21</f>
        <v>0.1816</v>
      </c>
      <c r="AN21" s="190" t="n">
        <f aca="false">IF((1.1*AF21&gt;(AE21+AF21)/2),(AE21+AF21)/2,1.1*AF21)</f>
        <v>0.71040886566802</v>
      </c>
      <c r="AO21" s="190" t="n">
        <f aca="false">(1+AM21)/2*(POWER((AN21/AE21),(SQRT(2*(IF((AD21&gt;0),AD21,AI21)+1))-1))/IF((AD21&gt;0),AD21,AI21)/(1-AN21/AE21))*AL21+AJ21*AB21</f>
        <v>0.82238487419676</v>
      </c>
      <c r="AP21" s="190" t="n">
        <v>1.557967836</v>
      </c>
      <c r="AQ21" s="197" t="n">
        <f aca="false">CT_FACTOR*AO21</f>
        <v>2.1586251015486</v>
      </c>
    </row>
    <row r="22" customFormat="false" ht="12.75" hidden="false" customHeight="false" outlineLevel="0" collapsed="false">
      <c r="G22" s="169"/>
      <c r="H22" s="180" t="n">
        <v>377</v>
      </c>
      <c r="I22" s="180" t="s">
        <v>246</v>
      </c>
      <c r="J22" s="181" t="s">
        <v>54</v>
      </c>
      <c r="K22" s="180"/>
      <c r="L22" s="180" t="n">
        <v>30</v>
      </c>
      <c r="M22" s="180" t="n">
        <v>1.5</v>
      </c>
      <c r="N22" s="180"/>
      <c r="O22" s="180" t="n">
        <v>3.204055556</v>
      </c>
      <c r="P22" s="193"/>
      <c r="Q22" s="193" t="n">
        <v>0</v>
      </c>
      <c r="R22" s="193" t="n">
        <v>22265.1198897095</v>
      </c>
      <c r="S22" s="193" t="n">
        <v>0</v>
      </c>
      <c r="T22" s="193" t="n">
        <v>0.36</v>
      </c>
      <c r="U22" s="193" t="n">
        <v>1.07374227863182</v>
      </c>
      <c r="V22" s="193" t="n">
        <v>0.0333333333333333</v>
      </c>
      <c r="Y22" s="194"/>
      <c r="AA22" s="195" t="s">
        <v>84</v>
      </c>
      <c r="AB22" s="196" t="n">
        <v>25</v>
      </c>
      <c r="AC22" s="196" t="n">
        <v>5</v>
      </c>
      <c r="AD22" s="196" t="n">
        <f aca="false">AD21</f>
        <v>0</v>
      </c>
      <c r="AE22" s="196" t="n">
        <f aca="false">AE21</f>
        <v>0.85</v>
      </c>
      <c r="AF22" s="129" t="n">
        <v>0.616752865526835</v>
      </c>
      <c r="AG22" s="190" t="n">
        <v>17</v>
      </c>
      <c r="AH22" s="190" t="n">
        <v>7.59080449879181</v>
      </c>
      <c r="AI22" s="190" t="n">
        <f aca="false">+ROUNDUP(AH22,0)</f>
        <v>8</v>
      </c>
      <c r="AJ22" s="190" t="n">
        <v>0.0125</v>
      </c>
      <c r="AK22" s="190" t="n">
        <v>3.19734463423662E-036</v>
      </c>
      <c r="AL22" s="190" t="n">
        <f aca="false">AJ22*AB22/AE22</f>
        <v>0.367647058823529</v>
      </c>
      <c r="AM22" s="190" t="n">
        <f aca="false">0.1+IF((AG22&gt;1),AK22,0)/(AJ22*AJ22)+2*(1-AE22)*0.1/AL22</f>
        <v>0.1816</v>
      </c>
      <c r="AN22" s="190" t="n">
        <f aca="false">IF((1.1*AF22&gt;(AE22+AF22)/2),(AE22+AF22)/2,1.1*AF22)</f>
        <v>0.678428152079518</v>
      </c>
      <c r="AO22" s="190" t="n">
        <f aca="false">(1+AM22)/2*(POWER((AN22/AE22),(SQRT(2*(IF((AD22&gt;0),AD22,AI22)+1))-1))/IF((AD22&gt;0),AD22,AI22)/(1-AN22/AE22))*AL22+AJ22*AB22</f>
        <v>0.377251691828835</v>
      </c>
      <c r="AP22" s="190" t="n">
        <v>1.557967836</v>
      </c>
      <c r="AQ22" s="197" t="n">
        <f aca="false">CT_FACTOR*AO22</f>
        <v>0.990223674017338</v>
      </c>
    </row>
    <row r="23" customFormat="false" ht="12.75" hidden="false" customHeight="false" outlineLevel="0" collapsed="false">
      <c r="G23" s="169"/>
      <c r="H23" s="180" t="n">
        <v>18</v>
      </c>
      <c r="I23" s="180" t="s">
        <v>249</v>
      </c>
      <c r="J23" s="181" t="str">
        <f aca="false">+'Input Data'!I15</f>
        <v>CVD_Ins(I)</v>
      </c>
      <c r="K23" s="180"/>
      <c r="L23" s="180" t="n">
        <v>50</v>
      </c>
      <c r="M23" s="182" t="n">
        <v>1.5</v>
      </c>
      <c r="N23" s="183"/>
      <c r="O23" s="180" t="n">
        <v>3.204055556</v>
      </c>
      <c r="P23" s="184"/>
      <c r="Q23" s="185" t="n">
        <f aca="false">+WS*LY^(($H23-1)/$B$24)*P23</f>
        <v>0</v>
      </c>
      <c r="R23" s="185" t="n">
        <f aca="false">+WS*LY^(($H23-1)/$B$24)*M23</f>
        <v>37467.0752655943</v>
      </c>
      <c r="S23" s="185" t="n">
        <f aca="false">+WS*LY^(($H23-1)/$B$24)*N23</f>
        <v>0</v>
      </c>
      <c r="T23" s="186" t="n">
        <f aca="false">+'Input Data'!$J$15</f>
        <v>0.36</v>
      </c>
      <c r="U23" s="185" t="n">
        <f aca="false">+WS*(LY^((+H23-1)/$B$24))*(1/L23)/(1-T23)/720</f>
        <v>1.08411676115724</v>
      </c>
      <c r="V23" s="185" t="n">
        <f aca="false">1/L23</f>
        <v>0.02</v>
      </c>
      <c r="Y23" s="58" t="s">
        <v>63</v>
      </c>
      <c r="AA23" s="195" t="s">
        <v>86</v>
      </c>
      <c r="AB23" s="196" t="n">
        <v>150</v>
      </c>
      <c r="AC23" s="196" t="n">
        <v>5</v>
      </c>
      <c r="AD23" s="196" t="n">
        <v>0</v>
      </c>
      <c r="AE23" s="196" t="n">
        <v>0.893</v>
      </c>
      <c r="AF23" s="129" t="n">
        <v>0.485510074201393</v>
      </c>
      <c r="AG23" s="190" t="n">
        <v>6</v>
      </c>
      <c r="AH23" s="190" t="n">
        <v>7.76816118722229</v>
      </c>
      <c r="AI23" s="190" t="n">
        <f aca="false">+ROUNDUP(AH23,0)</f>
        <v>8</v>
      </c>
      <c r="AJ23" s="190" t="n">
        <v>0.02</v>
      </c>
      <c r="AK23" s="190" t="n">
        <v>0</v>
      </c>
      <c r="AL23" s="190" t="n">
        <f aca="false">AJ23*AB23/AE23</f>
        <v>3.35946248600224</v>
      </c>
      <c r="AM23" s="190" t="n">
        <f aca="false">0.1+IF((AG23&gt;1),AK23,0)/(AJ23*AJ23)+2*(1-AE23)*0.1/AL23</f>
        <v>0.106370066666667</v>
      </c>
      <c r="AN23" s="190" t="n">
        <f aca="false">IF((1.1*AF23&gt;(AE23+AF23)/2),(AE23+AF23)/2,1.1*AF23)</f>
        <v>0.534061081621532</v>
      </c>
      <c r="AO23" s="190" t="n">
        <f aca="false">(1+AM23)/2*(POWER((AN23/AE23),(SQRT(2*(IF((AD23&gt;0),AD23,AI23)+1))-1))/IF((AD23&gt;0),AD23,AI23)/(1-AN23/AE23))*AL23+AJ23*AB23</f>
        <v>3.10912580687985</v>
      </c>
      <c r="AP23" s="190" t="n">
        <v>10.41560185</v>
      </c>
      <c r="AQ23" s="197" t="n">
        <f aca="false">CT_FACTOR*AO23</f>
        <v>8.16094412869473</v>
      </c>
    </row>
    <row r="24" customFormat="false" ht="12.75" hidden="false" customHeight="false" outlineLevel="0" collapsed="false">
      <c r="A24" s="166" t="s">
        <v>250</v>
      </c>
      <c r="B24" s="0" t="n">
        <f aca="false">COUNT(H2:H899)</f>
        <v>391</v>
      </c>
      <c r="G24" s="169"/>
      <c r="H24" s="180" t="n">
        <v>90</v>
      </c>
      <c r="I24" s="180" t="s">
        <v>251</v>
      </c>
      <c r="J24" s="181" t="str">
        <f aca="false">+'Input Data'!I16</f>
        <v>CVD_Ins_Thin</v>
      </c>
      <c r="K24" s="180"/>
      <c r="L24" s="180" t="n">
        <v>100</v>
      </c>
      <c r="M24" s="182" t="n">
        <v>1</v>
      </c>
      <c r="N24" s="183"/>
      <c r="O24" s="180" t="n">
        <v>3.204055556</v>
      </c>
      <c r="P24" s="184"/>
      <c r="Q24" s="185" t="n">
        <f aca="false">+WS*LY^(($H182-1)/$B$24)*P24</f>
        <v>0</v>
      </c>
      <c r="R24" s="185" t="n">
        <f aca="false">+WS*LY^(($H182-1)/$B$24)*M24</f>
        <v>24607.8380090852</v>
      </c>
      <c r="S24" s="185" t="n">
        <f aca="false">+WS*LY^(($H182-1)/$B$24)*N24</f>
        <v>0</v>
      </c>
      <c r="T24" s="186" t="n">
        <f aca="false">+'Input Data'!$J$16</f>
        <v>0.36</v>
      </c>
      <c r="U24" s="185" t="n">
        <f aca="false">+WS*(LY^((+H182-1)/$B$24))*(1/L24)/(1-T24)/720</f>
        <v>0.534024262349938</v>
      </c>
      <c r="V24" s="185" t="n">
        <f aca="false">1/L24</f>
        <v>0.01</v>
      </c>
      <c r="Y24" s="58" t="s">
        <v>65</v>
      </c>
      <c r="AA24" s="195" t="s">
        <v>87</v>
      </c>
      <c r="AB24" s="196" t="n">
        <v>150</v>
      </c>
      <c r="AC24" s="196" t="n">
        <v>5</v>
      </c>
      <c r="AD24" s="196" t="n">
        <f aca="false">AD23</f>
        <v>0</v>
      </c>
      <c r="AE24" s="196" t="n">
        <f aca="false">AE23</f>
        <v>0.893</v>
      </c>
      <c r="AF24" s="129" t="n">
        <v>0.385742671307324</v>
      </c>
      <c r="AG24" s="190" t="n">
        <v>1</v>
      </c>
      <c r="AH24" s="190" t="n">
        <v>2.31445602784394</v>
      </c>
      <c r="AI24" s="190" t="n">
        <f aca="false">+ROUNDUP(AH24,0)</f>
        <v>3</v>
      </c>
      <c r="AJ24" s="190" t="n">
        <v>0.0333333333333333</v>
      </c>
      <c r="AK24" s="190" t="e">
        <f aca="false"/>
        <v>#DIV/0!</v>
      </c>
      <c r="AL24" s="190" t="n">
        <f aca="false">AJ24*AB24/AE24</f>
        <v>5.59910414333707</v>
      </c>
      <c r="AM24" s="190" t="n">
        <f aca="false">0.1+IF((AG24&gt;1),AK24,0)/(AJ24*AJ24)+2*(1-AE24)*0.1/AL24</f>
        <v>0.10382204</v>
      </c>
      <c r="AN24" s="190" t="n">
        <f aca="false">IF((1.1*AF24&gt;(AE24+AF24)/2),(AE24+AF24)/2,1.1*AF24)</f>
        <v>0.424316938438056</v>
      </c>
      <c r="AO24" s="190" t="n">
        <f aca="false">(1+AM24)/2*(POWER((AN24/AE24),(SQRT(2*(IF((AD24&gt;0),AD24,AI24)+1))-1))/IF((AD24&gt;0),AD24,AI24)/(1-AN24/AE24))*AL24+AJ24*AB24</f>
        <v>5.50345661841147</v>
      </c>
      <c r="AP24" s="190" t="n">
        <v>14.27951389</v>
      </c>
      <c r="AQ24" s="197" t="n">
        <f aca="false">CT_FACTOR*AO24</f>
        <v>14.445668900939</v>
      </c>
    </row>
    <row r="25" customFormat="false" ht="12.75" hidden="false" customHeight="false" outlineLevel="0" collapsed="false">
      <c r="G25" s="169"/>
      <c r="H25" s="180" t="n">
        <v>265</v>
      </c>
      <c r="I25" s="180" t="s">
        <v>251</v>
      </c>
      <c r="J25" s="181" t="s">
        <v>60</v>
      </c>
      <c r="K25" s="180"/>
      <c r="L25" s="180" t="n">
        <v>100</v>
      </c>
      <c r="M25" s="180" t="n">
        <v>1</v>
      </c>
      <c r="N25" s="180"/>
      <c r="O25" s="180" t="n">
        <v>3.204055556</v>
      </c>
      <c r="P25" s="193"/>
      <c r="Q25" s="193" t="n">
        <v>0</v>
      </c>
      <c r="R25" s="193" t="n">
        <v>14857.1949284761</v>
      </c>
      <c r="S25" s="193" t="n">
        <v>0</v>
      </c>
      <c r="T25" s="193" t="n">
        <v>0.36</v>
      </c>
      <c r="U25" s="193" t="n">
        <v>0.322421764940888</v>
      </c>
      <c r="V25" s="193" t="n">
        <v>0.01</v>
      </c>
      <c r="Y25" s="194"/>
      <c r="AA25" s="195" t="s">
        <v>88</v>
      </c>
      <c r="AB25" s="196" t="n">
        <v>25</v>
      </c>
      <c r="AC25" s="196" t="n">
        <v>5</v>
      </c>
      <c r="AD25" s="196" t="n">
        <f aca="false">AD24</f>
        <v>0</v>
      </c>
      <c r="AE25" s="196" t="n">
        <f aca="false">AE24</f>
        <v>0.893</v>
      </c>
      <c r="AF25" s="129" t="n">
        <v>0.45541680997814</v>
      </c>
      <c r="AG25" s="190" t="n">
        <v>7</v>
      </c>
      <c r="AH25" s="190" t="n">
        <v>10.0191698195191</v>
      </c>
      <c r="AI25" s="190" t="n">
        <f aca="false">+ROUNDUP(AH25,0)</f>
        <v>11</v>
      </c>
      <c r="AJ25" s="190" t="n">
        <v>0.0273469387755102</v>
      </c>
      <c r="AK25" s="190" t="n">
        <v>1.04956268221574E-005</v>
      </c>
      <c r="AL25" s="190" t="n">
        <f aca="false">AJ25*AB25/AE25</f>
        <v>0.765591791027721</v>
      </c>
      <c r="AM25" s="190" t="n">
        <f aca="false">0.1+IF((AG25&gt;1),AK25,0)/(AJ25*AJ25)+2*(1-AE25)*0.1/AL25</f>
        <v>0.141986538917354</v>
      </c>
      <c r="AN25" s="190" t="n">
        <f aca="false">IF((1.1*AF25&gt;(AE25+AF25)/2),(AE25+AF25)/2,1.1*AF25)</f>
        <v>0.500958490975954</v>
      </c>
      <c r="AO25" s="190" t="n">
        <f aca="false">(1+AM25)/2*(POWER((AN25/AE25),(SQRT(2*(IF((AD25&gt;0),AD25,AI25)+1))-1))/IF((AD25&gt;0),AD25,AI25)/(1-AN25/AE25))*AL25+AJ25*AB25</f>
        <v>0.693177706946008</v>
      </c>
      <c r="AP25" s="190" t="n">
        <v>3.174791667</v>
      </c>
      <c r="AQ25" s="197" t="n">
        <f aca="false">CT_FACTOR*AO25</f>
        <v>1.8194775280966</v>
      </c>
    </row>
    <row r="26" customFormat="false" ht="12.75" hidden="false" customHeight="false" outlineLevel="0" collapsed="false">
      <c r="A26" s="0" t="s">
        <v>252</v>
      </c>
      <c r="B26" s="198"/>
      <c r="C26" s="199" t="n">
        <f aca="false">SUM(V2:V899)</f>
        <v>4.96338095238095</v>
      </c>
      <c r="D26" s="199" t="n">
        <f aca="false">SUM(W2:W899)</f>
        <v>0</v>
      </c>
      <c r="E26" s="199" t="n">
        <f aca="false">SUM(X2:X899)</f>
        <v>0</v>
      </c>
      <c r="G26" s="169"/>
      <c r="H26" s="180" t="n">
        <v>298</v>
      </c>
      <c r="I26" s="180" t="s">
        <v>251</v>
      </c>
      <c r="J26" s="181" t="s">
        <v>60</v>
      </c>
      <c r="K26" s="180"/>
      <c r="L26" s="180" t="n">
        <v>100</v>
      </c>
      <c r="M26" s="182" t="n">
        <v>1</v>
      </c>
      <c r="N26" s="183"/>
      <c r="O26" s="180" t="n">
        <v>3.204055556</v>
      </c>
      <c r="P26" s="184"/>
      <c r="Q26" s="184" t="n">
        <v>0</v>
      </c>
      <c r="R26" s="184" t="n">
        <v>14857.1949284761</v>
      </c>
      <c r="S26" s="184" t="n">
        <v>0</v>
      </c>
      <c r="T26" s="193" t="n">
        <v>0.36</v>
      </c>
      <c r="U26" s="184" t="n">
        <v>0.322421764940888</v>
      </c>
      <c r="V26" s="184" t="n">
        <v>0.01</v>
      </c>
      <c r="Y26" s="194"/>
      <c r="AA26" s="195" t="s">
        <v>94</v>
      </c>
      <c r="AB26" s="196" t="n">
        <v>25</v>
      </c>
      <c r="AC26" s="196" t="n">
        <v>5</v>
      </c>
      <c r="AD26" s="196" t="n">
        <f aca="false">AD25</f>
        <v>0</v>
      </c>
      <c r="AE26" s="196" t="n">
        <f aca="false">AE25</f>
        <v>0.893</v>
      </c>
      <c r="AF26" s="129" t="n">
        <v>0.489893304110998</v>
      </c>
      <c r="AG26" s="190" t="n">
        <v>1</v>
      </c>
      <c r="AH26" s="190" t="n">
        <v>1.95957321644399</v>
      </c>
      <c r="AI26" s="190" t="n">
        <f aca="false">+ROUNDUP(AH26,0)</f>
        <v>2</v>
      </c>
      <c r="AJ26" s="190" t="n">
        <v>0.0285714285714286</v>
      </c>
      <c r="AK26" s="190" t="e">
        <f aca="false"/>
        <v>#DIV/0!</v>
      </c>
      <c r="AL26" s="190" t="n">
        <f aca="false">AJ26*AB26/AE26</f>
        <v>0.799872020476724</v>
      </c>
      <c r="AM26" s="190" t="n">
        <f aca="false">0.1+IF((AG26&gt;1),AK26,0)/(AJ26*AJ26)+2*(1-AE26)*0.1/AL26</f>
        <v>0.12675428</v>
      </c>
      <c r="AN26" s="190" t="n">
        <f aca="false">IF((1.1*AF26&gt;(AE26+AF26)/2),(AE26+AF26)/2,1.1*AF26)</f>
        <v>0.538882634522097</v>
      </c>
      <c r="AO26" s="190" t="n">
        <f aca="false">(1+AM26)/2*(POWER((AN26/AE26),(SQRT(2*(IF((AD26&gt;0),AD26,AI26)+1))-1))/IF((AD26&gt;0),AD26,AI26)/(1-AN26/AE26))*AL26+AJ26*AB26</f>
        <v>0.987521672009091</v>
      </c>
      <c r="AP26" s="190" t="n">
        <v>3.174791667</v>
      </c>
      <c r="AQ26" s="197" t="n">
        <f aca="false">CT_FACTOR*AO26</f>
        <v>2.592082048693</v>
      </c>
    </row>
    <row r="27" customFormat="false" ht="13.5" hidden="false" customHeight="false" outlineLevel="0" collapsed="false">
      <c r="B27" s="198"/>
      <c r="G27" s="169"/>
      <c r="H27" s="180" t="n">
        <v>331</v>
      </c>
      <c r="I27" s="180" t="s">
        <v>251</v>
      </c>
      <c r="J27" s="181" t="s">
        <v>60</v>
      </c>
      <c r="K27" s="180"/>
      <c r="L27" s="180" t="n">
        <v>100</v>
      </c>
      <c r="M27" s="180" t="n">
        <v>1</v>
      </c>
      <c r="N27" s="180"/>
      <c r="O27" s="180" t="n">
        <v>3.204055556</v>
      </c>
      <c r="P27" s="193"/>
      <c r="Q27" s="193" t="n">
        <v>0</v>
      </c>
      <c r="R27" s="193" t="n">
        <v>14857.1949284761</v>
      </c>
      <c r="S27" s="193" t="n">
        <v>0</v>
      </c>
      <c r="T27" s="193" t="n">
        <v>0.36</v>
      </c>
      <c r="U27" s="193" t="n">
        <v>0.322421764940888</v>
      </c>
      <c r="V27" s="193" t="n">
        <v>0.01</v>
      </c>
      <c r="Y27" s="194"/>
      <c r="AA27" s="195" t="s">
        <v>96</v>
      </c>
      <c r="AB27" s="196" t="n">
        <v>150</v>
      </c>
      <c r="AC27" s="196" t="n">
        <v>5</v>
      </c>
      <c r="AD27" s="196" t="n">
        <f aca="false">AD26</f>
        <v>0</v>
      </c>
      <c r="AE27" s="196" t="n">
        <f aca="false">AE26</f>
        <v>0.893</v>
      </c>
      <c r="AF27" s="129" t="n">
        <v>0.460016502604374</v>
      </c>
      <c r="AG27" s="190" t="n">
        <v>2</v>
      </c>
      <c r="AH27" s="190" t="n">
        <v>3.68013202083499</v>
      </c>
      <c r="AI27" s="190" t="n">
        <f aca="false">+ROUNDUP(AH27,0)</f>
        <v>4</v>
      </c>
      <c r="AJ27" s="190" t="n">
        <v>0.0333333333333333</v>
      </c>
      <c r="AK27" s="190" t="n">
        <v>0</v>
      </c>
      <c r="AL27" s="190" t="n">
        <f aca="false">AJ27*AB27/AE27</f>
        <v>5.59910414333707</v>
      </c>
      <c r="AM27" s="190" t="n">
        <f aca="false">0.1+IF((AG27&gt;1),AK27,0)/(AJ27*AJ27)+2*(1-AE27)*0.1/AL27</f>
        <v>0.10382204</v>
      </c>
      <c r="AN27" s="190" t="n">
        <f aca="false">IF((1.1*AF27&gt;(AE27+AF27)/2),(AE27+AF27)/2,1.1*AF27)</f>
        <v>0.506018152864812</v>
      </c>
      <c r="AO27" s="190" t="n">
        <f aca="false">(1+AM27)/2*(POWER((AN27/AE27),(SQRT(2*(IF((AD27&gt;0),AD27,AI27)+1))-1))/IF((AD27&gt;0),AD27,AI27)/(1-AN27/AE27))*AL27+AJ27*AB27</f>
        <v>5.52201891337547</v>
      </c>
      <c r="AP27" s="190" t="n">
        <v>3.174791667</v>
      </c>
      <c r="AQ27" s="197" t="n">
        <f aca="false">CT_FACTOR*AO27</f>
        <v>14.494391873733</v>
      </c>
    </row>
    <row r="28" customFormat="false" ht="13.5" hidden="false" customHeight="false" outlineLevel="0" collapsed="false">
      <c r="A28" s="200" t="s">
        <v>253</v>
      </c>
      <c r="B28" s="201"/>
      <c r="C28" s="202" t="s">
        <v>254</v>
      </c>
      <c r="D28" s="201" t="s">
        <v>95</v>
      </c>
      <c r="E28" s="202" t="s">
        <v>25</v>
      </c>
      <c r="F28" s="203" t="s">
        <v>255</v>
      </c>
      <c r="G28" s="169"/>
      <c r="H28" s="180" t="n">
        <v>364</v>
      </c>
      <c r="I28" s="180" t="s">
        <v>251</v>
      </c>
      <c r="J28" s="181" t="s">
        <v>60</v>
      </c>
      <c r="K28" s="180"/>
      <c r="L28" s="180" t="n">
        <v>100</v>
      </c>
      <c r="M28" s="180" t="n">
        <v>1</v>
      </c>
      <c r="N28" s="180"/>
      <c r="O28" s="180" t="n">
        <v>3.204055556</v>
      </c>
      <c r="P28" s="193"/>
      <c r="Q28" s="193" t="n">
        <v>0</v>
      </c>
      <c r="R28" s="193" t="n">
        <v>14857.1949284761</v>
      </c>
      <c r="S28" s="193" t="n">
        <v>0</v>
      </c>
      <c r="T28" s="193" t="n">
        <v>0.36</v>
      </c>
      <c r="U28" s="193" t="n">
        <v>0.322421764940888</v>
      </c>
      <c r="V28" s="193" t="n">
        <v>0.01</v>
      </c>
      <c r="Y28" s="194"/>
      <c r="AA28" s="195" t="s">
        <v>98</v>
      </c>
      <c r="AB28" s="196" t="n">
        <v>150</v>
      </c>
      <c r="AC28" s="196" t="n">
        <v>5</v>
      </c>
      <c r="AD28" s="196" t="n">
        <f aca="false">AD27</f>
        <v>0</v>
      </c>
      <c r="AE28" s="196" t="n">
        <f aca="false">AE27</f>
        <v>0.893</v>
      </c>
      <c r="AF28" s="129" t="n">
        <v>0.385244716372127</v>
      </c>
      <c r="AG28" s="190" t="n">
        <v>1</v>
      </c>
      <c r="AH28" s="190" t="n">
        <v>2.31146829823276</v>
      </c>
      <c r="AI28" s="190" t="n">
        <f aca="false">+ROUNDUP(AH28,0)</f>
        <v>3</v>
      </c>
      <c r="AJ28" s="190" t="n">
        <v>0.0333333333333333</v>
      </c>
      <c r="AK28" s="190" t="e">
        <f aca="false"/>
        <v>#DIV/0!</v>
      </c>
      <c r="AL28" s="190" t="n">
        <f aca="false">AJ28*AB28/AE28</f>
        <v>5.59910414333707</v>
      </c>
      <c r="AM28" s="190" t="n">
        <f aca="false">0.1+IF((AG28&gt;1),AK28,0)/(AJ28*AJ28)+2*(1-AE28)*0.1/AL28</f>
        <v>0.10382204</v>
      </c>
      <c r="AN28" s="190" t="n">
        <f aca="false">IF((1.1*AF28&gt;(AE28+AF28)/2),(AE28+AF28)/2,1.1*AF28)</f>
        <v>0.423769188009339</v>
      </c>
      <c r="AO28" s="190" t="n">
        <f aca="false">(1+AM28)/2*(POWER((AN28/AE28),(SQRT(2*(IF((AD28&gt;0),AD28,AI28)+1))-1))/IF((AD28&gt;0),AD28,AI28)/(1-AN28/AE28))*AL28+AJ28*AB28</f>
        <v>5.50168262047463</v>
      </c>
      <c r="AP28" s="190" t="n">
        <v>3.174791667</v>
      </c>
      <c r="AQ28" s="197" t="n">
        <f aca="false">CT_FACTOR*AO28</f>
        <v>14.4410124479853</v>
      </c>
    </row>
    <row r="29" customFormat="false" ht="12.75" hidden="false" customHeight="false" outlineLevel="0" collapsed="false">
      <c r="A29" s="204"/>
      <c r="B29" s="205"/>
      <c r="C29" s="206"/>
      <c r="D29" s="205"/>
      <c r="E29" s="206"/>
      <c r="F29" s="207"/>
      <c r="G29" s="169"/>
      <c r="H29" s="180" t="n">
        <v>85</v>
      </c>
      <c r="I29" s="180" t="s">
        <v>256</v>
      </c>
      <c r="J29" s="181" t="str">
        <f aca="false">+'Input Data'!I17</f>
        <v>CVD_Met</v>
      </c>
      <c r="K29" s="180"/>
      <c r="L29" s="180" t="n">
        <v>60</v>
      </c>
      <c r="M29" s="182" t="n">
        <v>2</v>
      </c>
      <c r="N29" s="183"/>
      <c r="O29" s="180" t="n">
        <v>3.204055556</v>
      </c>
      <c r="P29" s="184"/>
      <c r="Q29" s="185" t="n">
        <f aca="false">+WS*LY^(($H187-1)/$B$24)*P29</f>
        <v>0</v>
      </c>
      <c r="R29" s="185" t="n">
        <f aca="false">+WS*LY^(($H187-1)/$B$24)*M29</f>
        <v>49159.7631028566</v>
      </c>
      <c r="S29" s="185" t="n">
        <f aca="false">+WS*LY^(($H187-1)/$B$24)*N29</f>
        <v>0</v>
      </c>
      <c r="T29" s="186" t="n">
        <f aca="false">+'Input Data'!$J$17</f>
        <v>0.52</v>
      </c>
      <c r="U29" s="185" t="n">
        <f aca="false">+WS*(LY^((+H187-1)/$B$24))*(1/L29)/(1-T29)/720</f>
        <v>1.18537237420082</v>
      </c>
      <c r="V29" s="185" t="n">
        <f aca="false">1/L29</f>
        <v>0.0166666666666667</v>
      </c>
      <c r="Y29" s="58" t="s">
        <v>67</v>
      </c>
      <c r="AA29" s="195" t="s">
        <v>100</v>
      </c>
      <c r="AB29" s="196" t="n">
        <v>150</v>
      </c>
      <c r="AC29" s="196" t="n">
        <v>5</v>
      </c>
      <c r="AD29" s="196" t="n">
        <f aca="false">AD28</f>
        <v>0</v>
      </c>
      <c r="AE29" s="196" t="n">
        <v>0.8</v>
      </c>
      <c r="AF29" s="129" t="n">
        <v>0.33879092142841</v>
      </c>
      <c r="AG29" s="190" t="n">
        <v>28</v>
      </c>
      <c r="AH29" s="190" t="n">
        <v>8.24086025096133</v>
      </c>
      <c r="AI29" s="190" t="n">
        <f aca="false">+ROUNDUP(AH29,0)</f>
        <v>9</v>
      </c>
      <c r="AJ29" s="190" t="n">
        <v>0.005</v>
      </c>
      <c r="AK29" s="190" t="n">
        <v>3.12071981729413E-036</v>
      </c>
      <c r="AL29" s="190" t="n">
        <f aca="false">AJ29*AB29/AE29</f>
        <v>0.9375</v>
      </c>
      <c r="AM29" s="190" t="n">
        <f aca="false">0.1+IF((AG29&gt;1),AK29,0)/(AJ29*AJ29)+2*(1-AE29)*0.1/AL29</f>
        <v>0.142666666666667</v>
      </c>
      <c r="AN29" s="190" t="n">
        <f aca="false">IF((1.1*AF29&gt;(AE29+AF29)/2),(AE29+AF29)/2,1.1*AF29)</f>
        <v>0.372670013571251</v>
      </c>
      <c r="AO29" s="190" t="n">
        <f aca="false">(1+AM29)/2*(POWER((AN29/AE29),(SQRT(2*(IF((AD29&gt;0),AD29,AI29)+1))-1))/IF((AD29&gt;0),AD29,AI29)/(1-AN29/AE29))*AL29+AJ29*AB29</f>
        <v>0.757852535263713</v>
      </c>
      <c r="AP29" s="190" t="n">
        <v>2.942098765</v>
      </c>
      <c r="AQ29" s="197" t="n">
        <f aca="false">CT_FACTOR*AO29</f>
        <v>1.98923832042793</v>
      </c>
    </row>
    <row r="30" customFormat="false" ht="12.75" hidden="false" customHeight="false" outlineLevel="0" collapsed="false">
      <c r="A30" s="204"/>
      <c r="B30" s="205" t="s">
        <v>257</v>
      </c>
      <c r="C30" s="206" t="n">
        <f aca="false">+C26/WS/LY</f>
        <v>0.000202586977648202</v>
      </c>
      <c r="D30" s="205" t="n">
        <f aca="false">+D26/WS/LY</f>
        <v>0</v>
      </c>
      <c r="E30" s="206" t="n">
        <f aca="false">+E26/WS/LY</f>
        <v>0</v>
      </c>
      <c r="F30" s="207" t="n">
        <f aca="false">+'Input Data'!B13</f>
        <v>200</v>
      </c>
      <c r="G30" s="169"/>
      <c r="H30" s="180" t="n">
        <v>260</v>
      </c>
      <c r="I30" s="180" t="s">
        <v>256</v>
      </c>
      <c r="J30" s="181" t="s">
        <v>63</v>
      </c>
      <c r="K30" s="180"/>
      <c r="L30" s="180" t="n">
        <v>60</v>
      </c>
      <c r="M30" s="180" t="n">
        <v>2</v>
      </c>
      <c r="N30" s="180"/>
      <c r="O30" s="180" t="n">
        <v>3.204055556</v>
      </c>
      <c r="P30" s="193"/>
      <c r="Q30" s="193" t="n">
        <v>0</v>
      </c>
      <c r="R30" s="193" t="n">
        <v>29724.9979536158</v>
      </c>
      <c r="S30" s="193" t="n">
        <v>0</v>
      </c>
      <c r="T30" s="193" t="n">
        <v>0.52</v>
      </c>
      <c r="U30" s="193" t="n">
        <v>0.716748600347604</v>
      </c>
      <c r="V30" s="193" t="n">
        <v>0.0166666666666667</v>
      </c>
      <c r="Y30" s="194"/>
      <c r="AA30" s="195" t="s">
        <v>102</v>
      </c>
      <c r="AB30" s="196" t="n">
        <v>150</v>
      </c>
      <c r="AC30" s="196" t="n">
        <v>5</v>
      </c>
      <c r="AD30" s="196" t="n">
        <f aca="false">AD29</f>
        <v>0</v>
      </c>
      <c r="AE30" s="196" t="n">
        <v>0.895</v>
      </c>
      <c r="AF30" s="129" t="n">
        <v>0.406506940962975</v>
      </c>
      <c r="AG30" s="190" t="n">
        <v>14</v>
      </c>
      <c r="AH30" s="190" t="n">
        <v>4.83936834479732</v>
      </c>
      <c r="AI30" s="190" t="n">
        <f aca="false">+ROUNDUP(AH30,0)</f>
        <v>5</v>
      </c>
      <c r="AJ30" s="190" t="n">
        <v>0.00666666666666667</v>
      </c>
      <c r="AK30" s="190" t="n">
        <v>0</v>
      </c>
      <c r="AL30" s="190" t="n">
        <f aca="false">AJ30*AB30/AE30</f>
        <v>1.11731843575419</v>
      </c>
      <c r="AM30" s="190" t="n">
        <f aca="false">0.1+IF((AG30&gt;1),AK30,0)/(AJ30*AJ30)+2*(1-AE30)*0.1/AL30</f>
        <v>0.118795</v>
      </c>
      <c r="AN30" s="190" t="n">
        <f aca="false">IF((1.1*AF30&gt;(AE30+AF30)/2),(AE30+AF30)/2,1.1*AF30)</f>
        <v>0.447157635059272</v>
      </c>
      <c r="AO30" s="190" t="n">
        <f aca="false">(1+AM30)/2*(POWER((AN30/AE30),(SQRT(2*(IF((AD30&gt;0),AD30,AI30)+1))-1))/IF((AD30&gt;0),AD30,AI30)/(1-AN30/AE30))*AL30+AJ30*AB30</f>
        <v>1.0451895278028</v>
      </c>
      <c r="AP30" s="190" t="n">
        <v>2.942098765</v>
      </c>
      <c r="AQ30" s="197" t="n">
        <f aca="false">CT_FACTOR*AO30</f>
        <v>2.74345069003672</v>
      </c>
    </row>
    <row r="31" customFormat="false" ht="12.75" hidden="false" customHeight="false" outlineLevel="0" collapsed="false">
      <c r="A31" s="204"/>
      <c r="B31" s="205"/>
      <c r="C31" s="206"/>
      <c r="D31" s="205"/>
      <c r="E31" s="206"/>
      <c r="F31" s="207"/>
      <c r="G31" s="169"/>
      <c r="H31" s="180" t="n">
        <v>293</v>
      </c>
      <c r="I31" s="180" t="s">
        <v>256</v>
      </c>
      <c r="J31" s="181" t="s">
        <v>63</v>
      </c>
      <c r="K31" s="180"/>
      <c r="L31" s="180" t="n">
        <v>60</v>
      </c>
      <c r="M31" s="180" t="n">
        <v>2</v>
      </c>
      <c r="N31" s="180"/>
      <c r="O31" s="180" t="n">
        <v>3.204055556</v>
      </c>
      <c r="P31" s="193"/>
      <c r="Q31" s="193" t="n">
        <v>0</v>
      </c>
      <c r="R31" s="193" t="n">
        <v>29724.9979536158</v>
      </c>
      <c r="S31" s="193" t="n">
        <v>0</v>
      </c>
      <c r="T31" s="193" t="n">
        <v>0.52</v>
      </c>
      <c r="U31" s="193" t="n">
        <v>0.716748600347604</v>
      </c>
      <c r="V31" s="193" t="n">
        <v>0.0166666666666667</v>
      </c>
      <c r="Y31" s="194"/>
      <c r="AA31" s="195" t="s">
        <v>104</v>
      </c>
      <c r="AB31" s="196" t="n">
        <v>25</v>
      </c>
      <c r="AC31" s="196" t="n">
        <v>5</v>
      </c>
      <c r="AD31" s="196" t="n">
        <f aca="false">AD30</f>
        <v>0</v>
      </c>
      <c r="AE31" s="196" t="n">
        <v>0.95</v>
      </c>
      <c r="AF31" s="129" t="n">
        <v>0.298143741019498</v>
      </c>
      <c r="AG31" s="190" t="n">
        <v>57</v>
      </c>
      <c r="AH31" s="190" t="n">
        <v>22.8576868114949</v>
      </c>
      <c r="AI31" s="190" t="n">
        <f aca="false">+ROUNDUP(AH31,0)</f>
        <v>23</v>
      </c>
      <c r="AJ31" s="190" t="n">
        <v>0.005</v>
      </c>
      <c r="AK31" s="190" t="n">
        <v>6.89175545110667E-036</v>
      </c>
      <c r="AL31" s="190" t="n">
        <f aca="false">AJ31*AB31/AE31</f>
        <v>0.131578947368421</v>
      </c>
      <c r="AM31" s="190" t="n">
        <f aca="false">0.1+IF((AG31&gt;1),AK31,0)/(AJ31*AJ31)+2*(1-AE31)*0.1/AL31</f>
        <v>0.176</v>
      </c>
      <c r="AN31" s="190" t="n">
        <f aca="false">IF((1.1*AF31&gt;(AE31+AF31)/2),(AE31+AF31)/2,1.1*AF31)</f>
        <v>0.327958115121448</v>
      </c>
      <c r="AO31" s="190" t="n">
        <f aca="false">(1+AM31)/2*(POWER((AN31/AE31),(SQRT(2*(IF((AD31&gt;0),AD31,AI31)+1))-1))/IF((AD31&gt;0),AD31,AI31)/(1-AN31/AE31))*AL31+AJ31*AB31</f>
        <v>0.125009385811676</v>
      </c>
      <c r="AP31" s="190" t="n">
        <v>0.903689235999999</v>
      </c>
      <c r="AQ31" s="197" t="n">
        <f aca="false">CT_FACTOR*AO31</f>
        <v>0.328129087254704</v>
      </c>
    </row>
    <row r="32" customFormat="false" ht="13.5" hidden="false" customHeight="false" outlineLevel="0" collapsed="false">
      <c r="A32" s="208"/>
      <c r="B32" s="209" t="s">
        <v>257</v>
      </c>
      <c r="C32" s="210" t="n">
        <f aca="false">+C30</f>
        <v>0.000202586977648202</v>
      </c>
      <c r="D32" s="211" t="n">
        <f aca="false">+D30+E30+F30</f>
        <v>200</v>
      </c>
      <c r="E32" s="210"/>
      <c r="F32" s="209"/>
      <c r="G32" s="169"/>
      <c r="H32" s="180" t="n">
        <v>326</v>
      </c>
      <c r="I32" s="180" t="s">
        <v>256</v>
      </c>
      <c r="J32" s="181" t="s">
        <v>63</v>
      </c>
      <c r="K32" s="180"/>
      <c r="L32" s="180" t="n">
        <v>60</v>
      </c>
      <c r="M32" s="180" t="n">
        <v>2</v>
      </c>
      <c r="N32" s="180"/>
      <c r="O32" s="180" t="n">
        <v>3.204055556</v>
      </c>
      <c r="P32" s="193"/>
      <c r="Q32" s="193" t="n">
        <v>0</v>
      </c>
      <c r="R32" s="193" t="n">
        <v>29724.9979536158</v>
      </c>
      <c r="S32" s="193" t="n">
        <v>0</v>
      </c>
      <c r="T32" s="193" t="n">
        <v>0.52</v>
      </c>
      <c r="U32" s="193" t="n">
        <v>0.716748600347604</v>
      </c>
      <c r="V32" s="193" t="n">
        <v>0.0166666666666667</v>
      </c>
      <c r="Y32" s="194"/>
      <c r="AA32" s="195" t="s">
        <v>105</v>
      </c>
      <c r="AB32" s="196" t="n">
        <v>25</v>
      </c>
      <c r="AC32" s="196" t="n">
        <v>5</v>
      </c>
      <c r="AD32" s="196" t="n">
        <f aca="false">AD31</f>
        <v>0</v>
      </c>
      <c r="AE32" s="196" t="n">
        <f aca="false">AE31</f>
        <v>0.95</v>
      </c>
      <c r="AF32" s="129" t="n">
        <v>0.224124044813536</v>
      </c>
      <c r="AG32" s="190" t="n">
        <v>3</v>
      </c>
      <c r="AH32" s="190" t="n">
        <v>1.28070882750592</v>
      </c>
      <c r="AI32" s="190" t="n">
        <f aca="false">+ROUNDUP(AH32,0)</f>
        <v>2</v>
      </c>
      <c r="AJ32" s="190" t="n">
        <v>0.005</v>
      </c>
      <c r="AK32" s="190" t="n">
        <v>0</v>
      </c>
      <c r="AL32" s="190" t="n">
        <f aca="false">AJ32*AB32/AE32</f>
        <v>0.131578947368421</v>
      </c>
      <c r="AM32" s="190" t="n">
        <f aca="false">0.1+IF((AG32&gt;1),AK32,0)/(AJ32*AJ32)+2*(1-AE32)*0.1/AL32</f>
        <v>0.176</v>
      </c>
      <c r="AN32" s="190" t="n">
        <f aca="false">IF((1.1*AF32&gt;(AE32+AF32)/2),(AE32+AF32)/2,1.1*AF32)</f>
        <v>0.246536449294889</v>
      </c>
      <c r="AO32" s="190" t="n">
        <f aca="false">(1+AM32)/2*(POWER((AN32/AE32),(SQRT(2*(IF((AD32&gt;0),AD32,AI32)+1))-1))/IF((AD32&gt;0),AD32,AI32)/(1-AN32/AE32))*AL32+AJ32*AB32</f>
        <v>0.13239338112958</v>
      </c>
      <c r="AP32" s="190" t="n">
        <v>0.695802469</v>
      </c>
      <c r="AQ32" s="197" t="n">
        <f aca="false">CT_FACTOR*AO32</f>
        <v>0.347510861096925</v>
      </c>
    </row>
    <row r="33" customFormat="false" ht="12.75" hidden="false" customHeight="false" outlineLevel="0" collapsed="false">
      <c r="G33" s="169"/>
      <c r="H33" s="180" t="n">
        <v>359</v>
      </c>
      <c r="I33" s="180" t="s">
        <v>256</v>
      </c>
      <c r="J33" s="181" t="s">
        <v>63</v>
      </c>
      <c r="K33" s="180"/>
      <c r="L33" s="180" t="n">
        <v>60</v>
      </c>
      <c r="M33" s="180" t="n">
        <v>2</v>
      </c>
      <c r="N33" s="180"/>
      <c r="O33" s="180" t="n">
        <v>3.204055556</v>
      </c>
      <c r="P33" s="193"/>
      <c r="Q33" s="193" t="n">
        <v>0</v>
      </c>
      <c r="R33" s="193" t="n">
        <v>29724.9979536158</v>
      </c>
      <c r="S33" s="193" t="n">
        <v>0</v>
      </c>
      <c r="T33" s="193" t="n">
        <v>0.52</v>
      </c>
      <c r="U33" s="193" t="n">
        <v>0.716748600347604</v>
      </c>
      <c r="V33" s="193" t="n">
        <v>0.0166666666666667</v>
      </c>
      <c r="Y33" s="194"/>
      <c r="AA33" s="195" t="s">
        <v>106</v>
      </c>
      <c r="AB33" s="196" t="n">
        <v>25</v>
      </c>
      <c r="AC33" s="196" t="n">
        <v>45</v>
      </c>
      <c r="AD33" s="196" t="n">
        <v>1</v>
      </c>
      <c r="AE33" s="196" t="n">
        <v>0.9</v>
      </c>
      <c r="AF33" s="129" t="n">
        <v>0.713241288264889</v>
      </c>
      <c r="AG33" s="190" t="n">
        <v>3</v>
      </c>
      <c r="AH33" s="190" t="n">
        <v>4.45775805165556</v>
      </c>
      <c r="AI33" s="190" t="n">
        <f aca="false">+ROUNDUP(AH33,0)</f>
        <v>5</v>
      </c>
      <c r="AJ33" s="190" t="n">
        <v>0.04</v>
      </c>
      <c r="AK33" s="190" t="n">
        <v>0</v>
      </c>
      <c r="AL33" s="190" t="n">
        <f aca="false">AJ33*AB33/AE33</f>
        <v>1.11111111111111</v>
      </c>
      <c r="AM33" s="190" t="n">
        <f aca="false">0.1+IF((AG33&gt;1),AK33,0)/(AJ33*AJ33)+2*(1-AE33)*0.1/AL33</f>
        <v>0.118</v>
      </c>
      <c r="AN33" s="190" t="n">
        <f aca="false">IF((1.1*AF33&gt;(AE33+AF33)/2),(AE33+AF33)/2,1.1*AF33)</f>
        <v>0.784565417091378</v>
      </c>
      <c r="AO33" s="190" t="n">
        <f aca="false">(1+AM33)/2*(POWER((AN33/AE33),(SQRT(2*(IF((AD33&gt;0),AD33,AI33)+1))-1))/IF((AD33&gt;0),AD33,AI33)/(1-AN33/AE33))*AL33+AJ33*AB33</f>
        <v>5.22145847171923</v>
      </c>
      <c r="AP33" s="190" t="n">
        <v>11.08736111</v>
      </c>
      <c r="AQ33" s="197" t="n">
        <f aca="false">CT_FACTOR*AO33</f>
        <v>13.7054701240165</v>
      </c>
    </row>
    <row r="34" customFormat="false" ht="12.75" hidden="false" customHeight="false" outlineLevel="0" collapsed="false">
      <c r="G34" s="169"/>
      <c r="H34" s="180" t="n">
        <v>126</v>
      </c>
      <c r="I34" s="180" t="s">
        <v>256</v>
      </c>
      <c r="J34" s="181" t="s">
        <v>65</v>
      </c>
      <c r="K34" s="180"/>
      <c r="L34" s="180" t="n">
        <v>60</v>
      </c>
      <c r="M34" s="180" t="n">
        <v>2</v>
      </c>
      <c r="N34" s="180"/>
      <c r="O34" s="180" t="n">
        <v>3.204055556</v>
      </c>
      <c r="P34" s="193"/>
      <c r="Q34" s="193" t="n">
        <v>0</v>
      </c>
      <c r="R34" s="193" t="n">
        <v>49084.0238448709</v>
      </c>
      <c r="S34" s="193" t="n">
        <v>0</v>
      </c>
      <c r="T34" s="193" t="n">
        <v>0.52</v>
      </c>
      <c r="U34" s="193" t="n">
        <v>1.18354609965449</v>
      </c>
      <c r="V34" s="193" t="n">
        <v>0.0166666666666667</v>
      </c>
      <c r="Y34" s="194"/>
      <c r="AA34" s="195" t="s">
        <v>107</v>
      </c>
      <c r="AB34" s="196" t="n">
        <v>25</v>
      </c>
      <c r="AC34" s="196" t="n">
        <v>45</v>
      </c>
      <c r="AD34" s="196" t="n">
        <v>1</v>
      </c>
      <c r="AE34" s="196" t="n">
        <f aca="false">AE33</f>
        <v>0.9</v>
      </c>
      <c r="AF34" s="129" t="n">
        <v>0.743794882829044</v>
      </c>
      <c r="AG34" s="190" t="n">
        <v>11</v>
      </c>
      <c r="AH34" s="190" t="n">
        <v>11.1569232424357</v>
      </c>
      <c r="AI34" s="190" t="n">
        <f aca="false">+ROUNDUP(AH34,0)</f>
        <v>12</v>
      </c>
      <c r="AJ34" s="190" t="n">
        <v>0.0333333333333333</v>
      </c>
      <c r="AK34" s="190" t="n">
        <v>0</v>
      </c>
      <c r="AL34" s="190" t="n">
        <f aca="false">AJ34*AB34/AE34</f>
        <v>0.925925925925926</v>
      </c>
      <c r="AM34" s="190" t="n">
        <f aca="false">0.1+IF((AG34&gt;1),AK34,0)/(AJ34*AJ34)+2*(1-AE34)*0.1/AL34</f>
        <v>0.1216</v>
      </c>
      <c r="AN34" s="190" t="n">
        <f aca="false">IF((1.1*AF34&gt;(AE34+AF34)/2),(AE34+AF34)/2,1.1*AF34)</f>
        <v>0.818174371111949</v>
      </c>
      <c r="AO34" s="190" t="n">
        <f aca="false">(1+AM34)/2*(POWER((AN34/AE34),(SQRT(2*(IF((AD34&gt;0),AD34,AI34)+1))-1))/IF((AD34&gt;0),AD34,AI34)/(1-AN34/AE34))*AL34+AJ34*AB34</f>
        <v>6.02540608195525</v>
      </c>
      <c r="AP34" s="190" t="n">
        <v>6.055173611</v>
      </c>
      <c r="AQ34" s="197" t="n">
        <f aca="false">CT_FACTOR*AO34</f>
        <v>15.8157004386006</v>
      </c>
    </row>
    <row r="35" customFormat="false" ht="15" hidden="false" customHeight="false" outlineLevel="0" collapsed="false">
      <c r="A35" s="212" t="s">
        <v>258</v>
      </c>
      <c r="B35" s="213"/>
      <c r="G35" s="169"/>
      <c r="H35" s="180" t="n">
        <v>86</v>
      </c>
      <c r="I35" s="180" t="s">
        <v>259</v>
      </c>
      <c r="J35" s="181" t="str">
        <f aca="false">+'Input Data'!I19</f>
        <v>CVD_MetW</v>
      </c>
      <c r="K35" s="180"/>
      <c r="L35" s="180" t="n">
        <v>70</v>
      </c>
      <c r="M35" s="182" t="n">
        <v>2</v>
      </c>
      <c r="N35" s="183"/>
      <c r="O35" s="180" t="n">
        <v>3.204055556</v>
      </c>
      <c r="P35" s="184"/>
      <c r="Q35" s="185" t="n">
        <f aca="false">+WS*LY^(($H193-1)/$B$24)*P35</f>
        <v>0</v>
      </c>
      <c r="R35" s="185" t="n">
        <f aca="false">+WS*LY^(($H193-1)/$B$24)*M35</f>
        <v>49088.6930711025</v>
      </c>
      <c r="S35" s="185" t="n">
        <f aca="false">+WS*LY^(($H193-1)/$B$24)*N35</f>
        <v>0</v>
      </c>
      <c r="T35" s="186" t="n">
        <f aca="false">+'Input Data'!$J$19</f>
        <v>0.52</v>
      </c>
      <c r="U35" s="185" t="n">
        <f aca="false">+WS*(LY^((+H193-1)/$B$24))*(1/L35)/(1-T35)/720</f>
        <v>1.01456458893648</v>
      </c>
      <c r="V35" s="185" t="n">
        <f aca="false">1/L35</f>
        <v>0.0142857142857143</v>
      </c>
      <c r="Y35" s="58" t="s">
        <v>69</v>
      </c>
      <c r="AA35" s="195" t="s">
        <v>109</v>
      </c>
      <c r="AB35" s="196" t="n">
        <v>25</v>
      </c>
      <c r="AC35" s="196" t="n">
        <v>45</v>
      </c>
      <c r="AD35" s="196" t="n">
        <v>1</v>
      </c>
      <c r="AE35" s="196" t="n">
        <f aca="false">AE34</f>
        <v>0.9</v>
      </c>
      <c r="AF35" s="129" t="n">
        <v>0.771887289354306</v>
      </c>
      <c r="AG35" s="190" t="n">
        <v>15</v>
      </c>
      <c r="AH35" s="190" t="n">
        <v>10.6134502286217</v>
      </c>
      <c r="AI35" s="190" t="n">
        <f aca="false">+ROUNDUP(AH35,0)</f>
        <v>11</v>
      </c>
      <c r="AJ35" s="190" t="n">
        <v>0.025</v>
      </c>
      <c r="AK35" s="190" t="n">
        <v>1.28968523061645E-035</v>
      </c>
      <c r="AL35" s="190" t="n">
        <f aca="false">AJ35*AB35/AE35</f>
        <v>0.694444444444444</v>
      </c>
      <c r="AM35" s="190" t="n">
        <f aca="false">0.1+IF((AG35&gt;1),AK35,0)/(AJ35*AJ35)+2*(1-AE35)*0.1/AL35</f>
        <v>0.1288</v>
      </c>
      <c r="AN35" s="190" t="n">
        <f aca="false">IF((1.1*AF35&gt;(AE35+AF35)/2),(AE35+AF35)/2,1.1*AF35)</f>
        <v>0.835943644677153</v>
      </c>
      <c r="AO35" s="190" t="n">
        <f aca="false">(1+AM35)/2*(POWER((AN35/AE35),(SQRT(2*(IF((AD35&gt;0),AD35,AI35)+1))-1))/IF((AD35&gt;0),AD35,AI35)/(1-AN35/AE35))*AL35+AJ35*AB35</f>
        <v>5.7399252209014</v>
      </c>
      <c r="AP35" s="190" t="n">
        <v>6.055173611</v>
      </c>
      <c r="AQ35" s="197" t="n">
        <f aca="false">CT_FACTOR*AO35</f>
        <v>15.0663601090081</v>
      </c>
    </row>
    <row r="36" customFormat="false" ht="12.75" hidden="false" customHeight="false" outlineLevel="0" collapsed="false">
      <c r="A36" s="214" t="s">
        <v>260</v>
      </c>
      <c r="B36" s="215" t="s">
        <v>261</v>
      </c>
      <c r="G36" s="169"/>
      <c r="H36" s="180" t="n">
        <v>261</v>
      </c>
      <c r="I36" s="180" t="s">
        <v>259</v>
      </c>
      <c r="J36" s="181" t="s">
        <v>67</v>
      </c>
      <c r="K36" s="180"/>
      <c r="L36" s="180" t="n">
        <v>70</v>
      </c>
      <c r="M36" s="180" t="n">
        <v>2</v>
      </c>
      <c r="N36" s="180"/>
      <c r="O36" s="180" t="n">
        <v>3.204055556</v>
      </c>
      <c r="P36" s="193"/>
      <c r="Q36" s="193" t="n">
        <v>0</v>
      </c>
      <c r="R36" s="193" t="n">
        <v>29722.8760313574</v>
      </c>
      <c r="S36" s="193" t="n">
        <v>0</v>
      </c>
      <c r="T36" s="193" t="n">
        <v>0.52</v>
      </c>
      <c r="U36" s="193" t="n">
        <v>0.614312087288306</v>
      </c>
      <c r="V36" s="193" t="n">
        <v>0.0142857142857143</v>
      </c>
      <c r="Y36" s="194"/>
      <c r="AA36" s="195" t="s">
        <v>110</v>
      </c>
      <c r="AB36" s="196" t="n">
        <v>25</v>
      </c>
      <c r="AC36" s="196" t="n">
        <v>5</v>
      </c>
      <c r="AD36" s="196" t="n">
        <v>0</v>
      </c>
      <c r="AE36" s="196" t="n">
        <v>0.95</v>
      </c>
      <c r="AF36" s="129" t="n">
        <v>0.340943418583785</v>
      </c>
      <c r="AG36" s="190" t="n">
        <v>42</v>
      </c>
      <c r="AH36" s="190" t="n">
        <v>14.6118607964479</v>
      </c>
      <c r="AI36" s="190" t="n">
        <f aca="false">+ROUNDUP(AH36,0)</f>
        <v>15</v>
      </c>
      <c r="AJ36" s="190" t="n">
        <v>0.005</v>
      </c>
      <c r="AK36" s="190" t="n">
        <v>6.93599008172995E-036</v>
      </c>
      <c r="AL36" s="190" t="n">
        <f aca="false">AJ36*AB36/AE36</f>
        <v>0.131578947368421</v>
      </c>
      <c r="AM36" s="190" t="n">
        <f aca="false">0.1+IF((AG36&gt;1),AK36,0)/(AJ36*AJ36)+2*(1-AE36)*0.1/AL36</f>
        <v>0.176</v>
      </c>
      <c r="AN36" s="190" t="n">
        <f aca="false">IF((1.1*AF36&gt;(AE36+AF36)/2),(AE36+AF36)/2,1.1*AF36)</f>
        <v>0.375037760442164</v>
      </c>
      <c r="AO36" s="190" t="n">
        <f aca="false">(1+AM36)/2*(POWER((AN36/AE36),(SQRT(2*(IF((AD36&gt;0),AD36,AI36)+1))-1))/IF((AD36&gt;0),AD36,AI36)/(1-AN36/AE36))*AL36+AJ36*AB36</f>
        <v>0.125112414936075</v>
      </c>
      <c r="AP36" s="190" t="n">
        <v>0.903689235999999</v>
      </c>
      <c r="AQ36" s="197" t="n">
        <f aca="false">CT_FACTOR*AO36</f>
        <v>0.328399521769122</v>
      </c>
    </row>
    <row r="37" customFormat="false" ht="12.75" hidden="false" customHeight="false" outlineLevel="0" collapsed="false">
      <c r="A37" s="216" t="str">
        <f aca="false">+'Input Data'!I9</f>
        <v>CMP_Ins</v>
      </c>
      <c r="B37" s="190" t="str">
        <f aca="false">+'Input Data'!A17</f>
        <v>248_Mask</v>
      </c>
      <c r="G37" s="169"/>
      <c r="H37" s="180" t="n">
        <v>294</v>
      </c>
      <c r="I37" s="180" t="s">
        <v>259</v>
      </c>
      <c r="J37" s="180" t="s">
        <v>67</v>
      </c>
      <c r="K37" s="180"/>
      <c r="L37" s="180" t="n">
        <v>70</v>
      </c>
      <c r="M37" s="182" t="n">
        <v>2</v>
      </c>
      <c r="N37" s="183"/>
      <c r="O37" s="180" t="n">
        <v>3.204055556</v>
      </c>
      <c r="P37" s="184"/>
      <c r="Q37" s="184" t="n">
        <v>0</v>
      </c>
      <c r="R37" s="184" t="n">
        <v>29722.8760313574</v>
      </c>
      <c r="S37" s="184" t="n">
        <v>0</v>
      </c>
      <c r="T37" s="193" t="n">
        <v>0.52</v>
      </c>
      <c r="U37" s="184" t="n">
        <v>0.614312087288306</v>
      </c>
      <c r="V37" s="184" t="n">
        <v>0.0142857142857143</v>
      </c>
      <c r="Y37" s="194"/>
      <c r="AA37" s="195" t="s">
        <v>111</v>
      </c>
      <c r="AB37" s="196" t="n">
        <v>25</v>
      </c>
      <c r="AC37" s="196" t="n">
        <v>5</v>
      </c>
      <c r="AD37" s="196" t="n">
        <f aca="false">AD36</f>
        <v>0</v>
      </c>
      <c r="AE37" s="196" t="n">
        <f aca="false">AE36</f>
        <v>0.95</v>
      </c>
      <c r="AF37" s="129" t="n">
        <v>0.324604963526776</v>
      </c>
      <c r="AG37" s="190" t="n">
        <v>27</v>
      </c>
      <c r="AH37" s="190" t="n">
        <v>11.1293130352038</v>
      </c>
      <c r="AI37" s="190" t="n">
        <f aca="false">+ROUNDUP(AH37,0)</f>
        <v>12</v>
      </c>
      <c r="AJ37" s="190" t="n">
        <v>0.005</v>
      </c>
      <c r="AK37" s="190" t="n">
        <v>7.81251630084967E-037</v>
      </c>
      <c r="AL37" s="190" t="n">
        <f aca="false">AJ37*AB37/AE37</f>
        <v>0.131578947368421</v>
      </c>
      <c r="AM37" s="190" t="n">
        <f aca="false">0.1+IF((AG37&gt;1),AK37,0)/(AJ37*AJ37)+2*(1-AE37)*0.1/AL37</f>
        <v>0.176</v>
      </c>
      <c r="AN37" s="190" t="n">
        <f aca="false">IF((1.1*AF37&gt;(AE37+AF37)/2),(AE37+AF37)/2,1.1*AF37)</f>
        <v>0.357065459879454</v>
      </c>
      <c r="AO37" s="190" t="n">
        <f aca="false">(1+AM37)/2*(POWER((AN37/AE37),(SQRT(2*(IF((AD37&gt;0),AD37,AI37)+1))-1))/IF((AD37&gt;0),AD37,AI37)/(1-AN37/AE37))*AL37+AJ37*AB37</f>
        <v>0.125187117925695</v>
      </c>
      <c r="AP37" s="190" t="n">
        <v>0.483333333</v>
      </c>
      <c r="AQ37" s="197" t="n">
        <f aca="false">CT_FACTOR*AO37</f>
        <v>0.328595604836327</v>
      </c>
    </row>
    <row r="38" customFormat="false" ht="12.75" hidden="false" customHeight="false" outlineLevel="0" collapsed="false">
      <c r="A38" s="216" t="str">
        <f aca="false">+'Input Data'!I10</f>
        <v>CMP_Ins(C) </v>
      </c>
      <c r="B38" s="190" t="str">
        <f aca="false">+'Input Data'!A18</f>
        <v>248C_Mask</v>
      </c>
      <c r="G38" s="169"/>
      <c r="H38" s="180" t="n">
        <v>327</v>
      </c>
      <c r="I38" s="180" t="s">
        <v>259</v>
      </c>
      <c r="J38" s="180" t="s">
        <v>67</v>
      </c>
      <c r="K38" s="180"/>
      <c r="L38" s="180" t="n">
        <v>70</v>
      </c>
      <c r="M38" s="180" t="n">
        <v>2</v>
      </c>
      <c r="N38" s="180"/>
      <c r="O38" s="180" t="n">
        <v>3.204055556</v>
      </c>
      <c r="P38" s="193"/>
      <c r="Q38" s="193" t="n">
        <v>0</v>
      </c>
      <c r="R38" s="193" t="n">
        <v>29722.8760313574</v>
      </c>
      <c r="S38" s="193" t="n">
        <v>0</v>
      </c>
      <c r="T38" s="193" t="n">
        <v>0.52</v>
      </c>
      <c r="U38" s="193" t="n">
        <v>0.614312087288306</v>
      </c>
      <c r="V38" s="193" t="n">
        <v>0.0142857142857143</v>
      </c>
      <c r="Y38" s="194"/>
      <c r="AA38" s="195" t="s">
        <v>114</v>
      </c>
      <c r="AB38" s="196" t="n">
        <v>25</v>
      </c>
      <c r="AC38" s="196" t="n">
        <v>5</v>
      </c>
      <c r="AD38" s="196" t="n">
        <f aca="false">AD37</f>
        <v>0</v>
      </c>
      <c r="AE38" s="196" t="n">
        <f aca="false">AE37</f>
        <v>0.95</v>
      </c>
      <c r="AF38" s="129" t="n">
        <v>0.276731006824898</v>
      </c>
      <c r="AG38" s="190" t="n">
        <v>28</v>
      </c>
      <c r="AH38" s="190" t="n">
        <v>11.0692402729959</v>
      </c>
      <c r="AI38" s="190" t="n">
        <f aca="false">+ROUNDUP(AH38,0)</f>
        <v>12</v>
      </c>
      <c r="AJ38" s="190" t="n">
        <v>0.005</v>
      </c>
      <c r="AK38" s="190" t="n">
        <v>3.12071981729413E-036</v>
      </c>
      <c r="AL38" s="190" t="n">
        <f aca="false">AJ38*AB38/AE38</f>
        <v>0.131578947368421</v>
      </c>
      <c r="AM38" s="190" t="n">
        <f aca="false">0.1+IF((AG38&gt;1),AK38,0)/(AJ38*AJ38)+2*(1-AE38)*0.1/AL38</f>
        <v>0.176</v>
      </c>
      <c r="AN38" s="190" t="n">
        <f aca="false">IF((1.1*AF38&gt;(AE38+AF38)/2),(AE38+AF38)/2,1.1*AF38)</f>
        <v>0.304404107507387</v>
      </c>
      <c r="AO38" s="190" t="n">
        <f aca="false">(1+AM38)/2*(POWER((AN38/AE38),(SQRT(2*(IF((AD38&gt;0),AD38,AI38)+1))-1))/IF((AD38&gt;0),AD38,AI38)/(1-AN38/AE38))*AL38+AJ38*AB38</f>
        <v>0.125089353231789</v>
      </c>
      <c r="AP38" s="190" t="n">
        <v>1.089259259</v>
      </c>
      <c r="AQ38" s="197" t="n">
        <f aca="false">CT_FACTOR*AO38</f>
        <v>0.328338988586524</v>
      </c>
    </row>
    <row r="39" customFormat="false" ht="12.75" hidden="false" customHeight="false" outlineLevel="0" collapsed="false">
      <c r="A39" s="216" t="str">
        <f aca="false">+'Input Data'!I11</f>
        <v>CMP_Ins(I)</v>
      </c>
      <c r="B39" s="190" t="str">
        <f aca="false">+'Input Data'!A19</f>
        <v>Iw_Mask</v>
      </c>
      <c r="G39" s="169"/>
      <c r="H39" s="180" t="n">
        <v>360</v>
      </c>
      <c r="I39" s="180" t="s">
        <v>259</v>
      </c>
      <c r="J39" s="180" t="s">
        <v>67</v>
      </c>
      <c r="K39" s="180"/>
      <c r="L39" s="180" t="n">
        <v>70</v>
      </c>
      <c r="M39" s="180" t="n">
        <v>2</v>
      </c>
      <c r="N39" s="180"/>
      <c r="O39" s="180" t="n">
        <v>3.204055556</v>
      </c>
      <c r="P39" s="193"/>
      <c r="Q39" s="193" t="n">
        <v>0</v>
      </c>
      <c r="R39" s="193" t="n">
        <v>29722.8760313574</v>
      </c>
      <c r="S39" s="193" t="n">
        <v>0</v>
      </c>
      <c r="T39" s="193" t="n">
        <v>0.52</v>
      </c>
      <c r="U39" s="193" t="n">
        <v>0.614312087288306</v>
      </c>
      <c r="V39" s="193" t="n">
        <v>0.0142857142857143</v>
      </c>
      <c r="Y39" s="194"/>
      <c r="AA39" s="195" t="s">
        <v>117</v>
      </c>
      <c r="AB39" s="196" t="n">
        <v>25</v>
      </c>
      <c r="AC39" s="196" t="n">
        <v>5</v>
      </c>
      <c r="AD39" s="196" t="n">
        <f aca="false">AD38</f>
        <v>0</v>
      </c>
      <c r="AE39" s="196" t="n">
        <v>0.854</v>
      </c>
      <c r="AF39" s="129" t="n">
        <v>0.288650025432672</v>
      </c>
      <c r="AG39" s="190" t="n">
        <v>1</v>
      </c>
      <c r="AH39" s="190" t="n">
        <v>1.1319608840497</v>
      </c>
      <c r="AI39" s="190" t="n">
        <f aca="false">+ROUNDUP(AH39,0)</f>
        <v>2</v>
      </c>
      <c r="AJ39" s="190" t="n">
        <v>0.0166666666666667</v>
      </c>
      <c r="AK39" s="190" t="e">
        <f aca="false"/>
        <v>#DIV/0!</v>
      </c>
      <c r="AL39" s="190" t="n">
        <f aca="false">AJ39*AB39/AE39</f>
        <v>0.487900078064013</v>
      </c>
      <c r="AM39" s="190" t="n">
        <f aca="false">0.1+IF((AG39&gt;1),AK39,0)/(AJ39*AJ39)+2*(1-AE39)*0.1/AL39</f>
        <v>0.15984832</v>
      </c>
      <c r="AN39" s="190" t="n">
        <f aca="false">IF((1.1*AF39&gt;(AE39+AF39)/2),(AE39+AF39)/2,1.1*AF39)</f>
        <v>0.31751502797594</v>
      </c>
      <c r="AO39" s="190" t="n">
        <f aca="false">(1+AM39)/2*(POWER((AN39/AE39),(SQRT(2*(IF((AD39&gt;0),AD39,AI39)+1))-1))/IF((AD39&gt;0),AD39,AI39)/(1-AN39/AE39))*AL39+AJ39*AB39</f>
        <v>0.470337205942879</v>
      </c>
      <c r="AP39" s="190" t="n">
        <v>3.204055556</v>
      </c>
      <c r="AQ39" s="197" t="n">
        <f aca="false">CT_FACTOR*AO39</f>
        <v>1.23455784608415</v>
      </c>
    </row>
    <row r="40" customFormat="false" ht="12.75" hidden="false" customHeight="false" outlineLevel="0" collapsed="false">
      <c r="A40" s="216" t="str">
        <f aca="false">+'Input Data'!I12</f>
        <v>CMP_Met</v>
      </c>
      <c r="B40" s="190" t="str">
        <f aca="false">+'Input Data'!A20</f>
        <v>I_Mask</v>
      </c>
      <c r="G40" s="169"/>
      <c r="H40" s="180" t="n">
        <v>127</v>
      </c>
      <c r="I40" s="180" t="s">
        <v>259</v>
      </c>
      <c r="J40" s="180" t="s">
        <v>69</v>
      </c>
      <c r="K40" s="180"/>
      <c r="L40" s="180" t="n">
        <v>70</v>
      </c>
      <c r="M40" s="182" t="n">
        <v>2</v>
      </c>
      <c r="N40" s="183"/>
      <c r="O40" s="180" t="n">
        <v>3.204055556</v>
      </c>
      <c r="P40" s="184"/>
      <c r="Q40" s="184" t="n">
        <v>0</v>
      </c>
      <c r="R40" s="184" t="n">
        <v>49421.5625148021</v>
      </c>
      <c r="S40" s="184" t="n">
        <v>0</v>
      </c>
      <c r="T40" s="193" t="n">
        <v>0.52</v>
      </c>
      <c r="U40" s="184" t="n">
        <v>1.02144433107643</v>
      </c>
      <c r="V40" s="184" t="n">
        <v>0.0142857142857143</v>
      </c>
      <c r="Y40" s="194"/>
      <c r="AA40" s="195" t="s">
        <v>120</v>
      </c>
      <c r="AB40" s="196" t="n">
        <v>25</v>
      </c>
      <c r="AC40" s="196" t="n">
        <v>5</v>
      </c>
      <c r="AD40" s="196" t="n">
        <f aca="false">AD39</f>
        <v>0</v>
      </c>
      <c r="AE40" s="196" t="n">
        <f aca="false">AE39</f>
        <v>0.854</v>
      </c>
      <c r="AF40" s="129" t="n">
        <v>0.488624502970708</v>
      </c>
      <c r="AG40" s="190" t="n">
        <v>5</v>
      </c>
      <c r="AH40" s="190" t="n">
        <v>5.74852356436127</v>
      </c>
      <c r="AI40" s="190" t="n">
        <f aca="false">+ROUNDUP(AH40,0)</f>
        <v>6</v>
      </c>
      <c r="AJ40" s="190" t="n">
        <v>0.025</v>
      </c>
      <c r="AK40" s="190" t="n">
        <v>0</v>
      </c>
      <c r="AL40" s="190" t="n">
        <f aca="false">AJ40*AB40/AE40</f>
        <v>0.731850117096019</v>
      </c>
      <c r="AM40" s="190" t="n">
        <f aca="false">0.1+IF((AG40&gt;1),AK40,0)/(AJ40*AJ40)+2*(1-AE40)*0.1/AL40</f>
        <v>0.13989888</v>
      </c>
      <c r="AN40" s="190" t="n">
        <f aca="false">IF((1.1*AF40&gt;(AE40+AF40)/2),(AE40+AF40)/2,1.1*AF40)</f>
        <v>0.537486953267778</v>
      </c>
      <c r="AO40" s="190" t="n">
        <f aca="false">(1+AM40)/2*(POWER((AN40/AE40),(SQRT(2*(IF((AD40&gt;0),AD40,AI40)+1))-1))/IF((AD40&gt;0),AD40,AI40)/(1-AN40/AE40))*AL40+AJ40*AB40</f>
        <v>0.677705234726853</v>
      </c>
      <c r="AP40" s="190" t="n">
        <v>3.204055556</v>
      </c>
      <c r="AQ40" s="197" t="n">
        <f aca="false">CT_FACTOR*AO40</f>
        <v>1.77886483206677</v>
      </c>
    </row>
    <row r="41" customFormat="false" ht="12.75" hidden="false" customHeight="false" outlineLevel="0" collapsed="false">
      <c r="A41" s="216" t="str">
        <f aca="false">+'Input Data'!I13</f>
        <v>CVD_Ins</v>
      </c>
      <c r="B41" s="190"/>
      <c r="G41" s="169"/>
      <c r="H41" s="180" t="n">
        <v>9</v>
      </c>
      <c r="I41" s="180" t="s">
        <v>262</v>
      </c>
      <c r="J41" s="180" t="str">
        <f aca="false">+'Input Data'!I21</f>
        <v>Dry_Etch</v>
      </c>
      <c r="K41" s="180"/>
      <c r="L41" s="180" t="n">
        <v>25</v>
      </c>
      <c r="M41" s="182" t="n">
        <v>1.5</v>
      </c>
      <c r="N41" s="183"/>
      <c r="O41" s="180" t="n">
        <v>4.683229167</v>
      </c>
      <c r="P41" s="184"/>
      <c r="Q41" s="185" t="n">
        <f aca="false">+WS*LY^(($H41-1)/$B$24)*P41</f>
        <v>0</v>
      </c>
      <c r="R41" s="185" t="n">
        <f aca="false">+WS*LY^(($H41-1)/$B$24)*M41</f>
        <v>37484.5024047687</v>
      </c>
      <c r="S41" s="185" t="n">
        <f aca="false">+WS*LY^(($H41-1)/$B$24)*N41</f>
        <v>0</v>
      </c>
      <c r="T41" s="186" t="n">
        <f aca="false">+'Input Data'!$J$21</f>
        <v>0.41</v>
      </c>
      <c r="U41" s="185" t="n">
        <f aca="false">+WS*(LY^((+H41-1)/$B$24))*(1/L41)/(1-T41)/720</f>
        <v>2.35307610827173</v>
      </c>
      <c r="V41" s="185" t="n">
        <f aca="false">1/L41</f>
        <v>0.04</v>
      </c>
      <c r="Y41" s="58" t="s">
        <v>70</v>
      </c>
      <c r="AA41" s="195" t="s">
        <v>123</v>
      </c>
      <c r="AB41" s="196" t="n">
        <v>25</v>
      </c>
      <c r="AC41" s="196" t="n">
        <v>5</v>
      </c>
      <c r="AD41" s="196" t="n">
        <f aca="false">AD40</f>
        <v>0</v>
      </c>
      <c r="AE41" s="196" t="n">
        <f aca="false">AE40</f>
        <v>0.854</v>
      </c>
      <c r="AF41" s="129" t="n">
        <v>0.459210708725627</v>
      </c>
      <c r="AG41" s="190" t="n">
        <v>2</v>
      </c>
      <c r="AH41" s="190" t="n">
        <v>2.41689846697698</v>
      </c>
      <c r="AI41" s="190" t="n">
        <f aca="false">+ROUNDUP(AH41,0)</f>
        <v>3</v>
      </c>
      <c r="AJ41" s="190" t="n">
        <v>0.02</v>
      </c>
      <c r="AK41" s="190" t="n">
        <v>0</v>
      </c>
      <c r="AL41" s="190" t="n">
        <f aca="false">AJ41*AB41/AE41</f>
        <v>0.585480093676815</v>
      </c>
      <c r="AM41" s="190" t="n">
        <f aca="false">0.1+IF((AG41&gt;1),AK41,0)/(AJ41*AJ41)+2*(1-AE41)*0.1/AL41</f>
        <v>0.1498736</v>
      </c>
      <c r="AN41" s="190" t="n">
        <f aca="false">IF((1.1*AF41&gt;(AE41+AF41)/2),(AE41+AF41)/2,1.1*AF41)</f>
        <v>0.50513177959819</v>
      </c>
      <c r="AO41" s="190" t="n">
        <f aca="false">(1+AM41)/2*(POWER((AN41/AE41),(SQRT(2*(IF((AD41&gt;0),AD41,AI41)+1))-1))/IF((AD41&gt;0),AD41,AI41)/(1-AN41/AE41))*AL41+AJ41*AB41</f>
        <v>0.605154734214142</v>
      </c>
      <c r="AP41" s="190" t="n">
        <v>3.204055556</v>
      </c>
      <c r="AQ41" s="197" t="n">
        <f aca="false">CT_FACTOR*AO41</f>
        <v>1.58843169491841</v>
      </c>
    </row>
    <row r="42" customFormat="false" ht="12.75" hidden="false" customHeight="false" outlineLevel="0" collapsed="false">
      <c r="A42" s="216" t="str">
        <f aca="false">+'Input Data'!I14</f>
        <v>CVD_Ins(C) </v>
      </c>
      <c r="B42" s="190"/>
      <c r="G42" s="169"/>
      <c r="H42" s="180" t="n">
        <v>81</v>
      </c>
      <c r="I42" s="180" t="s">
        <v>263</v>
      </c>
      <c r="J42" s="180" t="str">
        <f aca="false">+'Input Data'!I22</f>
        <v>Dry_Etch(A)</v>
      </c>
      <c r="K42" s="180"/>
      <c r="L42" s="180" t="n">
        <v>25</v>
      </c>
      <c r="M42" s="182" t="n">
        <v>1.5</v>
      </c>
      <c r="N42" s="183"/>
      <c r="O42" s="180" t="n">
        <v>4.683229167</v>
      </c>
      <c r="P42" s="184"/>
      <c r="Q42" s="185" t="n">
        <f aca="false">+WS*LY^(($H200-1)/$B$24)*P42</f>
        <v>0</v>
      </c>
      <c r="R42" s="185" t="n">
        <f aca="false">+WS*LY^(($H200-1)/$B$24)*M42</f>
        <v>36753.7978918522</v>
      </c>
      <c r="S42" s="185" t="n">
        <f aca="false">+WS*LY^(($H200-1)/$B$24)*N42</f>
        <v>0</v>
      </c>
      <c r="T42" s="186" t="n">
        <f aca="false">+'Input Data'!$J$22</f>
        <v>0.47</v>
      </c>
      <c r="U42" s="185" t="n">
        <f aca="false">+WS*(LY^((+H200-1)/$B$24))*(1/L42)/(1-T42)/720</f>
        <v>2.56839957315529</v>
      </c>
      <c r="V42" s="185" t="n">
        <f aca="false">1/L42</f>
        <v>0.04</v>
      </c>
      <c r="Y42" s="58" t="s">
        <v>71</v>
      </c>
      <c r="AA42" s="195" t="s">
        <v>126</v>
      </c>
      <c r="AB42" s="196" t="n">
        <v>25</v>
      </c>
      <c r="AC42" s="196" t="n">
        <v>5</v>
      </c>
      <c r="AD42" s="196" t="n">
        <f aca="false">AD41</f>
        <v>0</v>
      </c>
      <c r="AE42" s="196" t="n">
        <v>0.95</v>
      </c>
      <c r="AF42" s="129" t="n">
        <v>0.379808035658629</v>
      </c>
      <c r="AG42" s="190" t="n">
        <v>6</v>
      </c>
      <c r="AH42" s="190" t="n">
        <v>15.5818681295848</v>
      </c>
      <c r="AI42" s="190" t="n">
        <f aca="false">+ROUNDUP(AH42,0)</f>
        <v>16</v>
      </c>
      <c r="AJ42" s="190" t="n">
        <v>0.04</v>
      </c>
      <c r="AK42" s="190" t="n">
        <v>0</v>
      </c>
      <c r="AL42" s="190" t="n">
        <f aca="false">AJ42*AB42/AE42</f>
        <v>1.05263157894737</v>
      </c>
      <c r="AM42" s="190" t="n">
        <f aca="false">0.1+IF((AG42&gt;1),AK42,0)/(AJ42*AJ42)+2*(1-AE42)*0.1/AL42</f>
        <v>0.1095</v>
      </c>
      <c r="AN42" s="190" t="n">
        <f aca="false">IF((1.1*AF42&gt;(AE42+AF42)/2),(AE42+AF42)/2,1.1*AF42)</f>
        <v>0.417788839224492</v>
      </c>
      <c r="AO42" s="190" t="n">
        <f aca="false">(1+AM42)/2*(POWER((AN42/AE42),(SQRT(2*(IF((AD42&gt;0),AD42,AI42)+1))-1))/IF((AD42&gt;0),AD42,AI42)/(1-AN42/AE42))*AL42+AJ42*AB42</f>
        <v>1.00123131803675</v>
      </c>
      <c r="AP42" s="190" t="n">
        <v>1.001944444</v>
      </c>
      <c r="AQ42" s="197" t="n">
        <f aca="false">CT_FACTOR*AO42</f>
        <v>2.62806761576408</v>
      </c>
    </row>
    <row r="43" customFormat="false" ht="12.75" hidden="false" customHeight="false" outlineLevel="0" collapsed="false">
      <c r="A43" s="216" t="str">
        <f aca="false">+'Input Data'!I15</f>
        <v>CVD_Ins(I)</v>
      </c>
      <c r="B43" s="190"/>
      <c r="G43" s="169"/>
      <c r="H43" s="180" t="n">
        <v>95</v>
      </c>
      <c r="I43" s="180" t="s">
        <v>264</v>
      </c>
      <c r="J43" s="180" t="str">
        <f aca="false">+'Input Data'!I23</f>
        <v>Dry_Etch(C) </v>
      </c>
      <c r="K43" s="180"/>
      <c r="L43" s="180" t="n">
        <v>60</v>
      </c>
      <c r="M43" s="182" t="n">
        <v>1.5</v>
      </c>
      <c r="N43" s="183"/>
      <c r="O43" s="180" t="n">
        <v>4.683229167</v>
      </c>
      <c r="P43" s="184"/>
      <c r="Q43" s="185" t="n">
        <f aca="false">+WS*LY^(($H201-1)/$B$24)*P43</f>
        <v>0</v>
      </c>
      <c r="R43" s="185" t="n">
        <f aca="false">+WS*LY^(($H201-1)/$B$24)*M43</f>
        <v>37412.9092960943</v>
      </c>
      <c r="S43" s="185" t="n">
        <f aca="false">+WS*LY^(($H201-1)/$B$24)*N43</f>
        <v>0</v>
      </c>
      <c r="T43" s="186" t="n">
        <f aca="false">+'Input Data'!$J$23</f>
        <v>0.47</v>
      </c>
      <c r="U43" s="185" t="n">
        <f aca="false">+WS*(LY^((+H201-1)/$B$24))*(1/L43)/(1-T43)/720</f>
        <v>1.08935794596128</v>
      </c>
      <c r="V43" s="185" t="n">
        <f aca="false">1/L43</f>
        <v>0.0166666666666667</v>
      </c>
      <c r="Y43" s="58" t="s">
        <v>74</v>
      </c>
      <c r="AA43" s="195" t="s">
        <v>129</v>
      </c>
      <c r="AB43" s="196" t="n">
        <v>25</v>
      </c>
      <c r="AC43" s="196" t="n">
        <v>5</v>
      </c>
      <c r="AD43" s="196" t="n">
        <f aca="false">AD42</f>
        <v>0</v>
      </c>
      <c r="AE43" s="196" t="n">
        <v>0.9</v>
      </c>
      <c r="AF43" s="129" t="n">
        <v>0.431307642205161</v>
      </c>
      <c r="AG43" s="190" t="n">
        <v>2</v>
      </c>
      <c r="AH43" s="190" t="n">
        <v>3.83384570849032</v>
      </c>
      <c r="AI43" s="190" t="n">
        <f aca="false">+ROUNDUP(AH43,0)</f>
        <v>4</v>
      </c>
      <c r="AJ43" s="190" t="n">
        <v>0.025</v>
      </c>
      <c r="AK43" s="190" t="n">
        <v>0</v>
      </c>
      <c r="AL43" s="190" t="n">
        <f aca="false">AJ43*AB43/AE43</f>
        <v>0.694444444444444</v>
      </c>
      <c r="AM43" s="190" t="n">
        <f aca="false">0.1+IF((AG43&gt;1),AK43,0)/(AJ43*AJ43)+2*(1-AE43)*0.1/AL43</f>
        <v>0.1288</v>
      </c>
      <c r="AN43" s="190" t="n">
        <f aca="false">IF((1.1*AF43&gt;(AE43+AF43)/2),(AE43+AF43)/2,1.1*AF43)</f>
        <v>0.474438406425677</v>
      </c>
      <c r="AO43" s="190" t="n">
        <f aca="false">(1+AM43)/2*(POWER((AN43/AE43),(SQRT(2*(IF((AD43&gt;0),AD43,AI43)+1))-1))/IF((AD43&gt;0),AD43,AI43)/(1-AN43/AE43))*AL43+AJ43*AB43</f>
        <v>0.676903411388995</v>
      </c>
      <c r="AP43" s="190" t="n">
        <v>1.283395062</v>
      </c>
      <c r="AQ43" s="197" t="n">
        <f aca="false">CT_FACTOR*AO43</f>
        <v>1.77676017761797</v>
      </c>
    </row>
    <row r="44" customFormat="false" ht="12.75" hidden="false" customHeight="false" outlineLevel="0" collapsed="false">
      <c r="A44" s="216" t="str">
        <f aca="false">+'Input Data'!I16</f>
        <v>CVD_Ins_Thin</v>
      </c>
      <c r="B44" s="190"/>
      <c r="G44" s="169"/>
      <c r="H44" s="180" t="n">
        <v>113</v>
      </c>
      <c r="I44" s="180" t="s">
        <v>265</v>
      </c>
      <c r="J44" s="180" t="str">
        <f aca="false">+'Input Data'!I23</f>
        <v>Dry_Etch(C) </v>
      </c>
      <c r="K44" s="180"/>
      <c r="L44" s="180" t="n">
        <v>30</v>
      </c>
      <c r="M44" s="182" t="n">
        <v>1.5</v>
      </c>
      <c r="N44" s="183"/>
      <c r="O44" s="180" t="n">
        <v>4.683229167</v>
      </c>
      <c r="P44" s="184"/>
      <c r="Q44" s="185" t="n">
        <f aca="false">+WS*LY^(($H202-1)/$B$24)*P44</f>
        <v>0</v>
      </c>
      <c r="R44" s="185" t="n">
        <f aca="false">+WS*LY^(($H202-1)/$B$24)*M44</f>
        <v>37378.1296739656</v>
      </c>
      <c r="S44" s="185" t="n">
        <f aca="false">+WS*LY^(($H202-1)/$B$24)*N44</f>
        <v>0</v>
      </c>
      <c r="T44" s="186" t="n">
        <f aca="false">+'Input Data'!$J$23</f>
        <v>0.47</v>
      </c>
      <c r="U44" s="185" t="n">
        <f aca="false">+WS*(LY^((+H202-1)/$B$24))*(1/L44)/(1-T44)/720</f>
        <v>2.1766905237576</v>
      </c>
      <c r="V44" s="185" t="n">
        <f aca="false">1/L44</f>
        <v>0.0333333333333333</v>
      </c>
      <c r="Y44" s="58" t="s">
        <v>76</v>
      </c>
      <c r="AA44" s="195" t="s">
        <v>131</v>
      </c>
      <c r="AB44" s="196" t="n">
        <v>25</v>
      </c>
      <c r="AC44" s="196" t="n">
        <v>5</v>
      </c>
      <c r="AD44" s="196" t="n">
        <f aca="false">AD43</f>
        <v>0</v>
      </c>
      <c r="AE44" s="196" t="n">
        <f aca="false">AE43</f>
        <v>0.9</v>
      </c>
      <c r="AF44" s="129" t="n">
        <v>0.50878295510286</v>
      </c>
      <c r="AG44" s="190" t="n">
        <v>23</v>
      </c>
      <c r="AH44" s="190" t="n">
        <v>8.479715918381</v>
      </c>
      <c r="AI44" s="190" t="n">
        <f aca="false">+ROUNDUP(AH44,0)</f>
        <v>9</v>
      </c>
      <c r="AJ44" s="190" t="n">
        <v>0.00800000000000001</v>
      </c>
      <c r="AK44" s="190" t="n">
        <v>2.83144530176248E-035</v>
      </c>
      <c r="AL44" s="190" t="n">
        <f aca="false">AJ44*AB44/AE44</f>
        <v>0.222222222222222</v>
      </c>
      <c r="AM44" s="190" t="n">
        <f aca="false">0.1+IF((AG44&gt;1),AK44,0)/(AJ44*AJ44)+2*(1-AE44)*0.1/AL44</f>
        <v>0.19</v>
      </c>
      <c r="AN44" s="190" t="n">
        <f aca="false">IF((1.1*AF44&gt;(AE44+AF44)/2),(AE44+AF44)/2,1.1*AF44)</f>
        <v>0.559661250613146</v>
      </c>
      <c r="AO44" s="190" t="n">
        <f aca="false">(1+AM44)/2*(POWER((AN44/AE44),(SQRT(2*(IF((AD44&gt;0),AD44,AI44)+1))-1))/IF((AD44&gt;0),AD44,AI44)/(1-AN44/AE44))*AL44+AJ44*AB44</f>
        <v>0.207465027966859</v>
      </c>
      <c r="AP44" s="190" t="n">
        <v>1.393263889</v>
      </c>
      <c r="AQ44" s="197" t="n">
        <f aca="false">CT_FACTOR*AO44</f>
        <v>0.544561592891843</v>
      </c>
    </row>
    <row r="45" customFormat="false" ht="12.75" hidden="false" customHeight="false" outlineLevel="0" collapsed="false">
      <c r="A45" s="216" t="str">
        <f aca="false">+'Input Data'!I17</f>
        <v>CVD_Met</v>
      </c>
      <c r="B45" s="190"/>
      <c r="G45" s="169"/>
      <c r="H45" s="180" t="n">
        <v>121</v>
      </c>
      <c r="I45" s="180" t="s">
        <v>266</v>
      </c>
      <c r="J45" s="180" t="str">
        <f aca="false">+'Input Data'!I23</f>
        <v>Dry_Etch(C) </v>
      </c>
      <c r="K45" s="180"/>
      <c r="L45" s="180" t="n">
        <v>40</v>
      </c>
      <c r="M45" s="182" t="n">
        <v>1.5</v>
      </c>
      <c r="N45" s="183"/>
      <c r="O45" s="180" t="n">
        <v>4.683229167</v>
      </c>
      <c r="P45" s="184"/>
      <c r="Q45" s="185" t="n">
        <f aca="false">+WS*LY^(($H203-1)/$B$24)*P45</f>
        <v>0</v>
      </c>
      <c r="R45" s="185" t="n">
        <f aca="false">+WS*LY^(($H203-1)/$B$24)*M45</f>
        <v>37011.065060279</v>
      </c>
      <c r="S45" s="185" t="n">
        <f aca="false">+WS*LY^(($H203-1)/$B$24)*N45</f>
        <v>0</v>
      </c>
      <c r="T45" s="186" t="n">
        <f aca="false">+'Input Data'!$J$23</f>
        <v>0.47</v>
      </c>
      <c r="U45" s="185" t="n">
        <f aca="false">+WS*(LY^((+H203-1)/$B$24))*(1/L45)/(1-T45)/720</f>
        <v>1.61648607006809</v>
      </c>
      <c r="V45" s="185" t="n">
        <f aca="false">1/L45</f>
        <v>0.025</v>
      </c>
      <c r="Y45" s="58" t="s">
        <v>78</v>
      </c>
      <c r="AA45" s="195" t="s">
        <v>135</v>
      </c>
      <c r="AB45" s="196" t="n">
        <v>25</v>
      </c>
      <c r="AC45" s="196" t="n">
        <v>5</v>
      </c>
      <c r="AD45" s="196" t="n">
        <f aca="false">AD44</f>
        <v>0</v>
      </c>
      <c r="AE45" s="196" t="n">
        <f aca="false">AE44</f>
        <v>0.9</v>
      </c>
      <c r="AF45" s="129" t="n">
        <v>0.510374994361821</v>
      </c>
      <c r="AG45" s="190" t="n">
        <v>24</v>
      </c>
      <c r="AH45" s="190" t="n">
        <v>9.45138878447816</v>
      </c>
      <c r="AI45" s="190" t="n">
        <f aca="false">+ROUNDUP(AH45,0)</f>
        <v>10</v>
      </c>
      <c r="AJ45" s="190" t="n">
        <v>0.00800000000000001</v>
      </c>
      <c r="AK45" s="190" t="n">
        <v>2.82609285317692E-035</v>
      </c>
      <c r="AL45" s="190" t="n">
        <f aca="false">AJ45*AB45/AE45</f>
        <v>0.222222222222222</v>
      </c>
      <c r="AM45" s="190" t="n">
        <f aca="false">0.1+IF((AG45&gt;1),AK45,0)/(AJ45*AJ45)+2*(1-AE45)*0.1/AL45</f>
        <v>0.19</v>
      </c>
      <c r="AN45" s="190" t="n">
        <f aca="false">IF((1.1*AF45&gt;(AE45+AF45)/2),(AE45+AF45)/2,1.1*AF45)</f>
        <v>0.561412493798003</v>
      </c>
      <c r="AO45" s="190" t="n">
        <f aca="false">(1+AM45)/2*(POWER((AN45/AE45),(SQRT(2*(IF((AD45&gt;0),AD45,AI45)+1))-1))/IF((AD45&gt;0),AD45,AI45)/(1-AN45/AE45))*AL45+AJ45*AB45</f>
        <v>0.206158668228428</v>
      </c>
      <c r="AP45" s="190" t="n">
        <v>1.393263889</v>
      </c>
      <c r="AQ45" s="197" t="n">
        <f aca="false">CT_FACTOR*AO45</f>
        <v>0.541132613333112</v>
      </c>
    </row>
    <row r="46" customFormat="false" ht="12.75" hidden="false" customHeight="false" outlineLevel="0" collapsed="false">
      <c r="A46" s="216" t="str">
        <f aca="false">+'Input Data'!I18</f>
        <v>CVD_Met(C) </v>
      </c>
      <c r="B46" s="190"/>
      <c r="G46" s="169"/>
      <c r="H46" s="180" t="n">
        <v>270</v>
      </c>
      <c r="I46" s="180" t="s">
        <v>264</v>
      </c>
      <c r="J46" s="180" t="s">
        <v>74</v>
      </c>
      <c r="K46" s="180"/>
      <c r="L46" s="180" t="n">
        <v>60</v>
      </c>
      <c r="M46" s="180" t="n">
        <v>1.5</v>
      </c>
      <c r="N46" s="180"/>
      <c r="O46" s="180" t="n">
        <v>4.683229167</v>
      </c>
      <c r="P46" s="193"/>
      <c r="Q46" s="193" t="n">
        <v>0</v>
      </c>
      <c r="R46" s="193" t="n">
        <v>22277.8391595366</v>
      </c>
      <c r="S46" s="193" t="n">
        <v>0</v>
      </c>
      <c r="T46" s="193" t="n">
        <v>0.47</v>
      </c>
      <c r="U46" s="193" t="n">
        <v>0.648667573944113</v>
      </c>
      <c r="V46" s="193" t="n">
        <v>0.0166666666666667</v>
      </c>
      <c r="AA46" s="195" t="s">
        <v>110</v>
      </c>
      <c r="AB46" s="196"/>
      <c r="AC46" s="196"/>
      <c r="AD46" s="196"/>
      <c r="AE46" s="196"/>
      <c r="AF46" s="190"/>
      <c r="AG46" s="190"/>
      <c r="AH46" s="190"/>
      <c r="AI46" s="190"/>
      <c r="AJ46" s="190"/>
      <c r="AK46" s="190"/>
      <c r="AL46" s="190"/>
      <c r="AM46" s="190"/>
      <c r="AN46" s="190"/>
      <c r="AO46" s="190"/>
      <c r="AP46" s="190"/>
      <c r="AQ46" s="197"/>
    </row>
    <row r="47" customFormat="false" ht="12.75" hidden="false" customHeight="false" outlineLevel="0" collapsed="false">
      <c r="A47" s="216" t="str">
        <f aca="false">+'Input Data'!I19</f>
        <v>CVD_MetW</v>
      </c>
      <c r="B47" s="190"/>
      <c r="G47" s="169"/>
      <c r="H47" s="180" t="n">
        <v>288</v>
      </c>
      <c r="I47" s="180" t="s">
        <v>265</v>
      </c>
      <c r="J47" s="180" t="s">
        <v>74</v>
      </c>
      <c r="K47" s="180"/>
      <c r="L47" s="180" t="n">
        <v>30</v>
      </c>
      <c r="M47" s="180" t="n">
        <v>1.5</v>
      </c>
      <c r="N47" s="180"/>
      <c r="O47" s="180" t="n">
        <v>4.683229167</v>
      </c>
      <c r="P47" s="193"/>
      <c r="Q47" s="193" t="n">
        <v>0</v>
      </c>
      <c r="R47" s="193" t="n">
        <v>22249.2310140108</v>
      </c>
      <c r="S47" s="193" t="n">
        <v>0</v>
      </c>
      <c r="T47" s="193" t="n">
        <v>0.47</v>
      </c>
      <c r="U47" s="193" t="n">
        <v>1.29566917155898</v>
      </c>
      <c r="V47" s="193" t="n">
        <v>0.0333333333333333</v>
      </c>
      <c r="AA47" s="0" t="s">
        <v>107</v>
      </c>
    </row>
    <row r="48" customFormat="false" ht="12.75" hidden="false" customHeight="false" outlineLevel="0" collapsed="false">
      <c r="A48" s="216" t="str">
        <f aca="false">+'Input Data'!I20</f>
        <v>CVD_MetW(C) </v>
      </c>
      <c r="B48" s="190"/>
      <c r="G48" s="169"/>
      <c r="H48" s="180" t="n">
        <v>303</v>
      </c>
      <c r="I48" s="180" t="s">
        <v>264</v>
      </c>
      <c r="J48" s="181" t="s">
        <v>74</v>
      </c>
      <c r="K48" s="180"/>
      <c r="L48" s="180" t="n">
        <v>60</v>
      </c>
      <c r="M48" s="182" t="n">
        <v>1.5</v>
      </c>
      <c r="N48" s="183"/>
      <c r="O48" s="180" t="n">
        <v>4.683229167</v>
      </c>
      <c r="P48" s="184"/>
      <c r="Q48" s="184" t="n">
        <v>0</v>
      </c>
      <c r="R48" s="184" t="n">
        <v>22277.8391595366</v>
      </c>
      <c r="S48" s="184" t="n">
        <v>0</v>
      </c>
      <c r="T48" s="193" t="n">
        <v>0.47</v>
      </c>
      <c r="U48" s="184" t="n">
        <v>0.648667573944113</v>
      </c>
      <c r="V48" s="184" t="n">
        <v>0.0166666666666667</v>
      </c>
    </row>
    <row r="49" customFormat="false" ht="12.75" hidden="false" customHeight="false" outlineLevel="0" collapsed="false">
      <c r="A49" s="216" t="str">
        <f aca="false">+'Input Data'!I21</f>
        <v>Dry_Etch</v>
      </c>
      <c r="B49" s="190"/>
      <c r="G49" s="169"/>
      <c r="H49" s="180" t="n">
        <v>321</v>
      </c>
      <c r="I49" s="180" t="s">
        <v>265</v>
      </c>
      <c r="J49" s="181" t="s">
        <v>74</v>
      </c>
      <c r="K49" s="180"/>
      <c r="L49" s="180" t="n">
        <v>30</v>
      </c>
      <c r="M49" s="180" t="n">
        <v>1.5</v>
      </c>
      <c r="N49" s="180"/>
      <c r="O49" s="180" t="n">
        <v>4.683229167</v>
      </c>
      <c r="P49" s="193"/>
      <c r="Q49" s="193" t="n">
        <v>0</v>
      </c>
      <c r="R49" s="193" t="n">
        <v>22249.2310140108</v>
      </c>
      <c r="S49" s="193" t="n">
        <v>0</v>
      </c>
      <c r="T49" s="193" t="n">
        <v>0.47</v>
      </c>
      <c r="U49" s="193" t="n">
        <v>1.29566917155898</v>
      </c>
      <c r="V49" s="193" t="n">
        <v>0.0333333333333333</v>
      </c>
      <c r="AA49" s="0" t="s">
        <v>110</v>
      </c>
      <c r="AO49" s="217" t="s">
        <v>267</v>
      </c>
      <c r="AP49" s="217" t="s">
        <v>267</v>
      </c>
      <c r="AQ49" s="0" t="s">
        <v>268</v>
      </c>
    </row>
    <row r="50" customFormat="false" ht="12.75" hidden="false" customHeight="false" outlineLevel="0" collapsed="false">
      <c r="A50" s="216" t="str">
        <f aca="false">+'Input Data'!I22</f>
        <v>Dry_Etch(A)</v>
      </c>
      <c r="B50" s="190"/>
      <c r="G50" s="169"/>
      <c r="H50" s="180" t="n">
        <v>336</v>
      </c>
      <c r="I50" s="180" t="s">
        <v>264</v>
      </c>
      <c r="J50" s="181" t="s">
        <v>74</v>
      </c>
      <c r="K50" s="180"/>
      <c r="L50" s="180" t="n">
        <v>60</v>
      </c>
      <c r="M50" s="180" t="n">
        <v>1.5</v>
      </c>
      <c r="N50" s="180"/>
      <c r="O50" s="180" t="n">
        <v>4.683229167</v>
      </c>
      <c r="P50" s="193"/>
      <c r="Q50" s="193" t="n">
        <v>0</v>
      </c>
      <c r="R50" s="193" t="n">
        <v>22277.8391595366</v>
      </c>
      <c r="S50" s="193" t="n">
        <v>0</v>
      </c>
      <c r="T50" s="193" t="n">
        <v>0.47</v>
      </c>
      <c r="U50" s="193" t="n">
        <v>0.648667573944113</v>
      </c>
      <c r="V50" s="193" t="n">
        <v>0.0166666666666667</v>
      </c>
      <c r="AO50" s="217" t="n">
        <f aca="false">SUMPRODUCT(AG3:AG45,AO3:AO45)</f>
        <v>343.335047242558</v>
      </c>
      <c r="AP50" s="217" t="n">
        <f aca="false">SUMPRODUCT(AG3:AG45,AP3:AP45)</f>
        <v>901.198057592</v>
      </c>
      <c r="AQ50" s="0" t="n">
        <f aca="false">CT_ACTUAL/CT_CALC</f>
        <v>2.62483560833603</v>
      </c>
    </row>
    <row r="51" customFormat="false" ht="12.75" hidden="false" customHeight="false" outlineLevel="0" collapsed="false">
      <c r="A51" s="216" t="str">
        <f aca="false">+'Input Data'!I23</f>
        <v>Dry_Etch(C) </v>
      </c>
      <c r="B51" s="190"/>
      <c r="G51" s="169"/>
      <c r="H51" s="180" t="n">
        <v>354</v>
      </c>
      <c r="I51" s="180" t="s">
        <v>265</v>
      </c>
      <c r="J51" s="181" t="s">
        <v>74</v>
      </c>
      <c r="K51" s="180"/>
      <c r="L51" s="180" t="n">
        <v>30</v>
      </c>
      <c r="M51" s="180" t="n">
        <v>1.5</v>
      </c>
      <c r="N51" s="180"/>
      <c r="O51" s="180" t="n">
        <v>4.683229167</v>
      </c>
      <c r="P51" s="193"/>
      <c r="Q51" s="193" t="n">
        <v>0</v>
      </c>
      <c r="R51" s="193" t="n">
        <v>22249.2310140108</v>
      </c>
      <c r="S51" s="193" t="n">
        <v>0</v>
      </c>
      <c r="T51" s="193" t="n">
        <v>0.47</v>
      </c>
      <c r="U51" s="193" t="n">
        <v>1.29566917155898</v>
      </c>
      <c r="V51" s="193" t="n">
        <v>0.0333333333333333</v>
      </c>
      <c r="AA51" s="0" t="s">
        <v>117</v>
      </c>
    </row>
    <row r="52" customFormat="false" ht="12.75" hidden="false" customHeight="false" outlineLevel="0" collapsed="false">
      <c r="A52" s="216" t="str">
        <f aca="false">+'Input Data'!I24</f>
        <v>Dry_Etch(I)</v>
      </c>
      <c r="B52" s="190"/>
      <c r="G52" s="169"/>
      <c r="H52" s="180" t="n">
        <v>369</v>
      </c>
      <c r="I52" s="180" t="s">
        <v>264</v>
      </c>
      <c r="J52" s="181" t="s">
        <v>74</v>
      </c>
      <c r="K52" s="180"/>
      <c r="L52" s="180" t="n">
        <v>60</v>
      </c>
      <c r="M52" s="180" t="n">
        <v>1.5</v>
      </c>
      <c r="N52" s="180"/>
      <c r="O52" s="180" t="n">
        <v>4.683229167</v>
      </c>
      <c r="P52" s="193"/>
      <c r="Q52" s="193" t="n">
        <v>0</v>
      </c>
      <c r="R52" s="193" t="n">
        <v>22277.8391595366</v>
      </c>
      <c r="S52" s="193" t="n">
        <v>0</v>
      </c>
      <c r="T52" s="193" t="n">
        <v>0.47</v>
      </c>
      <c r="U52" s="193" t="n">
        <v>0.648667573944113</v>
      </c>
      <c r="V52" s="193" t="n">
        <v>0.0166666666666667</v>
      </c>
    </row>
    <row r="53" customFormat="false" ht="12.75" hidden="false" customHeight="false" outlineLevel="0" collapsed="false">
      <c r="A53" s="216" t="str">
        <f aca="false">+'Input Data'!I25</f>
        <v>Dry_Etch_Met</v>
      </c>
      <c r="B53" s="190"/>
      <c r="G53" s="169"/>
      <c r="H53" s="180" t="n">
        <v>387</v>
      </c>
      <c r="I53" s="180" t="s">
        <v>265</v>
      </c>
      <c r="J53" s="181" t="s">
        <v>74</v>
      </c>
      <c r="K53" s="180"/>
      <c r="L53" s="180" t="n">
        <v>30</v>
      </c>
      <c r="M53" s="180" t="n">
        <v>1.5</v>
      </c>
      <c r="N53" s="180"/>
      <c r="O53" s="180" t="n">
        <v>4.683229167</v>
      </c>
      <c r="P53" s="193"/>
      <c r="Q53" s="193" t="n">
        <v>0</v>
      </c>
      <c r="R53" s="193" t="n">
        <v>22249.2310140108</v>
      </c>
      <c r="S53" s="193" t="n">
        <v>0</v>
      </c>
      <c r="T53" s="193" t="n">
        <v>0.47</v>
      </c>
      <c r="U53" s="193" t="n">
        <v>1.29566917155898</v>
      </c>
      <c r="V53" s="193" t="n">
        <v>0.0333333333333333</v>
      </c>
    </row>
    <row r="54" customFormat="false" ht="12.75" hidden="false" customHeight="false" outlineLevel="0" collapsed="false">
      <c r="A54" s="216" t="str">
        <f aca="false">+'Input Data'!I26</f>
        <v>Dry_Strip</v>
      </c>
      <c r="B54" s="190"/>
      <c r="G54" s="169"/>
      <c r="H54" s="180" t="n">
        <v>44</v>
      </c>
      <c r="I54" s="180" t="s">
        <v>269</v>
      </c>
      <c r="J54" s="181" t="str">
        <f aca="false">+'Input Data'!I24</f>
        <v>Dry_Etch(I)</v>
      </c>
      <c r="K54" s="180"/>
      <c r="L54" s="180" t="n">
        <v>25</v>
      </c>
      <c r="M54" s="182" t="n">
        <v>1.5</v>
      </c>
      <c r="N54" s="183"/>
      <c r="O54" s="180" t="n">
        <v>4.683229167</v>
      </c>
      <c r="P54" s="184"/>
      <c r="Q54" s="185" t="n">
        <f aca="false">+WS*LY^(($H82-1)/$B$24)*P54</f>
        <v>0</v>
      </c>
      <c r="R54" s="185" t="n">
        <f aca="false">+WS*LY^(($H82-1)/$B$24)*M54</f>
        <v>37034.0202184109</v>
      </c>
      <c r="S54" s="185" t="n">
        <f aca="false">+WS*LY^(($H82-1)/$B$24)*N54</f>
        <v>0</v>
      </c>
      <c r="T54" s="186" t="n">
        <f aca="false">+'Input Data'!$J$24</f>
        <v>0.47</v>
      </c>
      <c r="U54" s="185" t="n">
        <f aca="false">+WS*(LY^((+H82-1)/$B$24))*(1/L54)/(1-T54)/720</f>
        <v>2.58798184615031</v>
      </c>
      <c r="V54" s="185" t="n">
        <f aca="false">1/L54</f>
        <v>0.04</v>
      </c>
      <c r="Y54" s="18" t="s">
        <v>80</v>
      </c>
      <c r="AA54" s="0" t="s">
        <v>84</v>
      </c>
    </row>
    <row r="55" customFormat="false" ht="12.75" hidden="false" customHeight="false" outlineLevel="0" collapsed="false">
      <c r="A55" s="216" t="str">
        <f aca="false">+'Input Data'!I27</f>
        <v>Dry_Strip(D)</v>
      </c>
      <c r="B55" s="190"/>
      <c r="G55" s="169"/>
      <c r="H55" s="180" t="n">
        <v>54</v>
      </c>
      <c r="I55" s="180" t="s">
        <v>270</v>
      </c>
      <c r="J55" s="181" t="str">
        <f aca="false">+'Input Data'!I24</f>
        <v>Dry_Etch(I)</v>
      </c>
      <c r="K55" s="180"/>
      <c r="L55" s="180" t="n">
        <v>30</v>
      </c>
      <c r="M55" s="182" t="n">
        <v>1.5</v>
      </c>
      <c r="N55" s="183"/>
      <c r="O55" s="180" t="n">
        <v>4.683229167</v>
      </c>
      <c r="P55" s="184"/>
      <c r="Q55" s="185" t="n">
        <f aca="false">+WS*LY^(($H100-1)/$B$24)*P55</f>
        <v>0</v>
      </c>
      <c r="R55" s="185" t="n">
        <f aca="false">+WS*LY^(($H100-1)/$B$24)*M55</f>
        <v>37026.3669175424</v>
      </c>
      <c r="S55" s="185" t="n">
        <f aca="false">+WS*LY^(($H100-1)/$B$24)*N55</f>
        <v>0</v>
      </c>
      <c r="T55" s="186" t="n">
        <f aca="false">+'Input Data'!$J$24</f>
        <v>0.47</v>
      </c>
      <c r="U55" s="185" t="n">
        <f aca="false">+WS*(LY^((+H100-1)/$B$24))*(1/L55)/(1-T55)/720</f>
        <v>2.15620585357223</v>
      </c>
      <c r="V55" s="185" t="n">
        <f aca="false">1/L55</f>
        <v>0.0333333333333333</v>
      </c>
      <c r="Y55" s="18" t="s">
        <v>82</v>
      </c>
      <c r="AA55" s="0" t="s">
        <v>86</v>
      </c>
    </row>
    <row r="56" customFormat="false" ht="12.75" hidden="false" customHeight="false" outlineLevel="0" collapsed="false">
      <c r="A56" s="216" t="str">
        <f aca="false">+'Input Data'!I28</f>
        <v>Dry_Strip(I)</v>
      </c>
      <c r="B56" s="190"/>
      <c r="G56" s="169"/>
      <c r="H56" s="180" t="n">
        <v>58</v>
      </c>
      <c r="I56" s="180" t="s">
        <v>80</v>
      </c>
      <c r="J56" s="181" t="str">
        <f aca="false">+'Input Data'!I24</f>
        <v>Dry_Etch(I)</v>
      </c>
      <c r="K56" s="180"/>
      <c r="L56" s="180" t="n">
        <v>30</v>
      </c>
      <c r="M56" s="182" t="n">
        <v>1.5</v>
      </c>
      <c r="N56" s="183"/>
      <c r="O56" s="180" t="n">
        <v>1.557967836</v>
      </c>
      <c r="P56" s="184"/>
      <c r="Q56" s="185" t="n">
        <f aca="false">+WS*LY^(($H101-1)/$B$24)*P56</f>
        <v>0</v>
      </c>
      <c r="R56" s="185" t="n">
        <f aca="false">+WS*LY^(($H101-1)/$B$24)*M56</f>
        <v>37401.312494453</v>
      </c>
      <c r="S56" s="185" t="n">
        <f aca="false">+WS*LY^(($H101-1)/$B$24)*N56</f>
        <v>0</v>
      </c>
      <c r="T56" s="186" t="n">
        <f aca="false">+'Input Data'!$J$24</f>
        <v>0.47</v>
      </c>
      <c r="U56" s="185" t="n">
        <f aca="false">+WS*(LY^((+H101-1)/$B$24))*(1/L56)/(1-T56)/720</f>
        <v>2.17804055989127</v>
      </c>
      <c r="V56" s="185" t="n">
        <f aca="false">1/L56</f>
        <v>0.0333333333333333</v>
      </c>
      <c r="Y56" s="18" t="s">
        <v>84</v>
      </c>
      <c r="AA56" s="0" t="s">
        <v>87</v>
      </c>
    </row>
    <row r="57" customFormat="false" ht="12.75" hidden="false" customHeight="false" outlineLevel="0" collapsed="false">
      <c r="A57" s="216" t="str">
        <f aca="false">+'Input Data'!I29</f>
        <v>Furn_FastRmp</v>
      </c>
      <c r="B57" s="190"/>
      <c r="G57" s="169"/>
      <c r="H57" s="180" t="n">
        <v>253</v>
      </c>
      <c r="I57" s="180" t="s">
        <v>269</v>
      </c>
      <c r="J57" s="181" t="s">
        <v>76</v>
      </c>
      <c r="K57" s="180"/>
      <c r="L57" s="180" t="n">
        <v>25</v>
      </c>
      <c r="M57" s="180" t="n">
        <v>1.5</v>
      </c>
      <c r="N57" s="180"/>
      <c r="O57" s="180" t="n">
        <v>4.683229167</v>
      </c>
      <c r="P57" s="193"/>
      <c r="Q57" s="193" t="n">
        <v>0</v>
      </c>
      <c r="R57" s="193" t="n">
        <v>22413.4309612366</v>
      </c>
      <c r="S57" s="193" t="n">
        <v>0</v>
      </c>
      <c r="T57" s="193" t="n">
        <v>0.47</v>
      </c>
      <c r="U57" s="193" t="n">
        <v>1.56627749554414</v>
      </c>
      <c r="V57" s="193" t="n">
        <v>0.04</v>
      </c>
      <c r="AA57" s="0" t="s">
        <v>94</v>
      </c>
    </row>
    <row r="58" customFormat="false" ht="12.75" hidden="false" customHeight="false" outlineLevel="0" collapsed="false">
      <c r="A58" s="216" t="str">
        <f aca="false">+'Input Data'!I30</f>
        <v>Furn_Nitr</v>
      </c>
      <c r="B58" s="190"/>
      <c r="G58" s="169"/>
      <c r="H58" s="180" t="n">
        <v>96</v>
      </c>
      <c r="I58" s="180" t="s">
        <v>271</v>
      </c>
      <c r="J58" s="181" t="str">
        <f aca="false">+'Input Data'!I25</f>
        <v>Dry_Etch_Met</v>
      </c>
      <c r="K58" s="180"/>
      <c r="L58" s="180" t="n">
        <v>30</v>
      </c>
      <c r="M58" s="182" t="n">
        <v>1.5</v>
      </c>
      <c r="N58" s="183"/>
      <c r="O58" s="180" t="n">
        <v>4.189074074</v>
      </c>
      <c r="P58" s="184"/>
      <c r="Q58" s="185" t="n">
        <f aca="false">+WS*LY^(($H216-1)/$B$24)*P58</f>
        <v>0</v>
      </c>
      <c r="R58" s="185" t="n">
        <f aca="false">+WS*LY^(($H216-1)/$B$24)*M58</f>
        <v>36801.3046694139</v>
      </c>
      <c r="S58" s="185" t="n">
        <f aca="false">+WS*LY^(($H216-1)/$B$24)*N58</f>
        <v>0</v>
      </c>
      <c r="T58" s="186" t="n">
        <f aca="false">+'Input Data'!$J$25</f>
        <v>0.41</v>
      </c>
      <c r="U58" s="185" t="n">
        <f aca="false">+WS*(LY^((+H216-1)/$B$24))*(1/L58)/(1-T58)/720</f>
        <v>1.92515718086492</v>
      </c>
      <c r="V58" s="185" t="n">
        <f aca="false">1/L58</f>
        <v>0.0333333333333333</v>
      </c>
      <c r="Y58" s="18" t="s">
        <v>86</v>
      </c>
      <c r="AA58" s="0" t="s">
        <v>88</v>
      </c>
    </row>
    <row r="59" customFormat="false" ht="12.75" hidden="false" customHeight="false" outlineLevel="0" collapsed="false">
      <c r="A59" s="216" t="str">
        <f aca="false">+'Input Data'!I31</f>
        <v>Furn_OxAn</v>
      </c>
      <c r="B59" s="190"/>
      <c r="G59" s="169"/>
      <c r="H59" s="180" t="n">
        <v>271</v>
      </c>
      <c r="I59" s="180" t="s">
        <v>271</v>
      </c>
      <c r="J59" s="181" t="s">
        <v>78</v>
      </c>
      <c r="K59" s="180"/>
      <c r="L59" s="180" t="n">
        <v>30</v>
      </c>
      <c r="M59" s="180" t="n">
        <v>1.5</v>
      </c>
      <c r="N59" s="180"/>
      <c r="O59" s="180" t="n">
        <v>4.189074074</v>
      </c>
      <c r="P59" s="193"/>
      <c r="Q59" s="193" t="n">
        <v>0</v>
      </c>
      <c r="R59" s="193" t="n">
        <v>22276.2488535304</v>
      </c>
      <c r="S59" s="193" t="n">
        <v>0</v>
      </c>
      <c r="T59" s="193" t="n">
        <v>0.41</v>
      </c>
      <c r="U59" s="193" t="n">
        <v>1.16531956756279</v>
      </c>
      <c r="V59" s="193" t="n">
        <v>0.0333333333333333</v>
      </c>
      <c r="AA59" s="0" t="s">
        <v>135</v>
      </c>
    </row>
    <row r="60" customFormat="false" ht="12.75" hidden="false" customHeight="false" outlineLevel="0" collapsed="false">
      <c r="A60" s="216" t="str">
        <f aca="false">+'Input Data'!I32</f>
        <v>Furn_OxAn(I)</v>
      </c>
      <c r="B60" s="190"/>
      <c r="G60" s="169"/>
      <c r="H60" s="180" t="n">
        <v>304</v>
      </c>
      <c r="I60" s="180" t="s">
        <v>271</v>
      </c>
      <c r="J60" s="181" t="s">
        <v>78</v>
      </c>
      <c r="K60" s="180"/>
      <c r="L60" s="180" t="n">
        <v>30</v>
      </c>
      <c r="M60" s="182" t="n">
        <v>1.5</v>
      </c>
      <c r="N60" s="183"/>
      <c r="O60" s="180" t="n">
        <v>4.189074074</v>
      </c>
      <c r="P60" s="184"/>
      <c r="Q60" s="184" t="n">
        <v>0</v>
      </c>
      <c r="R60" s="184" t="n">
        <v>22276.2488535304</v>
      </c>
      <c r="S60" s="184" t="n">
        <v>0</v>
      </c>
      <c r="T60" s="193" t="n">
        <v>0.41</v>
      </c>
      <c r="U60" s="184" t="n">
        <v>1.16531956756279</v>
      </c>
      <c r="V60" s="184" t="n">
        <v>0.0333333333333333</v>
      </c>
      <c r="AA60" s="0" t="s">
        <v>94</v>
      </c>
    </row>
    <row r="61" customFormat="false" ht="12.75" hidden="false" customHeight="false" outlineLevel="0" collapsed="false">
      <c r="A61" s="216" t="str">
        <f aca="false">+'Input Data'!I33</f>
        <v>Furn_Poly</v>
      </c>
      <c r="B61" s="190"/>
      <c r="G61" s="169"/>
      <c r="H61" s="180" t="n">
        <v>337</v>
      </c>
      <c r="I61" s="180" t="s">
        <v>271</v>
      </c>
      <c r="J61" s="181" t="s">
        <v>78</v>
      </c>
      <c r="K61" s="180"/>
      <c r="L61" s="180" t="n">
        <v>30</v>
      </c>
      <c r="M61" s="180" t="n">
        <v>1.5</v>
      </c>
      <c r="N61" s="180"/>
      <c r="O61" s="180" t="n">
        <v>4.189074074</v>
      </c>
      <c r="P61" s="193"/>
      <c r="Q61" s="193" t="n">
        <v>0</v>
      </c>
      <c r="R61" s="193" t="n">
        <v>22276.2488535304</v>
      </c>
      <c r="S61" s="193" t="n">
        <v>0</v>
      </c>
      <c r="T61" s="193" t="n">
        <v>0.41</v>
      </c>
      <c r="U61" s="193" t="n">
        <v>1.16531956756279</v>
      </c>
      <c r="V61" s="193" t="n">
        <v>0.0333333333333333</v>
      </c>
      <c r="AA61" s="0" t="s">
        <v>96</v>
      </c>
    </row>
    <row r="62" customFormat="false" ht="12.75" hidden="false" customHeight="false" outlineLevel="0" collapsed="false">
      <c r="A62" s="216" t="str">
        <f aca="false">+'Input Data'!I34</f>
        <v>Furn_TEOS</v>
      </c>
      <c r="B62" s="190"/>
      <c r="G62" s="169"/>
      <c r="H62" s="180" t="n">
        <v>370</v>
      </c>
      <c r="I62" s="180" t="s">
        <v>271</v>
      </c>
      <c r="J62" s="181" t="s">
        <v>78</v>
      </c>
      <c r="K62" s="180"/>
      <c r="L62" s="180" t="n">
        <v>30</v>
      </c>
      <c r="M62" s="180" t="n">
        <v>1.5</v>
      </c>
      <c r="N62" s="180"/>
      <c r="O62" s="180" t="n">
        <v>4.189074074</v>
      </c>
      <c r="P62" s="193"/>
      <c r="Q62" s="193" t="n">
        <v>0</v>
      </c>
      <c r="R62" s="193" t="n">
        <v>22276.2488535304</v>
      </c>
      <c r="S62" s="193" t="n">
        <v>0</v>
      </c>
      <c r="T62" s="193" t="n">
        <v>0.41</v>
      </c>
      <c r="U62" s="193" t="n">
        <v>1.16531956756279</v>
      </c>
      <c r="V62" s="193" t="n">
        <v>0.0333333333333333</v>
      </c>
      <c r="AA62" s="0" t="s">
        <v>98</v>
      </c>
    </row>
    <row r="63" customFormat="false" ht="12.75" hidden="false" customHeight="false" outlineLevel="0" collapsed="false">
      <c r="A63" s="216" t="str">
        <f aca="false">+'Input Data'!I35</f>
        <v>Implant_HiE</v>
      </c>
      <c r="B63" s="190"/>
      <c r="G63" s="169"/>
      <c r="H63" s="180" t="n">
        <v>23</v>
      </c>
      <c r="I63" s="180" t="s">
        <v>80</v>
      </c>
      <c r="J63" s="180" t="str">
        <f aca="false">+'Input Data'!I26</f>
        <v>Dry_Strip</v>
      </c>
      <c r="K63" s="180"/>
      <c r="L63" s="180" t="n">
        <v>30</v>
      </c>
      <c r="M63" s="182" t="n">
        <v>0</v>
      </c>
      <c r="N63" s="183"/>
      <c r="O63" s="180" t="n">
        <v>1.557967836</v>
      </c>
      <c r="P63" s="184"/>
      <c r="Q63" s="185" t="n">
        <f aca="false">+WS*LY^(($H63-1)/$B$24)*P63</f>
        <v>0</v>
      </c>
      <c r="R63" s="185" t="n">
        <f aca="false">+WS*LY^(($H63-1)/$B$24)*M63</f>
        <v>0</v>
      </c>
      <c r="S63" s="185" t="n">
        <f aca="false">+WS*LY^(($H63-1)/$B$24)*N63</f>
        <v>0</v>
      </c>
      <c r="T63" s="186" t="n">
        <f aca="false">+'Input Data'!$J$26</f>
        <v>0.35</v>
      </c>
      <c r="U63" s="185" t="n">
        <f aca="false">+WS*(LY^((+H63-1)/$B$24))*(1/L63)/(1-T63)/720</f>
        <v>1.77860384723552</v>
      </c>
      <c r="V63" s="185" t="n">
        <f aca="false">1/L63</f>
        <v>0.0333333333333333</v>
      </c>
      <c r="Y63" s="18" t="s">
        <v>87</v>
      </c>
      <c r="AA63" s="0" t="s">
        <v>94</v>
      </c>
    </row>
    <row r="64" customFormat="false" ht="12.75" hidden="false" customHeight="false" outlineLevel="0" collapsed="false">
      <c r="A64" s="216" t="str">
        <f aca="false">+'Input Data'!I36</f>
        <v>Implant_LoE</v>
      </c>
      <c r="B64" s="190"/>
      <c r="G64" s="169"/>
      <c r="H64" s="180" t="n">
        <v>60</v>
      </c>
      <c r="I64" s="180" t="s">
        <v>272</v>
      </c>
      <c r="J64" s="180" t="str">
        <f aca="false">+'Input Data'!I27</f>
        <v>Dry_Strip(D)</v>
      </c>
      <c r="K64" s="180"/>
      <c r="L64" s="180" t="n">
        <v>80</v>
      </c>
      <c r="M64" s="182" t="n">
        <v>0</v>
      </c>
      <c r="N64" s="183"/>
      <c r="O64" s="180" t="n">
        <v>1.557967836</v>
      </c>
      <c r="P64" s="184"/>
      <c r="Q64" s="185" t="n">
        <f aca="false">+WS*LY^(($H109-1)/$B$24)*P64</f>
        <v>0</v>
      </c>
      <c r="R64" s="185" t="n">
        <f aca="false">+WS*LY^(($H109-1)/$B$24)*M64</f>
        <v>0</v>
      </c>
      <c r="S64" s="185" t="n">
        <f aca="false">+WS*LY^(($H109-1)/$B$24)*N64</f>
        <v>0</v>
      </c>
      <c r="T64" s="186" t="n">
        <f aca="false">+'Input Data'!$J$27</f>
        <v>0.35</v>
      </c>
      <c r="U64" s="185" t="n">
        <f aca="false">+WS*(LY^((+H109-1)/$B$24))*(1/L64)/(1-T64)/720</f>
        <v>0.662579832849097</v>
      </c>
      <c r="V64" s="185" t="n">
        <f aca="false">1/L64</f>
        <v>0.0125</v>
      </c>
      <c r="Y64" s="18" t="s">
        <v>88</v>
      </c>
      <c r="AA64" s="0" t="s">
        <v>96</v>
      </c>
    </row>
    <row r="65" customFormat="false" ht="12.75" hidden="false" customHeight="false" outlineLevel="0" collapsed="false">
      <c r="A65" s="216" t="str">
        <f aca="false">+'Input Data'!I37</f>
        <v>Insp_PLY</v>
      </c>
      <c r="B65" s="190"/>
      <c r="G65" s="169"/>
      <c r="H65" s="180" t="n">
        <v>82</v>
      </c>
      <c r="I65" s="180" t="s">
        <v>272</v>
      </c>
      <c r="J65" s="180" t="str">
        <f aca="false">+'Input Data'!I27</f>
        <v>Dry_Strip(D)</v>
      </c>
      <c r="K65" s="180"/>
      <c r="L65" s="180" t="n">
        <v>80</v>
      </c>
      <c r="M65" s="182" t="n">
        <v>0</v>
      </c>
      <c r="N65" s="183"/>
      <c r="O65" s="180" t="n">
        <v>1.557967836</v>
      </c>
      <c r="P65" s="184"/>
      <c r="Q65" s="185" t="n">
        <f aca="false">+WS*LY^(($H223-1)/$B$24)*P65</f>
        <v>0</v>
      </c>
      <c r="R65" s="185" t="n">
        <f aca="false">+WS*LY^(($H223-1)/$B$24)*M65</f>
        <v>0</v>
      </c>
      <c r="S65" s="185" t="n">
        <f aca="false">+WS*LY^(($H223-1)/$B$24)*N65</f>
        <v>0</v>
      </c>
      <c r="T65" s="186" t="n">
        <f aca="false">+'Input Data'!$J$27</f>
        <v>0.35</v>
      </c>
      <c r="U65" s="185" t="n">
        <f aca="false">+WS*(LY^((+H223-1)/$B$24))*(1/L65)/(1-T65)/720</f>
        <v>0.662442906780031</v>
      </c>
      <c r="V65" s="185" t="n">
        <f aca="false">1/L65</f>
        <v>0.0125</v>
      </c>
      <c r="Y65" s="18" t="s">
        <v>94</v>
      </c>
      <c r="AA65" s="0" t="s">
        <v>98</v>
      </c>
    </row>
    <row r="66" customFormat="false" ht="12.75" hidden="false" customHeight="false" outlineLevel="0" collapsed="false">
      <c r="A66" s="216" t="str">
        <f aca="false">+'Input Data'!I38</f>
        <v>Insp_Visual</v>
      </c>
      <c r="B66" s="190"/>
      <c r="G66" s="169"/>
      <c r="H66" s="180" t="n">
        <v>122</v>
      </c>
      <c r="I66" s="180" t="s">
        <v>272</v>
      </c>
      <c r="J66" s="180" t="str">
        <f aca="false">+'Input Data'!I27</f>
        <v>Dry_Strip(D)</v>
      </c>
      <c r="K66" s="180"/>
      <c r="L66" s="180" t="n">
        <v>80</v>
      </c>
      <c r="M66" s="182" t="n">
        <v>0</v>
      </c>
      <c r="N66" s="183"/>
      <c r="O66" s="180" t="n">
        <v>1.557967836</v>
      </c>
      <c r="P66" s="184"/>
      <c r="Q66" s="185" t="n">
        <f aca="false">+WS*LY^(($H224-1)/$B$24)*P66</f>
        <v>0</v>
      </c>
      <c r="R66" s="185" t="n">
        <f aca="false">+WS*LY^(($H224-1)/$B$24)*M66</f>
        <v>0</v>
      </c>
      <c r="S66" s="185" t="n">
        <f aca="false">+WS*LY^(($H224-1)/$B$24)*N66</f>
        <v>0</v>
      </c>
      <c r="T66" s="186" t="n">
        <f aca="false">+'Input Data'!$J$27</f>
        <v>0.35</v>
      </c>
      <c r="U66" s="185" t="n">
        <f aca="false">+WS*(LY^((+H224-1)/$B$24))*(1/L66)/(1-T66)/720</f>
        <v>0.662134926575122</v>
      </c>
      <c r="V66" s="185" t="n">
        <f aca="false">1/L66</f>
        <v>0.0125</v>
      </c>
      <c r="Y66" s="18" t="s">
        <v>96</v>
      </c>
      <c r="AA66" s="0" t="s">
        <v>100</v>
      </c>
    </row>
    <row r="67" customFormat="false" ht="12.75" hidden="false" customHeight="false" outlineLevel="0" collapsed="false">
      <c r="A67" s="216" t="str">
        <f aca="false">+'Input Data'!I39</f>
        <v>Litho_248</v>
      </c>
      <c r="B67" s="190"/>
      <c r="G67" s="169"/>
      <c r="H67" s="180" t="n">
        <v>10</v>
      </c>
      <c r="I67" s="180" t="s">
        <v>272</v>
      </c>
      <c r="J67" s="180" t="str">
        <f aca="false">+'Input Data'!I28</f>
        <v>Dry_Strip(I)</v>
      </c>
      <c r="K67" s="180"/>
      <c r="L67" s="180" t="n">
        <v>80</v>
      </c>
      <c r="M67" s="182" t="n">
        <v>0</v>
      </c>
      <c r="N67" s="183"/>
      <c r="O67" s="180" t="n">
        <v>1.557967836</v>
      </c>
      <c r="P67" s="184"/>
      <c r="Q67" s="185" t="n">
        <f aca="false">+WS*LY^(($H67-1)/$B$24)*P67</f>
        <v>0</v>
      </c>
      <c r="R67" s="185" t="n">
        <f aca="false">+WS*LY^(($H67-1)/$B$24)*M67</f>
        <v>0</v>
      </c>
      <c r="S67" s="185" t="n">
        <f aca="false">+WS*LY^(($H67-1)/$B$24)*N67</f>
        <v>0</v>
      </c>
      <c r="T67" s="186" t="n">
        <f aca="false">+'Input Data'!$J$28</f>
        <v>0.35</v>
      </c>
      <c r="U67" s="185" t="n">
        <f aca="false">+WS*(LY^((+H67-1)/$B$24))*(1/L67)/(1-T67)/720</f>
        <v>0.667424602132265</v>
      </c>
      <c r="V67" s="185" t="n">
        <f aca="false">1/L67</f>
        <v>0.0125</v>
      </c>
      <c r="Y67" s="18" t="s">
        <v>98</v>
      </c>
      <c r="AA67" s="0" t="s">
        <v>102</v>
      </c>
    </row>
    <row r="68" customFormat="false" ht="12.75" hidden="false" customHeight="false" outlineLevel="0" collapsed="false">
      <c r="A68" s="216" t="str">
        <f aca="false">+'Input Data'!I40</f>
        <v>Litho_I</v>
      </c>
      <c r="B68" s="190"/>
      <c r="G68" s="169"/>
      <c r="H68" s="180" t="n">
        <v>34</v>
      </c>
      <c r="I68" s="180" t="s">
        <v>272</v>
      </c>
      <c r="J68" s="180" t="str">
        <f aca="false">+'Input Data'!I28</f>
        <v>Dry_Strip(I)</v>
      </c>
      <c r="K68" s="180"/>
      <c r="L68" s="180" t="n">
        <v>80</v>
      </c>
      <c r="M68" s="182" t="n">
        <v>0</v>
      </c>
      <c r="N68" s="183"/>
      <c r="O68" s="180" t="n">
        <v>1.557967836</v>
      </c>
      <c r="P68" s="184"/>
      <c r="Q68" s="185" t="n">
        <f aca="false">+WS*LY^(($H68-1)/$B$24)*P68</f>
        <v>0</v>
      </c>
      <c r="R68" s="185" t="n">
        <f aca="false">+WS*LY^(($H68-1)/$B$24)*M68</f>
        <v>0</v>
      </c>
      <c r="S68" s="185" t="n">
        <f aca="false">+WS*LY^(($H68-1)/$B$24)*N68</f>
        <v>0</v>
      </c>
      <c r="T68" s="186" t="n">
        <f aca="false">+'Input Data'!$J$28</f>
        <v>0.35</v>
      </c>
      <c r="U68" s="185" t="n">
        <f aca="false">+WS*(LY^((+H68-1)/$B$24))*(1/L68)/(1-T68)/720</f>
        <v>0.666597465949874</v>
      </c>
      <c r="V68" s="185" t="n">
        <f aca="false">1/L68</f>
        <v>0.0125</v>
      </c>
      <c r="Y68" s="18" t="s">
        <v>100</v>
      </c>
      <c r="AA68" s="0" t="s">
        <v>104</v>
      </c>
    </row>
    <row r="69" customFormat="false" ht="12.75" hidden="false" customHeight="false" outlineLevel="0" collapsed="false">
      <c r="A69" s="216" t="str">
        <f aca="false">+'Input Data'!I41</f>
        <v>Litho_Iw</v>
      </c>
      <c r="B69" s="190"/>
      <c r="G69" s="169"/>
      <c r="H69" s="180" t="n">
        <v>47</v>
      </c>
      <c r="I69" s="180" t="s">
        <v>272</v>
      </c>
      <c r="J69" s="180" t="str">
        <f aca="false">+'Input Data'!I28</f>
        <v>Dry_Strip(I)</v>
      </c>
      <c r="K69" s="180"/>
      <c r="L69" s="180" t="n">
        <v>80</v>
      </c>
      <c r="M69" s="182" t="n">
        <v>0</v>
      </c>
      <c r="N69" s="183"/>
      <c r="O69" s="180" t="n">
        <v>1.557967836</v>
      </c>
      <c r="P69" s="184"/>
      <c r="Q69" s="185" t="n">
        <f aca="false">+WS*LY^(($H114-1)/$B$24)*P69</f>
        <v>0</v>
      </c>
      <c r="R69" s="185" t="n">
        <f aca="false">+WS*LY^(($H114-1)/$B$24)*M69</f>
        <v>0</v>
      </c>
      <c r="S69" s="185" t="n">
        <f aca="false">+WS*LY^(($H114-1)/$B$24)*N69</f>
        <v>0</v>
      </c>
      <c r="T69" s="186" t="n">
        <f aca="false">+'Input Data'!$J$28</f>
        <v>0.35</v>
      </c>
      <c r="U69" s="185" t="n">
        <f aca="false">+WS*(LY^((+H114-1)/$B$24))*(1/L69)/(1-T69)/720</f>
        <v>0.66169031904491</v>
      </c>
      <c r="V69" s="185" t="n">
        <f aca="false">1/L69</f>
        <v>0.0125</v>
      </c>
      <c r="Y69" s="18" t="s">
        <v>102</v>
      </c>
      <c r="AA69" s="0" t="s">
        <v>105</v>
      </c>
    </row>
    <row r="70" customFormat="false" ht="12.75" hidden="false" customHeight="false" outlineLevel="0" collapsed="false">
      <c r="A70" s="216" t="str">
        <f aca="false">+'Input Data'!I42</f>
        <v>Meas_CD</v>
      </c>
      <c r="B70" s="190"/>
      <c r="G70" s="169"/>
      <c r="H70" s="180" t="n">
        <v>135</v>
      </c>
      <c r="I70" s="180" t="s">
        <v>272</v>
      </c>
      <c r="J70" s="180" t="s">
        <v>84</v>
      </c>
      <c r="K70" s="180"/>
      <c r="L70" s="180" t="n">
        <v>80</v>
      </c>
      <c r="M70" s="180" t="n">
        <v>0</v>
      </c>
      <c r="N70" s="180"/>
      <c r="O70" s="180" t="n">
        <v>1.557967836</v>
      </c>
      <c r="P70" s="193"/>
      <c r="Q70" s="193" t="n">
        <v>0</v>
      </c>
      <c r="R70" s="193" t="n">
        <v>0</v>
      </c>
      <c r="S70" s="193" t="n">
        <v>0</v>
      </c>
      <c r="T70" s="193" t="n">
        <v>0.35</v>
      </c>
      <c r="U70" s="193" t="n">
        <v>0.399698309285209</v>
      </c>
      <c r="V70" s="193" t="n">
        <v>0.0125</v>
      </c>
      <c r="AA70" s="0" t="s">
        <v>109</v>
      </c>
    </row>
    <row r="71" customFormat="false" ht="12.75" hidden="false" customHeight="false" outlineLevel="0" collapsed="false">
      <c r="A71" s="216" t="str">
        <f aca="false">+'Input Data'!I43</f>
        <v>Meas_Film</v>
      </c>
      <c r="B71" s="190"/>
      <c r="G71" s="169"/>
      <c r="H71" s="180" t="n">
        <v>144</v>
      </c>
      <c r="I71" s="180" t="s">
        <v>272</v>
      </c>
      <c r="J71" s="180" t="s">
        <v>84</v>
      </c>
      <c r="K71" s="180"/>
      <c r="L71" s="180" t="n">
        <v>80</v>
      </c>
      <c r="M71" s="180" t="n">
        <v>0</v>
      </c>
      <c r="N71" s="180"/>
      <c r="O71" s="180" t="n">
        <v>1.557967836</v>
      </c>
      <c r="P71" s="193"/>
      <c r="Q71" s="193" t="n">
        <v>0</v>
      </c>
      <c r="R71" s="193" t="n">
        <v>0</v>
      </c>
      <c r="S71" s="193" t="n">
        <v>0</v>
      </c>
      <c r="T71" s="193" t="n">
        <v>0.35</v>
      </c>
      <c r="U71" s="193" t="n">
        <v>0.399698309285209</v>
      </c>
      <c r="V71" s="193" t="n">
        <v>0.0125</v>
      </c>
      <c r="AA71" s="0" t="s">
        <v>110</v>
      </c>
    </row>
    <row r="72" customFormat="false" ht="12.75" hidden="false" customHeight="false" outlineLevel="0" collapsed="false">
      <c r="A72" s="216" t="str">
        <f aca="false">+'Input Data'!I44</f>
        <v>Meas_Overlay</v>
      </c>
      <c r="B72" s="190"/>
      <c r="G72" s="169"/>
      <c r="H72" s="180" t="n">
        <v>153</v>
      </c>
      <c r="I72" s="180" t="s">
        <v>272</v>
      </c>
      <c r="J72" s="180" t="s">
        <v>84</v>
      </c>
      <c r="K72" s="180"/>
      <c r="L72" s="180" t="n">
        <v>80</v>
      </c>
      <c r="M72" s="180" t="n">
        <v>0</v>
      </c>
      <c r="N72" s="180"/>
      <c r="O72" s="180" t="n">
        <v>1.557967836</v>
      </c>
      <c r="P72" s="193"/>
      <c r="Q72" s="193" t="n">
        <v>0</v>
      </c>
      <c r="R72" s="193" t="n">
        <v>0</v>
      </c>
      <c r="S72" s="193" t="n">
        <v>0</v>
      </c>
      <c r="T72" s="193" t="n">
        <v>0.35</v>
      </c>
      <c r="U72" s="193" t="n">
        <v>0.399698309285209</v>
      </c>
      <c r="V72" s="193" t="n">
        <v>0.0125</v>
      </c>
      <c r="AA72" s="0" t="s">
        <v>111</v>
      </c>
    </row>
    <row r="73" customFormat="false" ht="12.75" hidden="false" customHeight="false" outlineLevel="0" collapsed="false">
      <c r="A73" s="216" t="str">
        <f aca="false">+'Input Data'!I45</f>
        <v>PVD_Met</v>
      </c>
      <c r="B73" s="190"/>
      <c r="G73" s="169"/>
      <c r="H73" s="180" t="n">
        <v>162</v>
      </c>
      <c r="I73" s="180" t="s">
        <v>272</v>
      </c>
      <c r="J73" s="180" t="s">
        <v>84</v>
      </c>
      <c r="K73" s="180"/>
      <c r="L73" s="180" t="n">
        <v>80</v>
      </c>
      <c r="M73" s="180" t="n">
        <v>0</v>
      </c>
      <c r="N73" s="180"/>
      <c r="O73" s="180" t="n">
        <v>1.557967836</v>
      </c>
      <c r="P73" s="193"/>
      <c r="Q73" s="193" t="n">
        <v>0</v>
      </c>
      <c r="R73" s="193" t="n">
        <v>0</v>
      </c>
      <c r="S73" s="193" t="n">
        <v>0</v>
      </c>
      <c r="T73" s="193" t="n">
        <v>0.35</v>
      </c>
      <c r="U73" s="193" t="n">
        <v>0.399698309285209</v>
      </c>
      <c r="V73" s="193" t="n">
        <v>0.0125</v>
      </c>
      <c r="AA73" s="0" t="s">
        <v>114</v>
      </c>
    </row>
    <row r="74" customFormat="false" ht="12.75" hidden="false" customHeight="false" outlineLevel="0" collapsed="false">
      <c r="A74" s="216" t="str">
        <f aca="false">+'Input Data'!I46</f>
        <v>PVD_Met(C) </v>
      </c>
      <c r="B74" s="190"/>
      <c r="G74" s="169"/>
      <c r="H74" s="180" t="n">
        <v>171</v>
      </c>
      <c r="I74" s="180" t="s">
        <v>272</v>
      </c>
      <c r="J74" s="180" t="s">
        <v>84</v>
      </c>
      <c r="K74" s="180"/>
      <c r="L74" s="180" t="n">
        <v>80</v>
      </c>
      <c r="M74" s="180" t="n">
        <v>0</v>
      </c>
      <c r="N74" s="180"/>
      <c r="O74" s="180" t="n">
        <v>1.557967836</v>
      </c>
      <c r="P74" s="193"/>
      <c r="Q74" s="193" t="n">
        <v>0</v>
      </c>
      <c r="R74" s="193" t="n">
        <v>0</v>
      </c>
      <c r="S74" s="193" t="n">
        <v>0</v>
      </c>
      <c r="T74" s="193" t="n">
        <v>0.35</v>
      </c>
      <c r="U74" s="193" t="n">
        <v>0.399698309285209</v>
      </c>
      <c r="V74" s="193" t="n">
        <v>0.0125</v>
      </c>
      <c r="AA74" s="0" t="s">
        <v>117</v>
      </c>
    </row>
    <row r="75" customFormat="false" ht="12.75" hidden="false" customHeight="false" outlineLevel="0" collapsed="false">
      <c r="A75" s="216" t="str">
        <f aca="false">+'Input Data'!I47</f>
        <v>RTP_OxAn(C) </v>
      </c>
      <c r="B75" s="190"/>
      <c r="G75" s="169"/>
      <c r="H75" s="180" t="n">
        <v>180</v>
      </c>
      <c r="I75" s="180" t="s">
        <v>272</v>
      </c>
      <c r="J75" s="180" t="s">
        <v>84</v>
      </c>
      <c r="K75" s="180"/>
      <c r="L75" s="180" t="n">
        <v>80</v>
      </c>
      <c r="M75" s="180" t="n">
        <v>0</v>
      </c>
      <c r="N75" s="180"/>
      <c r="O75" s="180" t="n">
        <v>1.557967836</v>
      </c>
      <c r="P75" s="193"/>
      <c r="Q75" s="193" t="n">
        <v>0</v>
      </c>
      <c r="R75" s="193" t="n">
        <v>0</v>
      </c>
      <c r="S75" s="193" t="n">
        <v>0</v>
      </c>
      <c r="T75" s="193" t="n">
        <v>0.35</v>
      </c>
      <c r="U75" s="193" t="n">
        <v>0.399698309285209</v>
      </c>
      <c r="V75" s="193" t="n">
        <v>0.0125</v>
      </c>
      <c r="AA75" s="0" t="s">
        <v>120</v>
      </c>
    </row>
    <row r="76" customFormat="false" ht="12.75" hidden="false" customHeight="false" outlineLevel="0" collapsed="false">
      <c r="A76" s="216" t="str">
        <f aca="false">+'Input Data'!I48</f>
        <v>Test</v>
      </c>
      <c r="B76" s="190"/>
      <c r="G76" s="169"/>
      <c r="H76" s="180" t="n">
        <v>189</v>
      </c>
      <c r="I76" s="180" t="s">
        <v>272</v>
      </c>
      <c r="J76" s="180" t="s">
        <v>84</v>
      </c>
      <c r="K76" s="180"/>
      <c r="L76" s="180" t="n">
        <v>80</v>
      </c>
      <c r="M76" s="180" t="n">
        <v>0</v>
      </c>
      <c r="N76" s="180"/>
      <c r="O76" s="180" t="n">
        <v>1.557967836</v>
      </c>
      <c r="P76" s="193"/>
      <c r="Q76" s="193" t="n">
        <v>0</v>
      </c>
      <c r="R76" s="193" t="n">
        <v>0</v>
      </c>
      <c r="S76" s="193" t="n">
        <v>0</v>
      </c>
      <c r="T76" s="193" t="n">
        <v>0.35</v>
      </c>
      <c r="U76" s="193" t="n">
        <v>0.399698309285209</v>
      </c>
      <c r="V76" s="193" t="n">
        <v>0.0125</v>
      </c>
      <c r="AA76" s="0" t="s">
        <v>123</v>
      </c>
    </row>
    <row r="77" customFormat="false" ht="12.75" hidden="false" customHeight="false" outlineLevel="0" collapsed="false">
      <c r="A77" s="216" t="str">
        <f aca="false">+'Input Data'!I49</f>
        <v>VP_HF_Clean</v>
      </c>
      <c r="B77" s="190"/>
      <c r="E77" s="0" t="n">
        <v>15000</v>
      </c>
      <c r="G77" s="169"/>
      <c r="H77" s="180" t="n">
        <v>198</v>
      </c>
      <c r="I77" s="180" t="s">
        <v>272</v>
      </c>
      <c r="J77" s="180" t="s">
        <v>84</v>
      </c>
      <c r="K77" s="180"/>
      <c r="L77" s="180" t="n">
        <v>80</v>
      </c>
      <c r="M77" s="180" t="n">
        <v>0</v>
      </c>
      <c r="N77" s="180"/>
      <c r="O77" s="180" t="n">
        <v>1.557967836</v>
      </c>
      <c r="P77" s="193"/>
      <c r="Q77" s="193" t="n">
        <v>0</v>
      </c>
      <c r="R77" s="193" t="n">
        <v>0</v>
      </c>
      <c r="S77" s="193" t="n">
        <v>0</v>
      </c>
      <c r="T77" s="193" t="n">
        <v>0.35</v>
      </c>
      <c r="U77" s="193" t="n">
        <v>0.399698309285209</v>
      </c>
      <c r="V77" s="193" t="n">
        <v>0.0125</v>
      </c>
      <c r="AA77" s="0" t="s">
        <v>126</v>
      </c>
    </row>
    <row r="78" customFormat="false" ht="12.75" hidden="false" customHeight="false" outlineLevel="0" collapsed="false">
      <c r="A78" s="216" t="str">
        <f aca="false">+'Input Data'!I50</f>
        <v>Wet_Bench</v>
      </c>
      <c r="B78" s="190"/>
      <c r="E78" s="0" t="n">
        <v>25000</v>
      </c>
      <c r="G78" s="169"/>
      <c r="H78" s="180" t="n">
        <v>207</v>
      </c>
      <c r="I78" s="180" t="s">
        <v>272</v>
      </c>
      <c r="J78" s="180" t="s">
        <v>84</v>
      </c>
      <c r="K78" s="180"/>
      <c r="L78" s="180" t="n">
        <v>80</v>
      </c>
      <c r="M78" s="180" t="n">
        <v>0</v>
      </c>
      <c r="N78" s="180"/>
      <c r="O78" s="180" t="n">
        <v>1.557967836</v>
      </c>
      <c r="P78" s="193"/>
      <c r="Q78" s="193" t="n">
        <v>0</v>
      </c>
      <c r="R78" s="193" t="n">
        <v>0</v>
      </c>
      <c r="S78" s="193" t="n">
        <v>0</v>
      </c>
      <c r="T78" s="193" t="n">
        <v>0.35</v>
      </c>
      <c r="U78" s="193" t="n">
        <v>0.399698309285209</v>
      </c>
      <c r="V78" s="193" t="n">
        <v>0.0125</v>
      </c>
      <c r="AA78" s="0" t="s">
        <v>129</v>
      </c>
    </row>
    <row r="79" customFormat="false" ht="12.75" hidden="false" customHeight="false" outlineLevel="0" collapsed="false">
      <c r="A79" s="218" t="str">
        <f aca="false">+'Input Data'!I51</f>
        <v>Wet_Bench(I)</v>
      </c>
      <c r="B79" s="219"/>
      <c r="G79" s="169"/>
      <c r="H79" s="180" t="n">
        <v>216</v>
      </c>
      <c r="I79" s="180" t="s">
        <v>272</v>
      </c>
      <c r="J79" s="180" t="s">
        <v>84</v>
      </c>
      <c r="K79" s="180"/>
      <c r="L79" s="180" t="n">
        <v>80</v>
      </c>
      <c r="M79" s="180" t="n">
        <v>0</v>
      </c>
      <c r="N79" s="180"/>
      <c r="O79" s="180" t="n">
        <v>1.557967836</v>
      </c>
      <c r="P79" s="193"/>
      <c r="Q79" s="193" t="n">
        <v>0</v>
      </c>
      <c r="R79" s="193" t="n">
        <v>0</v>
      </c>
      <c r="S79" s="193" t="n">
        <v>0</v>
      </c>
      <c r="T79" s="193" t="n">
        <v>0.35</v>
      </c>
      <c r="U79" s="193" t="n">
        <v>0.399698309285209</v>
      </c>
      <c r="V79" s="193" t="n">
        <v>0.0125</v>
      </c>
      <c r="AA79" s="0" t="s">
        <v>110</v>
      </c>
    </row>
    <row r="80" customFormat="false" ht="12.75" hidden="false" customHeight="false" outlineLevel="0" collapsed="false">
      <c r="G80" s="169"/>
      <c r="H80" s="180" t="n">
        <v>225</v>
      </c>
      <c r="I80" s="180" t="s">
        <v>272</v>
      </c>
      <c r="J80" s="181" t="s">
        <v>84</v>
      </c>
      <c r="K80" s="180"/>
      <c r="L80" s="180" t="n">
        <v>80</v>
      </c>
      <c r="M80" s="180" t="n">
        <v>0</v>
      </c>
      <c r="N80" s="180"/>
      <c r="O80" s="180" t="n">
        <v>1.557967836</v>
      </c>
      <c r="P80" s="193"/>
      <c r="Q80" s="193" t="n">
        <v>0</v>
      </c>
      <c r="R80" s="193" t="n">
        <v>0</v>
      </c>
      <c r="S80" s="193" t="n">
        <v>0</v>
      </c>
      <c r="T80" s="193" t="n">
        <v>0.35</v>
      </c>
      <c r="U80" s="193" t="n">
        <v>0.399698309285209</v>
      </c>
      <c r="V80" s="193" t="n">
        <v>0.0125</v>
      </c>
      <c r="AA80" s="0" t="s">
        <v>135</v>
      </c>
    </row>
    <row r="81" customFormat="false" ht="12.75" hidden="false" customHeight="false" outlineLevel="0" collapsed="false">
      <c r="G81" s="169"/>
      <c r="H81" s="180" t="n">
        <v>234</v>
      </c>
      <c r="I81" s="180" t="s">
        <v>272</v>
      </c>
      <c r="J81" s="181" t="s">
        <v>84</v>
      </c>
      <c r="K81" s="180"/>
      <c r="L81" s="180" t="n">
        <v>80</v>
      </c>
      <c r="M81" s="180" t="n">
        <v>0</v>
      </c>
      <c r="N81" s="180"/>
      <c r="O81" s="180" t="n">
        <v>1.557967836</v>
      </c>
      <c r="P81" s="193"/>
      <c r="Q81" s="193" t="n">
        <v>0</v>
      </c>
      <c r="R81" s="193" t="n">
        <v>0</v>
      </c>
      <c r="S81" s="193" t="n">
        <v>0</v>
      </c>
      <c r="T81" s="193" t="n">
        <v>0.35</v>
      </c>
      <c r="U81" s="193" t="n">
        <v>0.399698309285209</v>
      </c>
      <c r="V81" s="193" t="n">
        <v>0.0125</v>
      </c>
      <c r="AA81" s="0" t="s">
        <v>135</v>
      </c>
    </row>
    <row r="82" customFormat="false" ht="12.75" hidden="false" customHeight="false" outlineLevel="0" collapsed="false">
      <c r="A82" s="18"/>
      <c r="B82" s="18"/>
      <c r="C82" s="18"/>
      <c r="H82" s="180" t="n">
        <v>243</v>
      </c>
      <c r="I82" s="180" t="s">
        <v>272</v>
      </c>
      <c r="J82" s="181" t="s">
        <v>84</v>
      </c>
      <c r="K82" s="180"/>
      <c r="L82" s="180" t="n">
        <v>80</v>
      </c>
      <c r="M82" s="180" t="n">
        <v>0</v>
      </c>
      <c r="N82" s="180"/>
      <c r="O82" s="180" t="n">
        <v>1.557967836</v>
      </c>
      <c r="P82" s="193"/>
      <c r="Q82" s="193" t="n">
        <v>0</v>
      </c>
      <c r="R82" s="193" t="n">
        <v>0</v>
      </c>
      <c r="S82" s="193" t="n">
        <v>0</v>
      </c>
      <c r="T82" s="193" t="n">
        <v>0.35</v>
      </c>
      <c r="U82" s="193" t="n">
        <v>0.399698309285209</v>
      </c>
      <c r="V82" s="193" t="n">
        <v>0.0125</v>
      </c>
      <c r="AA82" s="0" t="s">
        <v>114</v>
      </c>
    </row>
    <row r="83" customFormat="false" ht="12.75" hidden="false" customHeight="false" outlineLevel="0" collapsed="false">
      <c r="A83" s="18"/>
      <c r="B83" s="18"/>
      <c r="C83" s="18"/>
      <c r="H83" s="180" t="n">
        <v>256</v>
      </c>
      <c r="I83" s="180" t="s">
        <v>272</v>
      </c>
      <c r="J83" s="181" t="s">
        <v>84</v>
      </c>
      <c r="K83" s="180"/>
      <c r="L83" s="180" t="n">
        <v>80</v>
      </c>
      <c r="M83" s="180" t="n">
        <v>0</v>
      </c>
      <c r="N83" s="180"/>
      <c r="O83" s="180" t="n">
        <v>1.557967836</v>
      </c>
      <c r="P83" s="193"/>
      <c r="Q83" s="193" t="n">
        <v>0</v>
      </c>
      <c r="R83" s="193" t="n">
        <v>0</v>
      </c>
      <c r="S83" s="193" t="n">
        <v>0</v>
      </c>
      <c r="T83" s="193" t="n">
        <v>0.35</v>
      </c>
      <c r="U83" s="193" t="n">
        <v>0.399014090957049</v>
      </c>
      <c r="V83" s="193" t="n">
        <v>0.0125</v>
      </c>
      <c r="AA83" s="0" t="s">
        <v>78</v>
      </c>
    </row>
    <row r="84" customFormat="false" ht="12.75" hidden="false" customHeight="false" outlineLevel="0" collapsed="false">
      <c r="A84" s="18"/>
      <c r="B84" s="18"/>
      <c r="C84" s="18"/>
      <c r="H84" s="180" t="n">
        <v>2</v>
      </c>
      <c r="I84" s="180" t="s">
        <v>273</v>
      </c>
      <c r="J84" s="181" t="str">
        <f aca="false">+'Input Data'!I29</f>
        <v>Furn_FastRmp</v>
      </c>
      <c r="K84" s="180"/>
      <c r="L84" s="180" t="n">
        <v>50</v>
      </c>
      <c r="M84" s="182" t="n">
        <v>0.6</v>
      </c>
      <c r="N84" s="183"/>
      <c r="O84" s="180" t="n">
        <v>10.41560185</v>
      </c>
      <c r="P84" s="184"/>
      <c r="Q84" s="185" t="n">
        <f aca="false">+WS*LY^(($H84-1)/$B$24)*P84</f>
        <v>0</v>
      </c>
      <c r="R84" s="185" t="n">
        <f aca="false">+WS*LY^(($H84-1)/$B$24)*M84</f>
        <v>14999.2249800999</v>
      </c>
      <c r="S84" s="185" t="n">
        <f aca="false">+WS*LY^(($H84-1)/$B$24)*N84</f>
        <v>0</v>
      </c>
      <c r="T84" s="186" t="n">
        <f aca="false">+'Input Data'!$J$29</f>
        <v>0.5</v>
      </c>
      <c r="U84" s="185" t="n">
        <f aca="false">+WS*(LY^((+H84-1)/$B$24))*(1/L84)/(1-T84)/720</f>
        <v>1.38881712778703</v>
      </c>
      <c r="V84" s="185" t="n">
        <f aca="false">1/L84</f>
        <v>0.02</v>
      </c>
      <c r="Y84" s="18" t="s">
        <v>104</v>
      </c>
      <c r="AA84" s="0" t="s">
        <v>106</v>
      </c>
    </row>
    <row r="85" customFormat="false" ht="12.75" hidden="false" customHeight="false" outlineLevel="0" collapsed="false">
      <c r="H85" s="180" t="n">
        <v>16</v>
      </c>
      <c r="I85" s="180" t="s">
        <v>274</v>
      </c>
      <c r="J85" s="180" t="str">
        <f aca="false">+'Input Data'!I29</f>
        <v>Furn_FastRmp</v>
      </c>
      <c r="K85" s="180"/>
      <c r="L85" s="180" t="n">
        <v>50</v>
      </c>
      <c r="M85" s="182" t="n">
        <v>0.6</v>
      </c>
      <c r="N85" s="183"/>
      <c r="O85" s="180" t="n">
        <v>10.41560185</v>
      </c>
      <c r="P85" s="184"/>
      <c r="Q85" s="185" t="n">
        <f aca="false">+WS*LY^(($H85-1)/$B$24)*P85</f>
        <v>0</v>
      </c>
      <c r="R85" s="185" t="n">
        <f aca="false">+WS*LY^(($H85-1)/$B$24)*M85</f>
        <v>14988.3789051479</v>
      </c>
      <c r="S85" s="185" t="n">
        <f aca="false">+WS*LY^(($H85-1)/$B$24)*N85</f>
        <v>0</v>
      </c>
      <c r="T85" s="186" t="n">
        <f aca="false">+'Input Data'!$J$29</f>
        <v>0.5</v>
      </c>
      <c r="U85" s="185" t="n">
        <f aca="false">+WS*(LY^((+H85-1)/$B$24))*(1/L85)/(1-T85)/720</f>
        <v>1.38781286158777</v>
      </c>
      <c r="V85" s="185" t="n">
        <f aca="false">1/L85</f>
        <v>0.02</v>
      </c>
      <c r="Y85" s="18" t="s">
        <v>105</v>
      </c>
      <c r="AA85" s="0" t="s">
        <v>107</v>
      </c>
    </row>
    <row r="86" customFormat="false" ht="12.75" hidden="false" customHeight="false" outlineLevel="0" collapsed="false">
      <c r="H86" s="180" t="n">
        <v>20</v>
      </c>
      <c r="I86" s="180" t="s">
        <v>275</v>
      </c>
      <c r="J86" s="180" t="str">
        <f aca="false">+'Input Data'!I29</f>
        <v>Furn_FastRmp</v>
      </c>
      <c r="K86" s="180"/>
      <c r="L86" s="180" t="n">
        <v>50</v>
      </c>
      <c r="M86" s="182" t="n">
        <v>0.6</v>
      </c>
      <c r="N86" s="183"/>
      <c r="O86" s="180" t="n">
        <v>10.41560185</v>
      </c>
      <c r="P86" s="184"/>
      <c r="Q86" s="185" t="n">
        <f aca="false">+WS*LY^(($H86-1)/$B$24)*P86</f>
        <v>0</v>
      </c>
      <c r="R86" s="185" t="n">
        <f aca="false">+WS*LY^(($H86-1)/$B$24)*M86</f>
        <v>14985.28146737</v>
      </c>
      <c r="S86" s="185" t="n">
        <f aca="false">+WS*LY^(($H86-1)/$B$24)*N86</f>
        <v>0</v>
      </c>
      <c r="T86" s="186" t="n">
        <f aca="false">+'Input Data'!$J$29</f>
        <v>0.5</v>
      </c>
      <c r="U86" s="185" t="n">
        <f aca="false">+WS*(LY^((+H86-1)/$B$24))*(1/L86)/(1-T86)/720</f>
        <v>1.38752606179352</v>
      </c>
      <c r="V86" s="185" t="n">
        <f aca="false">1/L86</f>
        <v>0.02</v>
      </c>
      <c r="Y86" s="18" t="s">
        <v>106</v>
      </c>
      <c r="AA86" s="0" t="s">
        <v>109</v>
      </c>
    </row>
    <row r="87" customFormat="false" ht="12.75" hidden="false" customHeight="false" outlineLevel="0" collapsed="false">
      <c r="H87" s="180" t="n">
        <v>25</v>
      </c>
      <c r="I87" s="180" t="s">
        <v>273</v>
      </c>
      <c r="J87" s="180" t="str">
        <f aca="false">+'Input Data'!I29</f>
        <v>Furn_FastRmp</v>
      </c>
      <c r="K87" s="180"/>
      <c r="L87" s="180" t="n">
        <v>50</v>
      </c>
      <c r="M87" s="182" t="n">
        <v>0.6</v>
      </c>
      <c r="N87" s="183"/>
      <c r="O87" s="180" t="n">
        <v>10.41560185</v>
      </c>
      <c r="P87" s="184"/>
      <c r="Q87" s="185" t="n">
        <f aca="false">+WS*LY^(($H87-1)/$B$24)*P87</f>
        <v>0</v>
      </c>
      <c r="R87" s="185" t="n">
        <f aca="false">+WS*LY^(($H87-1)/$B$24)*M87</f>
        <v>14981.4105702783</v>
      </c>
      <c r="S87" s="185" t="n">
        <f aca="false">+WS*LY^(($H87-1)/$B$24)*N87</f>
        <v>0</v>
      </c>
      <c r="T87" s="186" t="n">
        <f aca="false">+'Input Data'!$J$29</f>
        <v>0.5</v>
      </c>
      <c r="U87" s="185" t="n">
        <f aca="false">+WS*(LY^((+H87-1)/$B$24))*(1/L87)/(1-T87)/720</f>
        <v>1.38716764539614</v>
      </c>
      <c r="V87" s="185" t="n">
        <f aca="false">1/L87</f>
        <v>0.02</v>
      </c>
      <c r="Y87" s="18" t="s">
        <v>107</v>
      </c>
      <c r="AA87" s="0" t="s">
        <v>110</v>
      </c>
    </row>
    <row r="88" customFormat="false" ht="12.75" hidden="false" customHeight="false" outlineLevel="0" collapsed="false">
      <c r="H88" s="180" t="n">
        <v>36</v>
      </c>
      <c r="I88" s="180" t="s">
        <v>276</v>
      </c>
      <c r="J88" s="180" t="str">
        <f aca="false">+'Input Data'!I29</f>
        <v>Furn_FastRmp</v>
      </c>
      <c r="K88" s="180"/>
      <c r="L88" s="180" t="n">
        <v>50</v>
      </c>
      <c r="M88" s="182" t="n">
        <v>0.6</v>
      </c>
      <c r="N88" s="183"/>
      <c r="O88" s="180" t="n">
        <v>10.41560185</v>
      </c>
      <c r="P88" s="184"/>
      <c r="Q88" s="185" t="n">
        <f aca="false">+WS*LY^(($H99-1)/$B$24)*P88</f>
        <v>0</v>
      </c>
      <c r="R88" s="185" t="n">
        <f aca="false">+WS*LY^(($H99-1)/$B$24)*M88</f>
        <v>14971.3509167464</v>
      </c>
      <c r="S88" s="185" t="n">
        <f aca="false">+WS*LY^(($H99-1)/$B$24)*N88</f>
        <v>0</v>
      </c>
      <c r="T88" s="186" t="n">
        <f aca="false">+'Input Data'!$J$29</f>
        <v>0.5</v>
      </c>
      <c r="U88" s="185" t="n">
        <f aca="false">+WS*(LY^((+H99-1)/$B$24))*(1/L88)/(1-T88)/720</f>
        <v>1.38623619599503</v>
      </c>
      <c r="V88" s="185" t="n">
        <f aca="false">1/L88</f>
        <v>0.02</v>
      </c>
      <c r="Y88" s="18" t="s">
        <v>109</v>
      </c>
      <c r="AA88" s="0" t="s">
        <v>111</v>
      </c>
    </row>
    <row r="89" customFormat="false" ht="12.75" hidden="false" customHeight="false" outlineLevel="0" collapsed="false">
      <c r="H89" s="180" t="n">
        <v>245</v>
      </c>
      <c r="I89" s="180" t="s">
        <v>276</v>
      </c>
      <c r="J89" s="180" t="s">
        <v>86</v>
      </c>
      <c r="K89" s="180"/>
      <c r="L89" s="180" t="n">
        <v>50</v>
      </c>
      <c r="M89" s="180" t="n">
        <v>0.6</v>
      </c>
      <c r="N89" s="180"/>
      <c r="O89" s="180" t="n">
        <v>10.41560185</v>
      </c>
      <c r="P89" s="193"/>
      <c r="Q89" s="193" t="n">
        <v>0</v>
      </c>
      <c r="R89" s="193" t="n">
        <v>8970.4939823582</v>
      </c>
      <c r="S89" s="193" t="n">
        <v>0</v>
      </c>
      <c r="T89" s="193" t="n">
        <v>0.5</v>
      </c>
      <c r="U89" s="193" t="n">
        <v>0.830601294662796</v>
      </c>
      <c r="V89" s="193" t="n">
        <v>0.02</v>
      </c>
      <c r="AA89" s="0" t="s">
        <v>50</v>
      </c>
    </row>
    <row r="90" customFormat="false" ht="12.75" hidden="false" customHeight="false" outlineLevel="0" collapsed="false">
      <c r="H90" s="180" t="n">
        <v>4</v>
      </c>
      <c r="I90" s="180" t="s">
        <v>277</v>
      </c>
      <c r="J90" s="180" t="str">
        <f aca="false">+'Input Data'!I30</f>
        <v>Furn_Nitr</v>
      </c>
      <c r="K90" s="180"/>
      <c r="L90" s="180" t="n">
        <v>30</v>
      </c>
      <c r="M90" s="182" t="n">
        <v>0.6</v>
      </c>
      <c r="N90" s="183"/>
      <c r="O90" s="180" t="n">
        <v>14.27951389</v>
      </c>
      <c r="P90" s="184"/>
      <c r="Q90" s="185" t="n">
        <f aca="false">+WS*LY^(($H90-1)/$B$24)*P90</f>
        <v>0</v>
      </c>
      <c r="R90" s="185" t="n">
        <f aca="false">+WS*LY^(($H90-1)/$B$24)*M90</f>
        <v>14997.6750604288</v>
      </c>
      <c r="S90" s="185" t="n">
        <f aca="false">+WS*LY^(($H90-1)/$B$24)*N90</f>
        <v>0</v>
      </c>
      <c r="T90" s="186" t="n">
        <f aca="false">+'Input Data'!$J$30</f>
        <v>0.5</v>
      </c>
      <c r="U90" s="185" t="n">
        <f aca="false">+WS*(LY^((+H90-1)/$B$24))*(1/L90)/(1-T90)/720</f>
        <v>2.31445602784394</v>
      </c>
      <c r="V90" s="185" t="n">
        <f aca="false">1/L90</f>
        <v>0.0333333333333333</v>
      </c>
      <c r="Y90" s="18" t="s">
        <v>110</v>
      </c>
      <c r="AA90" s="0" t="s">
        <v>114</v>
      </c>
    </row>
    <row r="91" customFormat="false" ht="12.75" hidden="false" customHeight="false" outlineLevel="0" collapsed="false">
      <c r="H91" s="180" t="n">
        <v>72</v>
      </c>
      <c r="I91" s="180" t="s">
        <v>275</v>
      </c>
      <c r="J91" s="180" t="str">
        <f aca="false">+'Input Data'!I31</f>
        <v>Furn_OxAn</v>
      </c>
      <c r="K91" s="180"/>
      <c r="L91" s="180" t="n">
        <v>50</v>
      </c>
      <c r="M91" s="182" t="n">
        <v>0.5</v>
      </c>
      <c r="N91" s="183"/>
      <c r="O91" s="180" t="n">
        <v>3.174791667</v>
      </c>
      <c r="P91" s="184"/>
      <c r="Q91" s="185" t="n">
        <f aca="false">+WS*LY^(($H136-1)/$B$24)*P91</f>
        <v>0</v>
      </c>
      <c r="R91" s="185" t="n">
        <f aca="false">+WS*LY^(($H136-1)/$B$24)*M91</f>
        <v>12385.5627989686</v>
      </c>
      <c r="S91" s="185" t="n">
        <f aca="false">+WS*LY^(($H136-1)/$B$24)*N91</f>
        <v>0</v>
      </c>
      <c r="T91" s="186" t="n">
        <f aca="false">+'Input Data'!$J$31</f>
        <v>0.5</v>
      </c>
      <c r="U91" s="185" t="n">
        <f aca="false">+WS*(LY^((+H136-1)/$B$24))*(1/L91)/(1-T91)/720</f>
        <v>1.37617364432985</v>
      </c>
      <c r="V91" s="185" t="n">
        <f aca="false">1/L91</f>
        <v>0.02</v>
      </c>
      <c r="Y91" s="18" t="s">
        <v>111</v>
      </c>
      <c r="AA91" s="0" t="s">
        <v>117</v>
      </c>
    </row>
    <row r="92" customFormat="false" ht="12.75" hidden="false" customHeight="false" outlineLevel="0" collapsed="false">
      <c r="H92" s="180" t="n">
        <v>100</v>
      </c>
      <c r="I92" s="180" t="s">
        <v>278</v>
      </c>
      <c r="J92" s="180" t="str">
        <f aca="false">+'Input Data'!I31</f>
        <v>Furn_OxAn</v>
      </c>
      <c r="K92" s="180"/>
      <c r="L92" s="180" t="n">
        <v>35</v>
      </c>
      <c r="M92" s="182" t="n">
        <v>0.5</v>
      </c>
      <c r="N92" s="183"/>
      <c r="O92" s="180" t="n">
        <v>3.174791667</v>
      </c>
      <c r="P92" s="184"/>
      <c r="Q92" s="185" t="n">
        <f aca="false">+WS*LY^(($H250-1)/$B$24)*P92</f>
        <v>0</v>
      </c>
      <c r="R92" s="185" t="n">
        <f aca="false">+WS*LY^(($H250-1)/$B$24)*M92</f>
        <v>12381.7236718412</v>
      </c>
      <c r="S92" s="185" t="n">
        <f aca="false">+WS*LY^(($H250-1)/$B$24)*N92</f>
        <v>0</v>
      </c>
      <c r="T92" s="186" t="n">
        <f aca="false">+'Input Data'!$J$31</f>
        <v>0.5</v>
      </c>
      <c r="U92" s="185" t="n">
        <f aca="false">+WS*(LY^((+H250-1)/$B$24))*(1/L92)/(1-T92)/720</f>
        <v>1.96535296378431</v>
      </c>
      <c r="V92" s="185" t="n">
        <f aca="false">1/L92</f>
        <v>0.0285714285714286</v>
      </c>
      <c r="Y92" s="18" t="s">
        <v>114</v>
      </c>
      <c r="AA92" s="0" t="s">
        <v>120</v>
      </c>
    </row>
    <row r="93" customFormat="false" ht="12.75" hidden="false" customHeight="false" outlineLevel="0" collapsed="false">
      <c r="H93" s="180" t="n">
        <v>124</v>
      </c>
      <c r="I93" s="180" t="s">
        <v>278</v>
      </c>
      <c r="J93" s="180" t="str">
        <f aca="false">+'Input Data'!I31</f>
        <v>Furn_OxAn</v>
      </c>
      <c r="K93" s="180"/>
      <c r="L93" s="180" t="n">
        <v>35</v>
      </c>
      <c r="M93" s="182" t="n">
        <v>0.5</v>
      </c>
      <c r="N93" s="183"/>
      <c r="O93" s="180" t="n">
        <v>3.174791667</v>
      </c>
      <c r="P93" s="184"/>
      <c r="Q93" s="185" t="n">
        <f aca="false">+WS*LY^(($H251-1)/$B$24)*P93</f>
        <v>0</v>
      </c>
      <c r="R93" s="185" t="n">
        <f aca="false">+WS*LY^(($H251-1)/$B$24)*M93</f>
        <v>12375.9672122964</v>
      </c>
      <c r="S93" s="185" t="n">
        <f aca="false">+WS*LY^(($H251-1)/$B$24)*N93</f>
        <v>0</v>
      </c>
      <c r="T93" s="186" t="n">
        <f aca="false">+'Input Data'!$J$31</f>
        <v>0.5</v>
      </c>
      <c r="U93" s="185" t="n">
        <f aca="false">+WS*(LY^((+H251-1)/$B$24))*(1/L93)/(1-T93)/720</f>
        <v>1.96443924004705</v>
      </c>
      <c r="V93" s="185" t="n">
        <f aca="false">1/L93</f>
        <v>0.0285714285714286</v>
      </c>
      <c r="Y93" s="18" t="s">
        <v>117</v>
      </c>
      <c r="AA93" s="0" t="s">
        <v>123</v>
      </c>
    </row>
    <row r="94" customFormat="false" ht="12.75" hidden="false" customHeight="false" outlineLevel="0" collapsed="false">
      <c r="H94" s="180" t="n">
        <v>275</v>
      </c>
      <c r="I94" s="180" t="s">
        <v>278</v>
      </c>
      <c r="J94" s="180" t="s">
        <v>88</v>
      </c>
      <c r="K94" s="180"/>
      <c r="L94" s="180" t="n">
        <v>35</v>
      </c>
      <c r="M94" s="180" t="n">
        <v>0.5</v>
      </c>
      <c r="N94" s="180"/>
      <c r="O94" s="180" t="n">
        <v>3.174791667</v>
      </c>
      <c r="P94" s="193"/>
      <c r="Q94" s="193" t="n">
        <v>0</v>
      </c>
      <c r="R94" s="193" t="n">
        <v>7423.29625488866</v>
      </c>
      <c r="S94" s="193" t="n">
        <v>0</v>
      </c>
      <c r="T94" s="193" t="n">
        <v>0.5</v>
      </c>
      <c r="U94" s="193" t="n">
        <v>1.17830099283947</v>
      </c>
      <c r="V94" s="193" t="n">
        <v>0.0285714285714286</v>
      </c>
      <c r="AA94" s="0" t="s">
        <v>100</v>
      </c>
    </row>
    <row r="95" customFormat="false" ht="12.75" hidden="false" customHeight="false" outlineLevel="0" collapsed="false">
      <c r="H95" s="180" t="n">
        <v>308</v>
      </c>
      <c r="I95" s="180" t="s">
        <v>278</v>
      </c>
      <c r="J95" s="180" t="s">
        <v>88</v>
      </c>
      <c r="K95" s="180"/>
      <c r="L95" s="180" t="n">
        <v>35</v>
      </c>
      <c r="M95" s="182" t="n">
        <v>0.5</v>
      </c>
      <c r="N95" s="183"/>
      <c r="O95" s="180" t="n">
        <v>3.174791667</v>
      </c>
      <c r="P95" s="184"/>
      <c r="Q95" s="184" t="n">
        <v>0</v>
      </c>
      <c r="R95" s="184" t="n">
        <v>7423.29625488866</v>
      </c>
      <c r="S95" s="184" t="n">
        <v>0</v>
      </c>
      <c r="T95" s="193" t="n">
        <v>0.5</v>
      </c>
      <c r="U95" s="184" t="n">
        <v>1.17830099283947</v>
      </c>
      <c r="V95" s="184" t="n">
        <v>0.0285714285714286</v>
      </c>
      <c r="AA95" s="0" t="s">
        <v>102</v>
      </c>
    </row>
    <row r="96" customFormat="false" ht="12.75" hidden="false" customHeight="false" outlineLevel="0" collapsed="false">
      <c r="H96" s="180" t="n">
        <v>341</v>
      </c>
      <c r="I96" s="180" t="s">
        <v>278</v>
      </c>
      <c r="J96" s="180" t="s">
        <v>88</v>
      </c>
      <c r="K96" s="180"/>
      <c r="L96" s="180" t="n">
        <v>35</v>
      </c>
      <c r="M96" s="180" t="n">
        <v>0.5</v>
      </c>
      <c r="N96" s="180"/>
      <c r="O96" s="180" t="n">
        <v>3.174791667</v>
      </c>
      <c r="P96" s="193"/>
      <c r="Q96" s="193" t="n">
        <v>0</v>
      </c>
      <c r="R96" s="193" t="n">
        <v>7423.29625488866</v>
      </c>
      <c r="S96" s="193" t="n">
        <v>0</v>
      </c>
      <c r="T96" s="193" t="n">
        <v>0.5</v>
      </c>
      <c r="U96" s="193" t="n">
        <v>1.17830099283947</v>
      </c>
      <c r="V96" s="193" t="n">
        <v>0.0285714285714286</v>
      </c>
      <c r="AA96" s="0" t="s">
        <v>104</v>
      </c>
    </row>
    <row r="97" customFormat="false" ht="12.75" hidden="false" customHeight="false" outlineLevel="0" collapsed="false">
      <c r="H97" s="180" t="n">
        <v>374</v>
      </c>
      <c r="I97" s="180" t="s">
        <v>278</v>
      </c>
      <c r="J97" s="180" t="s">
        <v>88</v>
      </c>
      <c r="K97" s="180"/>
      <c r="L97" s="180" t="n">
        <v>35</v>
      </c>
      <c r="M97" s="180" t="n">
        <v>0.5</v>
      </c>
      <c r="N97" s="180"/>
      <c r="O97" s="180" t="n">
        <v>3.174791667</v>
      </c>
      <c r="P97" s="193"/>
      <c r="Q97" s="193" t="n">
        <v>0</v>
      </c>
      <c r="R97" s="193" t="n">
        <v>7423.29625488866</v>
      </c>
      <c r="S97" s="193" t="n">
        <v>0</v>
      </c>
      <c r="T97" s="193" t="n">
        <v>0.5</v>
      </c>
      <c r="U97" s="193" t="n">
        <v>1.17830099283947</v>
      </c>
      <c r="V97" s="193" t="n">
        <v>0.0285714285714286</v>
      </c>
      <c r="AA97" s="0" t="s">
        <v>105</v>
      </c>
    </row>
    <row r="98" customFormat="false" ht="12.75" hidden="false" customHeight="false" outlineLevel="0" collapsed="false">
      <c r="H98" s="180" t="n">
        <v>57</v>
      </c>
      <c r="I98" s="180" t="s">
        <v>279</v>
      </c>
      <c r="J98" s="180" t="str">
        <f aca="false">+'Input Data'!I32</f>
        <v>Furn_OxAn(I)</v>
      </c>
      <c r="K98" s="180"/>
      <c r="L98" s="180" t="n">
        <v>35</v>
      </c>
      <c r="M98" s="182" t="n">
        <v>0.5</v>
      </c>
      <c r="N98" s="183"/>
      <c r="O98" s="180" t="n">
        <v>3.174791667</v>
      </c>
      <c r="P98" s="184"/>
      <c r="Q98" s="185" t="n">
        <f aca="false">+WS*LY^(($H143-1)/$B$24)*P98</f>
        <v>0</v>
      </c>
      <c r="R98" s="185" t="n">
        <f aca="false">+WS*LY^(($H143-1)/$B$24)*M98</f>
        <v>12345.3112635971</v>
      </c>
      <c r="S98" s="185" t="n">
        <f aca="false">+WS*LY^(($H143-1)/$B$24)*N98</f>
        <v>0</v>
      </c>
      <c r="T98" s="186" t="n">
        <f aca="false">+'Input Data'!$J$32</f>
        <v>0.5</v>
      </c>
      <c r="U98" s="185" t="n">
        <f aca="false">+WS*(LY^((+H143-1)/$B$24))*(1/L98)/(1-T98)/720</f>
        <v>1.95957321644399</v>
      </c>
      <c r="V98" s="185" t="n">
        <f aca="false">1/L98</f>
        <v>0.0285714285714286</v>
      </c>
      <c r="Y98" s="18" t="s">
        <v>120</v>
      </c>
      <c r="AA98" s="0" t="s">
        <v>126</v>
      </c>
    </row>
    <row r="99" customFormat="false" ht="12.75" hidden="false" customHeight="false" outlineLevel="0" collapsed="false">
      <c r="H99" s="180" t="n">
        <v>38</v>
      </c>
      <c r="I99" s="180" t="s">
        <v>280</v>
      </c>
      <c r="J99" s="180" t="str">
        <f aca="false">+'Input Data'!I33</f>
        <v>Furn_Poly</v>
      </c>
      <c r="K99" s="180"/>
      <c r="L99" s="180" t="n">
        <v>30</v>
      </c>
      <c r="M99" s="182" t="n">
        <v>0.6</v>
      </c>
      <c r="N99" s="183"/>
      <c r="O99" s="180" t="n">
        <v>3.174791667</v>
      </c>
      <c r="P99" s="184"/>
      <c r="Q99" s="185" t="n">
        <f aca="false">+WS*LY^(($H110-1)/$B$24)*P99</f>
        <v>0</v>
      </c>
      <c r="R99" s="185" t="n">
        <f aca="false">+WS*LY^(($H110-1)/$B$24)*M99</f>
        <v>14878.0421863457</v>
      </c>
      <c r="S99" s="185" t="n">
        <f aca="false">+WS*LY^(($H110-1)/$B$24)*N99</f>
        <v>0</v>
      </c>
      <c r="T99" s="186" t="n">
        <f aca="false">+'Input Data'!$J$33</f>
        <v>0.5</v>
      </c>
      <c r="U99" s="185" t="n">
        <f aca="false">+WS*(LY^((+H110-1)/$B$24))*(1/L99)/(1-T99)/720</f>
        <v>2.29599416455951</v>
      </c>
      <c r="V99" s="185" t="n">
        <f aca="false">1/L99</f>
        <v>0.0333333333333333</v>
      </c>
      <c r="Y99" s="18" t="s">
        <v>123</v>
      </c>
      <c r="AA99" s="0" t="s">
        <v>129</v>
      </c>
    </row>
    <row r="100" customFormat="false" ht="12.75" hidden="false" customHeight="false" outlineLevel="0" collapsed="false">
      <c r="H100" s="180" t="n">
        <v>247</v>
      </c>
      <c r="I100" s="180" t="s">
        <v>280</v>
      </c>
      <c r="J100" s="180" t="s">
        <v>96</v>
      </c>
      <c r="K100" s="180"/>
      <c r="L100" s="180" t="n">
        <v>30</v>
      </c>
      <c r="M100" s="180" t="n">
        <v>0.6</v>
      </c>
      <c r="N100" s="180"/>
      <c r="O100" s="180" t="n">
        <v>3.174791667</v>
      </c>
      <c r="P100" s="193"/>
      <c r="Q100" s="193" t="n">
        <v>0</v>
      </c>
      <c r="R100" s="193" t="n">
        <v>8969.2133086651</v>
      </c>
      <c r="S100" s="193" t="n">
        <v>0</v>
      </c>
      <c r="T100" s="193" t="n">
        <v>0.5</v>
      </c>
      <c r="U100" s="193" t="n">
        <v>1.38413785627548</v>
      </c>
      <c r="V100" s="193" t="n">
        <v>0.0333333333333333</v>
      </c>
      <c r="AA100" s="0" t="s">
        <v>111</v>
      </c>
    </row>
    <row r="101" customFormat="false" ht="12.75" hidden="false" customHeight="false" outlineLevel="0" collapsed="false">
      <c r="H101" s="180" t="n">
        <v>52</v>
      </c>
      <c r="I101" s="180" t="s">
        <v>281</v>
      </c>
      <c r="J101" s="180" t="str">
        <f aca="false">+'Input Data'!I34</f>
        <v>Furn_TEOS</v>
      </c>
      <c r="K101" s="180"/>
      <c r="L101" s="180" t="n">
        <v>30</v>
      </c>
      <c r="M101" s="182" t="n">
        <v>0.6</v>
      </c>
      <c r="N101" s="183"/>
      <c r="O101" s="180" t="n">
        <v>3.174791667</v>
      </c>
      <c r="P101" s="184"/>
      <c r="Q101" s="185" t="n">
        <f aca="false">+WS*LY^(($H146-1)/$B$24)*P101</f>
        <v>0</v>
      </c>
      <c r="R101" s="185" t="n">
        <f aca="false">+WS*LY^(($H146-1)/$B$24)*M101</f>
        <v>14978.3145725483</v>
      </c>
      <c r="S101" s="185" t="n">
        <f aca="false">+WS*LY^(($H146-1)/$B$24)*N101</f>
        <v>0</v>
      </c>
      <c r="T101" s="186" t="n">
        <f aca="false">+'Input Data'!$J$34</f>
        <v>0.5</v>
      </c>
      <c r="U101" s="185" t="n">
        <f aca="false">+WS*(LY^((+H146-1)/$B$24))*(1/L101)/(1-T101)/720</f>
        <v>2.31146829823276</v>
      </c>
      <c r="V101" s="185" t="n">
        <f aca="false">1/L101</f>
        <v>0.0333333333333333</v>
      </c>
      <c r="Y101" s="18" t="s">
        <v>126</v>
      </c>
      <c r="AA101" s="0" t="s">
        <v>131</v>
      </c>
    </row>
    <row r="102" customFormat="false" ht="12.75" hidden="false" customHeight="false" outlineLevel="0" collapsed="false">
      <c r="G102" s="169"/>
      <c r="H102" s="180" t="n">
        <v>31</v>
      </c>
      <c r="I102" s="180" t="s">
        <v>282</v>
      </c>
      <c r="J102" s="181" t="str">
        <f aca="false">+'Input Data'!I35</f>
        <v>Implant_HiE</v>
      </c>
      <c r="K102" s="180"/>
      <c r="L102" s="180" t="n">
        <v>200</v>
      </c>
      <c r="M102" s="182" t="n">
        <v>0.3</v>
      </c>
      <c r="N102" s="183"/>
      <c r="O102" s="180" t="n">
        <v>2.942098765</v>
      </c>
      <c r="P102" s="184"/>
      <c r="Q102" s="185" t="n">
        <f aca="false">+WS*LY^(($H102-1)/$B$24)*P102</f>
        <v>0</v>
      </c>
      <c r="R102" s="185" t="n">
        <f aca="false">+WS*LY^(($H102-1)/$B$24)*M102</f>
        <v>7488.38340680946</v>
      </c>
      <c r="S102" s="185" t="n">
        <f aca="false">+WS*LY^(($H102-1)/$B$24)*N102</f>
        <v>0</v>
      </c>
      <c r="T102" s="186" t="n">
        <f aca="false">+'Input Data'!$J$35</f>
        <v>0.63</v>
      </c>
      <c r="U102" s="185" t="n">
        <f aca="false">+WS*(LY^((+H102-1)/$B$24))*(1/L102)/(1-T102)/720</f>
        <v>0.468492455380972</v>
      </c>
      <c r="V102" s="185" t="n">
        <f aca="false">1/L102</f>
        <v>0.005</v>
      </c>
      <c r="Y102" s="18" t="s">
        <v>129</v>
      </c>
      <c r="AA102" s="0" t="s">
        <v>135</v>
      </c>
    </row>
    <row r="103" customFormat="false" ht="12.75" hidden="false" customHeight="false" outlineLevel="0" collapsed="false">
      <c r="G103" s="169"/>
      <c r="H103" s="180" t="n">
        <v>32</v>
      </c>
      <c r="I103" s="180" t="s">
        <v>282</v>
      </c>
      <c r="J103" s="181" t="str">
        <f aca="false">+'Input Data'!I35</f>
        <v>Implant_HiE</v>
      </c>
      <c r="K103" s="180"/>
      <c r="L103" s="180" t="n">
        <v>200</v>
      </c>
      <c r="M103" s="182" t="n">
        <v>0.3</v>
      </c>
      <c r="N103" s="183"/>
      <c r="O103" s="180" t="n">
        <v>2.942098765</v>
      </c>
      <c r="P103" s="184"/>
      <c r="Q103" s="185" t="n">
        <f aca="false">+WS*LY^(($H103-1)/$B$24)*P103</f>
        <v>0</v>
      </c>
      <c r="R103" s="185" t="n">
        <f aca="false">+WS*LY^(($H103-1)/$B$24)*M103</f>
        <v>7487.99649706546</v>
      </c>
      <c r="S103" s="185" t="n">
        <f aca="false">+WS*LY^(($H103-1)/$B$24)*N103</f>
        <v>0</v>
      </c>
      <c r="T103" s="186" t="n">
        <f aca="false">+'Input Data'!$J$35</f>
        <v>0.63</v>
      </c>
      <c r="U103" s="185" t="n">
        <f aca="false">+WS*(LY^((+H103-1)/$B$24))*(1/L103)/(1-T103)/720</f>
        <v>0.468468249315907</v>
      </c>
      <c r="V103" s="185" t="n">
        <f aca="false">1/L103</f>
        <v>0.005</v>
      </c>
      <c r="Y103" s="18" t="s">
        <v>131</v>
      </c>
    </row>
    <row r="104" customFormat="false" ht="12.75" hidden="false" customHeight="false" outlineLevel="0" collapsed="false">
      <c r="G104" s="169"/>
      <c r="H104" s="180" t="n">
        <v>132</v>
      </c>
      <c r="I104" s="180" t="s">
        <v>282</v>
      </c>
      <c r="J104" s="181" t="s">
        <v>100</v>
      </c>
      <c r="K104" s="180"/>
      <c r="L104" s="180" t="n">
        <v>200</v>
      </c>
      <c r="M104" s="180" t="n">
        <v>0.3</v>
      </c>
      <c r="N104" s="180"/>
      <c r="O104" s="180" t="n">
        <v>2.942098765</v>
      </c>
      <c r="P104" s="193"/>
      <c r="Q104" s="193" t="n">
        <v>0</v>
      </c>
      <c r="R104" s="193" t="n">
        <v>4490.37297855797</v>
      </c>
      <c r="S104" s="193" t="n">
        <v>0</v>
      </c>
      <c r="T104" s="193" t="n">
        <v>0.63</v>
      </c>
      <c r="U104" s="193" t="n">
        <v>0.280929240400274</v>
      </c>
      <c r="V104" s="193" t="n">
        <v>0.005</v>
      </c>
    </row>
    <row r="105" customFormat="false" ht="12.75" hidden="false" customHeight="false" outlineLevel="0" collapsed="false">
      <c r="G105" s="169"/>
      <c r="H105" s="180" t="n">
        <v>133</v>
      </c>
      <c r="I105" s="180" t="s">
        <v>282</v>
      </c>
      <c r="J105" s="181" t="s">
        <v>100</v>
      </c>
      <c r="K105" s="180"/>
      <c r="L105" s="180" t="n">
        <v>200</v>
      </c>
      <c r="M105" s="180" t="n">
        <v>0.3</v>
      </c>
      <c r="N105" s="180"/>
      <c r="O105" s="180" t="n">
        <v>2.942098765</v>
      </c>
      <c r="P105" s="193"/>
      <c r="Q105" s="193" t="n">
        <v>0</v>
      </c>
      <c r="R105" s="193" t="n">
        <v>4490.05243278749</v>
      </c>
      <c r="S105" s="193" t="n">
        <v>0</v>
      </c>
      <c r="T105" s="193" t="n">
        <v>0.63</v>
      </c>
      <c r="U105" s="193" t="n">
        <v>0.280909186235453</v>
      </c>
      <c r="V105" s="193" t="n">
        <v>0.005</v>
      </c>
      <c r="AA105" s="0" t="s">
        <v>111</v>
      </c>
    </row>
    <row r="106" customFormat="false" ht="12.75" hidden="false" customHeight="false" outlineLevel="0" collapsed="false">
      <c r="G106" s="169"/>
      <c r="H106" s="180" t="n">
        <v>141</v>
      </c>
      <c r="I106" s="180" t="s">
        <v>282</v>
      </c>
      <c r="J106" s="181" t="s">
        <v>100</v>
      </c>
      <c r="K106" s="180"/>
      <c r="L106" s="180" t="n">
        <v>200</v>
      </c>
      <c r="M106" s="180" t="n">
        <v>0.3</v>
      </c>
      <c r="N106" s="180"/>
      <c r="O106" s="180" t="n">
        <v>2.942098765</v>
      </c>
      <c r="P106" s="193"/>
      <c r="Q106" s="193" t="n">
        <v>0</v>
      </c>
      <c r="R106" s="193" t="n">
        <v>4490.37297855797</v>
      </c>
      <c r="S106" s="193" t="n">
        <v>0</v>
      </c>
      <c r="T106" s="193" t="n">
        <v>0.63</v>
      </c>
      <c r="U106" s="193" t="n">
        <v>0.280929240400274</v>
      </c>
      <c r="V106" s="193" t="n">
        <v>0.005</v>
      </c>
    </row>
    <row r="107" customFormat="false" ht="12.75" hidden="false" customHeight="false" outlineLevel="0" collapsed="false">
      <c r="G107" s="169"/>
      <c r="H107" s="180" t="n">
        <v>142</v>
      </c>
      <c r="I107" s="180" t="s">
        <v>282</v>
      </c>
      <c r="J107" s="181" t="s">
        <v>100</v>
      </c>
      <c r="K107" s="180"/>
      <c r="L107" s="180" t="n">
        <v>200</v>
      </c>
      <c r="M107" s="180" t="n">
        <v>0.3</v>
      </c>
      <c r="N107" s="180"/>
      <c r="O107" s="180" t="n">
        <v>2.942098765</v>
      </c>
      <c r="P107" s="193"/>
      <c r="Q107" s="193" t="n">
        <v>0</v>
      </c>
      <c r="R107" s="193" t="n">
        <v>4490.05243278749</v>
      </c>
      <c r="S107" s="193" t="n">
        <v>0</v>
      </c>
      <c r="T107" s="193" t="n">
        <v>0.63</v>
      </c>
      <c r="U107" s="193" t="n">
        <v>0.280909186235453</v>
      </c>
      <c r="V107" s="193" t="n">
        <v>0.005</v>
      </c>
      <c r="AA107" s="0" t="s">
        <v>78</v>
      </c>
    </row>
    <row r="108" customFormat="false" ht="12.75" hidden="false" customHeight="false" outlineLevel="0" collapsed="false">
      <c r="G108" s="169"/>
      <c r="H108" s="180" t="n">
        <v>150</v>
      </c>
      <c r="I108" s="180" t="s">
        <v>282</v>
      </c>
      <c r="J108" s="181" t="s">
        <v>100</v>
      </c>
      <c r="K108" s="180"/>
      <c r="L108" s="180" t="n">
        <v>200</v>
      </c>
      <c r="M108" s="180" t="n">
        <v>0.3</v>
      </c>
      <c r="N108" s="180"/>
      <c r="O108" s="180" t="n">
        <v>2.942098765</v>
      </c>
      <c r="P108" s="193"/>
      <c r="Q108" s="193" t="n">
        <v>0</v>
      </c>
      <c r="R108" s="193" t="n">
        <v>4490.37297855797</v>
      </c>
      <c r="S108" s="193" t="n">
        <v>0</v>
      </c>
      <c r="T108" s="193" t="n">
        <v>0.63</v>
      </c>
      <c r="U108" s="193" t="n">
        <v>0.280929240400274</v>
      </c>
      <c r="V108" s="193" t="n">
        <v>0.005</v>
      </c>
    </row>
    <row r="109" customFormat="false" ht="12.75" hidden="false" customHeight="false" outlineLevel="0" collapsed="false">
      <c r="G109" s="169"/>
      <c r="H109" s="180" t="n">
        <v>151</v>
      </c>
      <c r="I109" s="180" t="s">
        <v>282</v>
      </c>
      <c r="J109" s="181" t="s">
        <v>100</v>
      </c>
      <c r="K109" s="180"/>
      <c r="L109" s="180" t="n">
        <v>200</v>
      </c>
      <c r="M109" s="180" t="n">
        <v>0.3</v>
      </c>
      <c r="N109" s="180"/>
      <c r="O109" s="180" t="n">
        <v>2.942098765</v>
      </c>
      <c r="P109" s="193"/>
      <c r="Q109" s="193" t="n">
        <v>0</v>
      </c>
      <c r="R109" s="193" t="n">
        <v>4490.05243278749</v>
      </c>
      <c r="S109" s="193" t="n">
        <v>0</v>
      </c>
      <c r="T109" s="193" t="n">
        <v>0.63</v>
      </c>
      <c r="U109" s="193" t="n">
        <v>0.280909186235453</v>
      </c>
      <c r="V109" s="193" t="n">
        <v>0.005</v>
      </c>
      <c r="AA109" s="0" t="s">
        <v>104</v>
      </c>
    </row>
    <row r="110" customFormat="false" ht="12.75" hidden="false" customHeight="false" outlineLevel="0" collapsed="false">
      <c r="G110" s="169"/>
      <c r="H110" s="180" t="n">
        <v>159</v>
      </c>
      <c r="I110" s="180" t="s">
        <v>282</v>
      </c>
      <c r="J110" s="181" t="s">
        <v>100</v>
      </c>
      <c r="K110" s="180"/>
      <c r="L110" s="180" t="n">
        <v>200</v>
      </c>
      <c r="M110" s="180" t="n">
        <v>0.3</v>
      </c>
      <c r="N110" s="180"/>
      <c r="O110" s="180" t="n">
        <v>2.942098765</v>
      </c>
      <c r="P110" s="193"/>
      <c r="Q110" s="193" t="n">
        <v>0</v>
      </c>
      <c r="R110" s="193" t="n">
        <v>4490.37297855797</v>
      </c>
      <c r="S110" s="193" t="n">
        <v>0</v>
      </c>
      <c r="T110" s="193" t="n">
        <v>0.63</v>
      </c>
      <c r="U110" s="193" t="n">
        <v>0.280929240400274</v>
      </c>
      <c r="V110" s="193" t="n">
        <v>0.005</v>
      </c>
    </row>
    <row r="111" customFormat="false" ht="12.75" hidden="false" customHeight="false" outlineLevel="0" collapsed="false">
      <c r="G111" s="169"/>
      <c r="H111" s="180" t="n">
        <v>160</v>
      </c>
      <c r="I111" s="180" t="s">
        <v>282</v>
      </c>
      <c r="J111" s="181" t="s">
        <v>100</v>
      </c>
      <c r="K111" s="180"/>
      <c r="L111" s="180" t="n">
        <v>200</v>
      </c>
      <c r="M111" s="180" t="n">
        <v>0.3</v>
      </c>
      <c r="N111" s="180"/>
      <c r="O111" s="180" t="n">
        <v>2.942098765</v>
      </c>
      <c r="P111" s="193"/>
      <c r="Q111" s="193" t="n">
        <v>0</v>
      </c>
      <c r="R111" s="193" t="n">
        <v>4490.05243278749</v>
      </c>
      <c r="S111" s="193" t="n">
        <v>0</v>
      </c>
      <c r="T111" s="193" t="n">
        <v>0.63</v>
      </c>
      <c r="U111" s="193" t="n">
        <v>0.280909186235453</v>
      </c>
      <c r="V111" s="193" t="n">
        <v>0.005</v>
      </c>
      <c r="AA111" s="0" t="s">
        <v>129</v>
      </c>
    </row>
    <row r="112" customFormat="false" ht="12.75" hidden="false" customHeight="false" outlineLevel="0" collapsed="false">
      <c r="G112" s="169"/>
      <c r="H112" s="180" t="n">
        <v>168</v>
      </c>
      <c r="I112" s="180" t="s">
        <v>282</v>
      </c>
      <c r="J112" s="181" t="s">
        <v>100</v>
      </c>
      <c r="K112" s="180"/>
      <c r="L112" s="180" t="n">
        <v>200</v>
      </c>
      <c r="M112" s="180" t="n">
        <v>0.3</v>
      </c>
      <c r="N112" s="180"/>
      <c r="O112" s="180" t="n">
        <v>2.942098765</v>
      </c>
      <c r="P112" s="193"/>
      <c r="Q112" s="193" t="n">
        <v>0</v>
      </c>
      <c r="R112" s="193" t="n">
        <v>4490.37297855797</v>
      </c>
      <c r="S112" s="193" t="n">
        <v>0</v>
      </c>
      <c r="T112" s="193" t="n">
        <v>0.63</v>
      </c>
      <c r="U112" s="193" t="n">
        <v>0.280929240400274</v>
      </c>
      <c r="V112" s="193" t="n">
        <v>0.005</v>
      </c>
    </row>
    <row r="113" customFormat="false" ht="12.75" hidden="false" customHeight="false" outlineLevel="0" collapsed="false">
      <c r="G113" s="169"/>
      <c r="H113" s="180" t="n">
        <v>169</v>
      </c>
      <c r="I113" s="180" t="s">
        <v>282</v>
      </c>
      <c r="J113" s="181" t="s">
        <v>100</v>
      </c>
      <c r="K113" s="180"/>
      <c r="L113" s="180" t="n">
        <v>200</v>
      </c>
      <c r="M113" s="180" t="n">
        <v>0.3</v>
      </c>
      <c r="N113" s="180"/>
      <c r="O113" s="180" t="n">
        <v>2.942098765</v>
      </c>
      <c r="P113" s="193"/>
      <c r="Q113" s="193" t="n">
        <v>0</v>
      </c>
      <c r="R113" s="193" t="n">
        <v>4490.05243278749</v>
      </c>
      <c r="S113" s="193" t="n">
        <v>0</v>
      </c>
      <c r="T113" s="193" t="n">
        <v>0.63</v>
      </c>
      <c r="U113" s="193" t="n">
        <v>0.280909186235453</v>
      </c>
      <c r="V113" s="193" t="n">
        <v>0.005</v>
      </c>
      <c r="AA113" s="0" t="s">
        <v>88</v>
      </c>
    </row>
    <row r="114" customFormat="false" ht="12.75" hidden="false" customHeight="false" outlineLevel="0" collapsed="false">
      <c r="G114" s="169"/>
      <c r="H114" s="180" t="n">
        <v>177</v>
      </c>
      <c r="I114" s="180" t="s">
        <v>282</v>
      </c>
      <c r="J114" s="181" t="s">
        <v>100</v>
      </c>
      <c r="K114" s="180"/>
      <c r="L114" s="180" t="n">
        <v>200</v>
      </c>
      <c r="M114" s="180" t="n">
        <v>0.3</v>
      </c>
      <c r="N114" s="180"/>
      <c r="O114" s="180" t="n">
        <v>2.942098765</v>
      </c>
      <c r="P114" s="193"/>
      <c r="Q114" s="193" t="n">
        <v>0</v>
      </c>
      <c r="R114" s="193" t="n">
        <v>4490.37297855797</v>
      </c>
      <c r="S114" s="193" t="n">
        <v>0</v>
      </c>
      <c r="T114" s="193" t="n">
        <v>0.63</v>
      </c>
      <c r="U114" s="193" t="n">
        <v>0.280929240400274</v>
      </c>
      <c r="V114" s="193" t="n">
        <v>0.005</v>
      </c>
      <c r="AA114" s="0" t="s">
        <v>110</v>
      </c>
    </row>
    <row r="115" customFormat="false" ht="12.75" hidden="false" customHeight="false" outlineLevel="0" collapsed="false">
      <c r="G115" s="169"/>
      <c r="H115" s="180" t="n">
        <v>178</v>
      </c>
      <c r="I115" s="180" t="s">
        <v>282</v>
      </c>
      <c r="J115" s="181" t="s">
        <v>100</v>
      </c>
      <c r="K115" s="180"/>
      <c r="L115" s="180" t="n">
        <v>200</v>
      </c>
      <c r="M115" s="180" t="n">
        <v>0.3</v>
      </c>
      <c r="N115" s="180"/>
      <c r="O115" s="180" t="n">
        <v>2.942098765</v>
      </c>
      <c r="P115" s="193"/>
      <c r="Q115" s="193" t="n">
        <v>0</v>
      </c>
      <c r="R115" s="193" t="n">
        <v>4490.05243278749</v>
      </c>
      <c r="S115" s="193" t="n">
        <v>0</v>
      </c>
      <c r="T115" s="193" t="n">
        <v>0.63</v>
      </c>
      <c r="U115" s="193" t="n">
        <v>0.280909186235453</v>
      </c>
      <c r="V115" s="193" t="n">
        <v>0.005</v>
      </c>
      <c r="AA115" s="0" t="s">
        <v>111</v>
      </c>
    </row>
    <row r="116" customFormat="false" ht="12.75" hidden="false" customHeight="false" outlineLevel="0" collapsed="false">
      <c r="G116" s="169"/>
      <c r="H116" s="180" t="n">
        <v>186</v>
      </c>
      <c r="I116" s="180" t="s">
        <v>282</v>
      </c>
      <c r="J116" s="181" t="s">
        <v>100</v>
      </c>
      <c r="K116" s="180"/>
      <c r="L116" s="180" t="n">
        <v>200</v>
      </c>
      <c r="M116" s="180" t="n">
        <v>0.3</v>
      </c>
      <c r="N116" s="180"/>
      <c r="O116" s="180" t="n">
        <v>2.942098765</v>
      </c>
      <c r="P116" s="193"/>
      <c r="Q116" s="193" t="n">
        <v>0</v>
      </c>
      <c r="R116" s="193" t="n">
        <v>4490.37297855797</v>
      </c>
      <c r="S116" s="193" t="n">
        <v>0</v>
      </c>
      <c r="T116" s="193" t="n">
        <v>0.63</v>
      </c>
      <c r="U116" s="193" t="n">
        <v>0.280929240400274</v>
      </c>
      <c r="V116" s="193" t="n">
        <v>0.005</v>
      </c>
      <c r="AA116" s="0" t="s">
        <v>86</v>
      </c>
    </row>
    <row r="117" customFormat="false" ht="12.75" hidden="false" customHeight="false" outlineLevel="0" collapsed="false">
      <c r="G117" s="169"/>
      <c r="H117" s="180" t="n">
        <v>187</v>
      </c>
      <c r="I117" s="180" t="s">
        <v>282</v>
      </c>
      <c r="J117" s="181" t="s">
        <v>100</v>
      </c>
      <c r="K117" s="180"/>
      <c r="L117" s="180" t="n">
        <v>200</v>
      </c>
      <c r="M117" s="180" t="n">
        <v>0.3</v>
      </c>
      <c r="N117" s="180"/>
      <c r="O117" s="180" t="n">
        <v>2.942098765</v>
      </c>
      <c r="P117" s="193"/>
      <c r="Q117" s="193" t="n">
        <v>0</v>
      </c>
      <c r="R117" s="193" t="n">
        <v>4490.05243278749</v>
      </c>
      <c r="S117" s="193" t="n">
        <v>0</v>
      </c>
      <c r="T117" s="193" t="n">
        <v>0.63</v>
      </c>
      <c r="U117" s="193" t="n">
        <v>0.280909186235453</v>
      </c>
      <c r="V117" s="193" t="n">
        <v>0.005</v>
      </c>
      <c r="AA117" s="0" t="s">
        <v>78</v>
      </c>
    </row>
    <row r="118" customFormat="false" ht="12.75" hidden="false" customHeight="false" outlineLevel="0" collapsed="false">
      <c r="G118" s="169"/>
      <c r="H118" s="180" t="n">
        <v>195</v>
      </c>
      <c r="I118" s="180" t="s">
        <v>282</v>
      </c>
      <c r="J118" s="181" t="s">
        <v>100</v>
      </c>
      <c r="K118" s="180"/>
      <c r="L118" s="180" t="n">
        <v>200</v>
      </c>
      <c r="M118" s="180" t="n">
        <v>0.3</v>
      </c>
      <c r="N118" s="180"/>
      <c r="O118" s="180" t="n">
        <v>2.942098765</v>
      </c>
      <c r="P118" s="193"/>
      <c r="Q118" s="193" t="n">
        <v>0</v>
      </c>
      <c r="R118" s="193" t="n">
        <v>4490.37297855797</v>
      </c>
      <c r="S118" s="193" t="n">
        <v>0</v>
      </c>
      <c r="T118" s="193" t="n">
        <v>0.63</v>
      </c>
      <c r="U118" s="193" t="n">
        <v>0.280929240400274</v>
      </c>
      <c r="V118" s="193" t="n">
        <v>0.005</v>
      </c>
      <c r="AA118" s="0" t="s">
        <v>104</v>
      </c>
    </row>
    <row r="119" customFormat="false" ht="12.75" hidden="false" customHeight="false" outlineLevel="0" collapsed="false">
      <c r="G119" s="169"/>
      <c r="H119" s="180" t="n">
        <v>196</v>
      </c>
      <c r="I119" s="180" t="s">
        <v>282</v>
      </c>
      <c r="J119" s="181" t="s">
        <v>100</v>
      </c>
      <c r="K119" s="180"/>
      <c r="L119" s="180" t="n">
        <v>200</v>
      </c>
      <c r="M119" s="180" t="n">
        <v>0.3</v>
      </c>
      <c r="N119" s="180"/>
      <c r="O119" s="180" t="n">
        <v>2.942098765</v>
      </c>
      <c r="P119" s="193"/>
      <c r="Q119" s="193" t="n">
        <v>0</v>
      </c>
      <c r="R119" s="193" t="n">
        <v>4490.05243278749</v>
      </c>
      <c r="S119" s="193" t="n">
        <v>0</v>
      </c>
      <c r="T119" s="193" t="n">
        <v>0.63</v>
      </c>
      <c r="U119" s="193" t="n">
        <v>0.280909186235453</v>
      </c>
      <c r="V119" s="193" t="n">
        <v>0.005</v>
      </c>
      <c r="AA119" s="0" t="s">
        <v>111</v>
      </c>
    </row>
    <row r="120" customFormat="false" ht="12.75" hidden="false" customHeight="false" outlineLevel="0" collapsed="false">
      <c r="G120" s="169"/>
      <c r="H120" s="180" t="n">
        <v>204</v>
      </c>
      <c r="I120" s="180" t="s">
        <v>282</v>
      </c>
      <c r="J120" s="181" t="s">
        <v>100</v>
      </c>
      <c r="K120" s="180"/>
      <c r="L120" s="180" t="n">
        <v>200</v>
      </c>
      <c r="M120" s="180" t="n">
        <v>0.3</v>
      </c>
      <c r="N120" s="180"/>
      <c r="O120" s="180" t="n">
        <v>2.942098765</v>
      </c>
      <c r="P120" s="193"/>
      <c r="Q120" s="193" t="n">
        <v>0</v>
      </c>
      <c r="R120" s="193" t="n">
        <v>4490.37297855797</v>
      </c>
      <c r="S120" s="193" t="n">
        <v>0</v>
      </c>
      <c r="T120" s="193" t="n">
        <v>0.63</v>
      </c>
      <c r="U120" s="193" t="n">
        <v>0.280929240400274</v>
      </c>
      <c r="V120" s="193" t="n">
        <v>0.005</v>
      </c>
      <c r="AA120" s="0" t="s">
        <v>49</v>
      </c>
    </row>
    <row r="121" customFormat="false" ht="12.75" hidden="false" customHeight="false" outlineLevel="0" collapsed="false">
      <c r="G121" s="169"/>
      <c r="H121" s="180" t="n">
        <v>205</v>
      </c>
      <c r="I121" s="180" t="s">
        <v>282</v>
      </c>
      <c r="J121" s="181" t="s">
        <v>100</v>
      </c>
      <c r="K121" s="180"/>
      <c r="L121" s="180" t="n">
        <v>200</v>
      </c>
      <c r="M121" s="180" t="n">
        <v>0.3</v>
      </c>
      <c r="N121" s="180"/>
      <c r="O121" s="180" t="n">
        <v>2.942098765</v>
      </c>
      <c r="P121" s="193"/>
      <c r="Q121" s="193" t="n">
        <v>0</v>
      </c>
      <c r="R121" s="193" t="n">
        <v>4490.05243278749</v>
      </c>
      <c r="S121" s="193" t="n">
        <v>0</v>
      </c>
      <c r="T121" s="193" t="n">
        <v>0.63</v>
      </c>
      <c r="U121" s="193" t="n">
        <v>0.280909186235453</v>
      </c>
      <c r="V121" s="193" t="n">
        <v>0.005</v>
      </c>
      <c r="AA121" s="0" t="s">
        <v>129</v>
      </c>
    </row>
    <row r="122" customFormat="false" ht="12.75" hidden="false" customHeight="false" outlineLevel="0" collapsed="false">
      <c r="G122" s="169"/>
      <c r="H122" s="180" t="n">
        <v>213</v>
      </c>
      <c r="I122" s="180" t="s">
        <v>282</v>
      </c>
      <c r="J122" s="181" t="s">
        <v>100</v>
      </c>
      <c r="K122" s="180"/>
      <c r="L122" s="180" t="n">
        <v>200</v>
      </c>
      <c r="M122" s="180" t="n">
        <v>0.3</v>
      </c>
      <c r="N122" s="180"/>
      <c r="O122" s="180" t="n">
        <v>2.942098765</v>
      </c>
      <c r="P122" s="193"/>
      <c r="Q122" s="193" t="n">
        <v>0</v>
      </c>
      <c r="R122" s="193" t="n">
        <v>4490.37297855797</v>
      </c>
      <c r="S122" s="193" t="n">
        <v>0</v>
      </c>
      <c r="T122" s="193" t="n">
        <v>0.63</v>
      </c>
      <c r="U122" s="193" t="n">
        <v>0.280929240400274</v>
      </c>
      <c r="V122" s="193" t="n">
        <v>0.005</v>
      </c>
      <c r="AA122" s="0" t="s">
        <v>80</v>
      </c>
    </row>
    <row r="123" customFormat="false" ht="12.75" hidden="false" customHeight="false" outlineLevel="0" collapsed="false">
      <c r="G123" s="169"/>
      <c r="H123" s="180" t="n">
        <v>214</v>
      </c>
      <c r="I123" s="180" t="s">
        <v>282</v>
      </c>
      <c r="J123" s="181" t="s">
        <v>100</v>
      </c>
      <c r="K123" s="180"/>
      <c r="L123" s="180" t="n">
        <v>200</v>
      </c>
      <c r="M123" s="180" t="n">
        <v>0.3</v>
      </c>
      <c r="N123" s="180"/>
      <c r="O123" s="180" t="n">
        <v>2.942098765</v>
      </c>
      <c r="P123" s="193"/>
      <c r="Q123" s="193" t="n">
        <v>0</v>
      </c>
      <c r="R123" s="193" t="n">
        <v>4490.05243278749</v>
      </c>
      <c r="S123" s="193" t="n">
        <v>0</v>
      </c>
      <c r="T123" s="193" t="n">
        <v>0.63</v>
      </c>
      <c r="U123" s="193" t="n">
        <v>0.280909186235453</v>
      </c>
      <c r="V123" s="193" t="n">
        <v>0.005</v>
      </c>
      <c r="AA123" s="0" t="s">
        <v>94</v>
      </c>
    </row>
    <row r="124" customFormat="false" ht="12.75" hidden="false" customHeight="false" outlineLevel="0" collapsed="false">
      <c r="G124" s="169"/>
      <c r="H124" s="180" t="n">
        <v>222</v>
      </c>
      <c r="I124" s="180" t="s">
        <v>282</v>
      </c>
      <c r="J124" s="181" t="s">
        <v>100</v>
      </c>
      <c r="K124" s="180"/>
      <c r="L124" s="180" t="n">
        <v>200</v>
      </c>
      <c r="M124" s="180" t="n">
        <v>0.3</v>
      </c>
      <c r="N124" s="180"/>
      <c r="O124" s="180" t="n">
        <v>2.942098765</v>
      </c>
      <c r="P124" s="193"/>
      <c r="Q124" s="193" t="n">
        <v>0</v>
      </c>
      <c r="R124" s="193" t="n">
        <v>4490.37297855797</v>
      </c>
      <c r="S124" s="193" t="n">
        <v>0</v>
      </c>
      <c r="T124" s="193" t="n">
        <v>0.63</v>
      </c>
      <c r="U124" s="193" t="n">
        <v>0.280929240400274</v>
      </c>
      <c r="V124" s="193" t="n">
        <v>0.005</v>
      </c>
      <c r="AA124" s="0" t="s">
        <v>105</v>
      </c>
    </row>
    <row r="125" customFormat="false" ht="12.75" hidden="false" customHeight="false" outlineLevel="0" collapsed="false">
      <c r="G125" s="169"/>
      <c r="H125" s="180" t="n">
        <v>223</v>
      </c>
      <c r="I125" s="180" t="s">
        <v>282</v>
      </c>
      <c r="J125" s="181" t="s">
        <v>100</v>
      </c>
      <c r="K125" s="180"/>
      <c r="L125" s="180" t="n">
        <v>200</v>
      </c>
      <c r="M125" s="180" t="n">
        <v>0.3</v>
      </c>
      <c r="N125" s="180"/>
      <c r="O125" s="180" t="n">
        <v>2.942098765</v>
      </c>
      <c r="P125" s="193"/>
      <c r="Q125" s="193" t="n">
        <v>0</v>
      </c>
      <c r="R125" s="193" t="n">
        <v>4490.05243278749</v>
      </c>
      <c r="S125" s="193" t="n">
        <v>0</v>
      </c>
      <c r="T125" s="193" t="n">
        <v>0.63</v>
      </c>
      <c r="U125" s="193" t="n">
        <v>0.280909186235453</v>
      </c>
      <c r="V125" s="193" t="n">
        <v>0.005</v>
      </c>
      <c r="AA125" s="0" t="s">
        <v>76</v>
      </c>
    </row>
    <row r="126" customFormat="false" ht="12.75" hidden="false" customHeight="false" outlineLevel="0" collapsed="false">
      <c r="G126" s="169"/>
      <c r="H126" s="180" t="n">
        <v>231</v>
      </c>
      <c r="I126" s="180" t="s">
        <v>282</v>
      </c>
      <c r="J126" s="181" t="s">
        <v>100</v>
      </c>
      <c r="K126" s="180"/>
      <c r="L126" s="180" t="n">
        <v>200</v>
      </c>
      <c r="M126" s="180" t="n">
        <v>0.3</v>
      </c>
      <c r="N126" s="180"/>
      <c r="O126" s="180" t="n">
        <v>2.942098765</v>
      </c>
      <c r="P126" s="193"/>
      <c r="Q126" s="193" t="n">
        <v>0</v>
      </c>
      <c r="R126" s="193" t="n">
        <v>4490.37297855797</v>
      </c>
      <c r="S126" s="193" t="n">
        <v>0</v>
      </c>
      <c r="T126" s="193" t="n">
        <v>0.63</v>
      </c>
      <c r="U126" s="193" t="n">
        <v>0.280929240400274</v>
      </c>
      <c r="V126" s="193" t="n">
        <v>0.005</v>
      </c>
      <c r="AA126" s="0" t="s">
        <v>114</v>
      </c>
    </row>
    <row r="127" customFormat="false" ht="12.75" hidden="false" customHeight="false" outlineLevel="0" collapsed="false">
      <c r="G127" s="169"/>
      <c r="H127" s="180" t="n">
        <v>232</v>
      </c>
      <c r="I127" s="180" t="s">
        <v>282</v>
      </c>
      <c r="J127" s="181" t="s">
        <v>100</v>
      </c>
      <c r="K127" s="180"/>
      <c r="L127" s="180" t="n">
        <v>200</v>
      </c>
      <c r="M127" s="180" t="n">
        <v>0.3</v>
      </c>
      <c r="N127" s="180"/>
      <c r="O127" s="180" t="n">
        <v>2.942098765</v>
      </c>
      <c r="P127" s="193"/>
      <c r="Q127" s="193" t="n">
        <v>0</v>
      </c>
      <c r="R127" s="193" t="n">
        <v>4490.05243278749</v>
      </c>
      <c r="S127" s="193" t="n">
        <v>0</v>
      </c>
      <c r="T127" s="193" t="n">
        <v>0.63</v>
      </c>
      <c r="U127" s="193" t="n">
        <v>0.280909186235453</v>
      </c>
      <c r="V127" s="193" t="n">
        <v>0.005</v>
      </c>
      <c r="AA127" s="0" t="s">
        <v>69</v>
      </c>
    </row>
    <row r="128" customFormat="false" ht="12.75" hidden="false" customHeight="false" outlineLevel="0" collapsed="false">
      <c r="G128" s="169"/>
      <c r="H128" s="180" t="n">
        <v>240</v>
      </c>
      <c r="I128" s="180" t="s">
        <v>282</v>
      </c>
      <c r="J128" s="181" t="s">
        <v>100</v>
      </c>
      <c r="K128" s="180"/>
      <c r="L128" s="180" t="n">
        <v>200</v>
      </c>
      <c r="M128" s="180" t="n">
        <v>0.3</v>
      </c>
      <c r="N128" s="180"/>
      <c r="O128" s="180" t="n">
        <v>2.942098765</v>
      </c>
      <c r="P128" s="193"/>
      <c r="Q128" s="193" t="n">
        <v>0</v>
      </c>
      <c r="R128" s="193" t="n">
        <v>4490.37297855797</v>
      </c>
      <c r="S128" s="193" t="n">
        <v>0</v>
      </c>
      <c r="T128" s="193" t="n">
        <v>0.63</v>
      </c>
      <c r="U128" s="193" t="n">
        <v>0.280929240400274</v>
      </c>
      <c r="V128" s="193" t="n">
        <v>0.005</v>
      </c>
      <c r="AA128" s="0" t="s">
        <v>82</v>
      </c>
    </row>
    <row r="129" customFormat="false" ht="12.75" hidden="false" customHeight="false" outlineLevel="0" collapsed="false">
      <c r="G129" s="169"/>
      <c r="H129" s="180" t="n">
        <v>241</v>
      </c>
      <c r="I129" s="180" t="s">
        <v>282</v>
      </c>
      <c r="J129" s="181" t="s">
        <v>100</v>
      </c>
      <c r="K129" s="180"/>
      <c r="L129" s="180" t="n">
        <v>200</v>
      </c>
      <c r="M129" s="180" t="n">
        <v>0.3</v>
      </c>
      <c r="N129" s="180"/>
      <c r="O129" s="180" t="n">
        <v>2.942098765</v>
      </c>
      <c r="P129" s="193"/>
      <c r="Q129" s="193" t="n">
        <v>0</v>
      </c>
      <c r="R129" s="193" t="n">
        <v>4490.05243278749</v>
      </c>
      <c r="S129" s="193" t="n">
        <v>0</v>
      </c>
      <c r="T129" s="193" t="n">
        <v>0.63</v>
      </c>
      <c r="U129" s="193" t="n">
        <v>0.280909186235453</v>
      </c>
      <c r="V129" s="193" t="n">
        <v>0.005</v>
      </c>
      <c r="AA129" s="0" t="s">
        <v>71</v>
      </c>
    </row>
    <row r="130" customFormat="false" ht="12.75" hidden="false" customHeight="false" outlineLevel="0" collapsed="false">
      <c r="G130" s="169"/>
      <c r="H130" s="180" t="n">
        <v>33</v>
      </c>
      <c r="I130" s="180" t="s">
        <v>282</v>
      </c>
      <c r="J130" s="181" t="str">
        <f aca="false">+'Input Data'!I36</f>
        <v>Implant_LoE</v>
      </c>
      <c r="K130" s="180"/>
      <c r="L130" s="180" t="n">
        <v>150</v>
      </c>
      <c r="M130" s="182" t="n">
        <v>0.3</v>
      </c>
      <c r="N130" s="183"/>
      <c r="O130" s="180" t="n">
        <v>2.942098765</v>
      </c>
      <c r="P130" s="184"/>
      <c r="Q130" s="185" t="n">
        <f aca="false">+WS*LY^(($H130-1)/$B$24)*P130</f>
        <v>0</v>
      </c>
      <c r="R130" s="185" t="n">
        <f aca="false">+WS*LY^(($H130-1)/$B$24)*M130</f>
        <v>7487.60960731232</v>
      </c>
      <c r="S130" s="185" t="n">
        <f aca="false">+WS*LY^(($H130-1)/$B$24)*N130</f>
        <v>0</v>
      </c>
      <c r="T130" s="186" t="n">
        <f aca="false">+'Input Data'!$J$36</f>
        <v>0.58</v>
      </c>
      <c r="U130" s="185" t="n">
        <f aca="false">+WS*(LY^((+H130-1)/$B$24))*(1/L130)/(1-T130)/720</f>
        <v>0.550235861795438</v>
      </c>
      <c r="V130" s="185" t="n">
        <f aca="false">1/L130</f>
        <v>0.00666666666666667</v>
      </c>
      <c r="Y130" s="18" t="s">
        <v>135</v>
      </c>
      <c r="AA130" s="0" t="s">
        <v>78</v>
      </c>
    </row>
    <row r="131" customFormat="false" ht="12.75" hidden="false" customHeight="false" outlineLevel="0" collapsed="false">
      <c r="G131" s="169"/>
      <c r="H131" s="180" t="n">
        <v>134</v>
      </c>
      <c r="I131" s="180" t="s">
        <v>282</v>
      </c>
      <c r="J131" s="181" t="s">
        <v>102</v>
      </c>
      <c r="K131" s="180"/>
      <c r="L131" s="180" t="n">
        <v>150</v>
      </c>
      <c r="M131" s="180" t="n">
        <v>0.3</v>
      </c>
      <c r="N131" s="180"/>
      <c r="O131" s="180" t="n">
        <v>2.942098765</v>
      </c>
      <c r="P131" s="193"/>
      <c r="Q131" s="193" t="n">
        <v>0</v>
      </c>
      <c r="R131" s="193" t="n">
        <v>4489.7319098992</v>
      </c>
      <c r="S131" s="193" t="n">
        <v>0</v>
      </c>
      <c r="T131" s="193" t="n">
        <v>0.58</v>
      </c>
      <c r="U131" s="193" t="n">
        <v>0.329933267923222</v>
      </c>
      <c r="V131" s="193" t="n">
        <v>0.00666666666666667</v>
      </c>
    </row>
    <row r="132" customFormat="false" ht="12.75" hidden="false" customHeight="false" outlineLevel="0" collapsed="false">
      <c r="G132" s="169"/>
      <c r="H132" s="180" t="n">
        <v>143</v>
      </c>
      <c r="I132" s="180" t="s">
        <v>282</v>
      </c>
      <c r="J132" s="181" t="s">
        <v>102</v>
      </c>
      <c r="K132" s="180"/>
      <c r="L132" s="180" t="n">
        <v>150</v>
      </c>
      <c r="M132" s="180" t="n">
        <v>0.3</v>
      </c>
      <c r="N132" s="180"/>
      <c r="O132" s="180" t="n">
        <v>2.942098765</v>
      </c>
      <c r="P132" s="193"/>
      <c r="Q132" s="193" t="n">
        <v>0</v>
      </c>
      <c r="R132" s="193" t="n">
        <v>4489.7319098992</v>
      </c>
      <c r="S132" s="193" t="n">
        <v>0</v>
      </c>
      <c r="T132" s="193" t="n">
        <v>0.58</v>
      </c>
      <c r="U132" s="193" t="n">
        <v>0.329933267923222</v>
      </c>
      <c r="V132" s="193" t="n">
        <v>0.00666666666666667</v>
      </c>
    </row>
    <row r="133" customFormat="false" ht="12.75" hidden="false" customHeight="false" outlineLevel="0" collapsed="false">
      <c r="G133" s="169"/>
      <c r="H133" s="180" t="n">
        <v>152</v>
      </c>
      <c r="I133" s="180" t="s">
        <v>282</v>
      </c>
      <c r="J133" s="181" t="s">
        <v>102</v>
      </c>
      <c r="K133" s="180"/>
      <c r="L133" s="180" t="n">
        <v>150</v>
      </c>
      <c r="M133" s="180" t="n">
        <v>0.3</v>
      </c>
      <c r="N133" s="180"/>
      <c r="O133" s="180" t="n">
        <v>2.942098765</v>
      </c>
      <c r="P133" s="193"/>
      <c r="Q133" s="193" t="n">
        <v>0</v>
      </c>
      <c r="R133" s="193" t="n">
        <v>4489.7319098992</v>
      </c>
      <c r="S133" s="193" t="n">
        <v>0</v>
      </c>
      <c r="T133" s="193" t="n">
        <v>0.58</v>
      </c>
      <c r="U133" s="193" t="n">
        <v>0.329933267923222</v>
      </c>
      <c r="V133" s="193" t="n">
        <v>0.00666666666666667</v>
      </c>
    </row>
    <row r="134" customFormat="false" ht="12.75" hidden="false" customHeight="false" outlineLevel="0" collapsed="false">
      <c r="G134" s="169"/>
      <c r="H134" s="180" t="n">
        <v>161</v>
      </c>
      <c r="I134" s="180" t="s">
        <v>282</v>
      </c>
      <c r="J134" s="181" t="s">
        <v>102</v>
      </c>
      <c r="K134" s="180"/>
      <c r="L134" s="180" t="n">
        <v>150</v>
      </c>
      <c r="M134" s="180" t="n">
        <v>0.3</v>
      </c>
      <c r="N134" s="180"/>
      <c r="O134" s="180" t="n">
        <v>2.942098765</v>
      </c>
      <c r="P134" s="193"/>
      <c r="Q134" s="193" t="n">
        <v>0</v>
      </c>
      <c r="R134" s="193" t="n">
        <v>4489.7319098992</v>
      </c>
      <c r="S134" s="193" t="n">
        <v>0</v>
      </c>
      <c r="T134" s="193" t="n">
        <v>0.58</v>
      </c>
      <c r="U134" s="193" t="n">
        <v>0.329933267923222</v>
      </c>
      <c r="V134" s="193" t="n">
        <v>0.00666666666666667</v>
      </c>
      <c r="AA134" s="0" t="s">
        <v>88</v>
      </c>
    </row>
    <row r="135" customFormat="false" ht="12.75" hidden="false" customHeight="false" outlineLevel="0" collapsed="false">
      <c r="G135" s="169"/>
      <c r="H135" s="180" t="n">
        <v>170</v>
      </c>
      <c r="I135" s="180" t="s">
        <v>282</v>
      </c>
      <c r="J135" s="181" t="s">
        <v>102</v>
      </c>
      <c r="K135" s="180"/>
      <c r="L135" s="180" t="n">
        <v>150</v>
      </c>
      <c r="M135" s="180" t="n">
        <v>0.3</v>
      </c>
      <c r="N135" s="180"/>
      <c r="O135" s="180" t="n">
        <v>2.942098765</v>
      </c>
      <c r="P135" s="193"/>
      <c r="Q135" s="193" t="n">
        <v>0</v>
      </c>
      <c r="R135" s="193" t="n">
        <v>4489.7319098992</v>
      </c>
      <c r="S135" s="193" t="n">
        <v>0</v>
      </c>
      <c r="T135" s="193" t="n">
        <v>0.58</v>
      </c>
      <c r="U135" s="193" t="n">
        <v>0.329933267923222</v>
      </c>
      <c r="V135" s="193" t="n">
        <v>0.00666666666666667</v>
      </c>
      <c r="AA135" s="0" t="s">
        <v>86</v>
      </c>
    </row>
    <row r="136" customFormat="false" ht="12.75" hidden="false" customHeight="false" outlineLevel="0" collapsed="false">
      <c r="G136" s="169"/>
      <c r="H136" s="180" t="n">
        <v>179</v>
      </c>
      <c r="I136" s="180" t="s">
        <v>282</v>
      </c>
      <c r="J136" s="181" t="s">
        <v>102</v>
      </c>
      <c r="K136" s="180"/>
      <c r="L136" s="180" t="n">
        <v>150</v>
      </c>
      <c r="M136" s="180" t="n">
        <v>0.3</v>
      </c>
      <c r="N136" s="180"/>
      <c r="O136" s="180" t="n">
        <v>2.942098765</v>
      </c>
      <c r="P136" s="193"/>
      <c r="Q136" s="193" t="n">
        <v>0</v>
      </c>
      <c r="R136" s="193" t="n">
        <v>4489.7319098992</v>
      </c>
      <c r="S136" s="193" t="n">
        <v>0</v>
      </c>
      <c r="T136" s="193" t="n">
        <v>0.58</v>
      </c>
      <c r="U136" s="193" t="n">
        <v>0.329933267923222</v>
      </c>
      <c r="V136" s="193" t="n">
        <v>0.00666666666666667</v>
      </c>
      <c r="AA136" s="0" t="s">
        <v>98</v>
      </c>
    </row>
    <row r="137" customFormat="false" ht="12.75" hidden="false" customHeight="false" outlineLevel="0" collapsed="false">
      <c r="G137" s="169"/>
      <c r="H137" s="180" t="n">
        <v>188</v>
      </c>
      <c r="I137" s="180" t="s">
        <v>282</v>
      </c>
      <c r="J137" s="181" t="s">
        <v>102</v>
      </c>
      <c r="K137" s="180"/>
      <c r="L137" s="180" t="n">
        <v>150</v>
      </c>
      <c r="M137" s="180" t="n">
        <v>0.3</v>
      </c>
      <c r="N137" s="180"/>
      <c r="O137" s="180" t="n">
        <v>2.942098765</v>
      </c>
      <c r="P137" s="193"/>
      <c r="Q137" s="193" t="n">
        <v>0</v>
      </c>
      <c r="R137" s="193" t="n">
        <v>4489.7319098992</v>
      </c>
      <c r="S137" s="193" t="n">
        <v>0</v>
      </c>
      <c r="T137" s="193" t="n">
        <v>0.58</v>
      </c>
      <c r="U137" s="193" t="n">
        <v>0.329933267923222</v>
      </c>
      <c r="V137" s="193" t="n">
        <v>0.00666666666666667</v>
      </c>
      <c r="AA137" s="0" t="s">
        <v>71</v>
      </c>
    </row>
    <row r="138" customFormat="false" ht="12.75" hidden="false" customHeight="false" outlineLevel="0" collapsed="false">
      <c r="G138" s="169"/>
      <c r="H138" s="180" t="n">
        <v>197</v>
      </c>
      <c r="I138" s="180" t="s">
        <v>282</v>
      </c>
      <c r="J138" s="181" t="s">
        <v>102</v>
      </c>
      <c r="K138" s="180"/>
      <c r="L138" s="180" t="n">
        <v>150</v>
      </c>
      <c r="M138" s="180" t="n">
        <v>0.3</v>
      </c>
      <c r="N138" s="180"/>
      <c r="O138" s="180" t="n">
        <v>2.942098765</v>
      </c>
      <c r="P138" s="193"/>
      <c r="Q138" s="193" t="n">
        <v>0</v>
      </c>
      <c r="R138" s="193" t="n">
        <v>4489.7319098992</v>
      </c>
      <c r="S138" s="193" t="n">
        <v>0</v>
      </c>
      <c r="T138" s="193" t="n">
        <v>0.58</v>
      </c>
      <c r="U138" s="193" t="n">
        <v>0.329933267923222</v>
      </c>
      <c r="V138" s="193" t="n">
        <v>0.00666666666666667</v>
      </c>
      <c r="AA138" s="0" t="s">
        <v>49</v>
      </c>
    </row>
    <row r="139" customFormat="false" ht="12.75" hidden="false" customHeight="false" outlineLevel="0" collapsed="false">
      <c r="G139" s="169"/>
      <c r="H139" s="180" t="n">
        <v>206</v>
      </c>
      <c r="I139" s="180" t="s">
        <v>282</v>
      </c>
      <c r="J139" s="181" t="s">
        <v>102</v>
      </c>
      <c r="K139" s="180"/>
      <c r="L139" s="180" t="n">
        <v>150</v>
      </c>
      <c r="M139" s="180" t="n">
        <v>0.3</v>
      </c>
      <c r="N139" s="180"/>
      <c r="O139" s="180" t="n">
        <v>2.942098765</v>
      </c>
      <c r="P139" s="193"/>
      <c r="Q139" s="193" t="n">
        <v>0</v>
      </c>
      <c r="R139" s="193" t="n">
        <v>4489.7319098992</v>
      </c>
      <c r="S139" s="193" t="n">
        <v>0</v>
      </c>
      <c r="T139" s="193" t="n">
        <v>0.58</v>
      </c>
      <c r="U139" s="193" t="n">
        <v>0.329933267923222</v>
      </c>
      <c r="V139" s="193" t="n">
        <v>0.00666666666666667</v>
      </c>
      <c r="AA139" s="0" t="s">
        <v>105</v>
      </c>
    </row>
    <row r="140" customFormat="false" ht="12.75" hidden="false" customHeight="false" outlineLevel="0" collapsed="false">
      <c r="G140" s="169"/>
      <c r="H140" s="180" t="n">
        <v>215</v>
      </c>
      <c r="I140" s="180" t="s">
        <v>282</v>
      </c>
      <c r="J140" s="181" t="s">
        <v>102</v>
      </c>
      <c r="K140" s="180"/>
      <c r="L140" s="180" t="n">
        <v>150</v>
      </c>
      <c r="M140" s="180" t="n">
        <v>0.3</v>
      </c>
      <c r="N140" s="180"/>
      <c r="O140" s="180" t="n">
        <v>2.942098765</v>
      </c>
      <c r="P140" s="193"/>
      <c r="Q140" s="193" t="n">
        <v>0</v>
      </c>
      <c r="R140" s="193" t="n">
        <v>4489.7319098992</v>
      </c>
      <c r="S140" s="193" t="n">
        <v>0</v>
      </c>
      <c r="T140" s="193" t="n">
        <v>0.58</v>
      </c>
      <c r="U140" s="193" t="n">
        <v>0.329933267923222</v>
      </c>
      <c r="V140" s="193" t="n">
        <v>0.00666666666666667</v>
      </c>
      <c r="AA140" s="0" t="s">
        <v>102</v>
      </c>
    </row>
    <row r="141" customFormat="false" ht="12.75" hidden="false" customHeight="false" outlineLevel="0" collapsed="false">
      <c r="G141" s="169"/>
      <c r="H141" s="180" t="n">
        <v>224</v>
      </c>
      <c r="I141" s="180" t="s">
        <v>282</v>
      </c>
      <c r="J141" s="181" t="s">
        <v>102</v>
      </c>
      <c r="K141" s="180"/>
      <c r="L141" s="180" t="n">
        <v>150</v>
      </c>
      <c r="M141" s="180" t="n">
        <v>0.3</v>
      </c>
      <c r="N141" s="180"/>
      <c r="O141" s="180" t="n">
        <v>2.942098765</v>
      </c>
      <c r="P141" s="193"/>
      <c r="Q141" s="193" t="n">
        <v>0</v>
      </c>
      <c r="R141" s="193" t="n">
        <v>4489.7319098992</v>
      </c>
      <c r="S141" s="193" t="n">
        <v>0</v>
      </c>
      <c r="T141" s="193" t="n">
        <v>0.58</v>
      </c>
      <c r="U141" s="193" t="n">
        <v>0.329933267923222</v>
      </c>
      <c r="V141" s="193" t="n">
        <v>0.00666666666666667</v>
      </c>
      <c r="AA141" s="0" t="s">
        <v>98</v>
      </c>
    </row>
    <row r="142" customFormat="false" ht="12.75" hidden="false" customHeight="false" outlineLevel="0" collapsed="false">
      <c r="G142" s="169"/>
      <c r="H142" s="180" t="n">
        <v>233</v>
      </c>
      <c r="I142" s="180" t="s">
        <v>282</v>
      </c>
      <c r="J142" s="181" t="s">
        <v>102</v>
      </c>
      <c r="K142" s="180"/>
      <c r="L142" s="180" t="n">
        <v>150</v>
      </c>
      <c r="M142" s="180" t="n">
        <v>0.3</v>
      </c>
      <c r="N142" s="180"/>
      <c r="O142" s="180" t="n">
        <v>2.942098765</v>
      </c>
      <c r="P142" s="193"/>
      <c r="Q142" s="193" t="n">
        <v>0</v>
      </c>
      <c r="R142" s="193" t="n">
        <v>4489.7319098992</v>
      </c>
      <c r="S142" s="193" t="n">
        <v>0</v>
      </c>
      <c r="T142" s="193" t="n">
        <v>0.58</v>
      </c>
      <c r="U142" s="193" t="n">
        <v>0.329933267923222</v>
      </c>
      <c r="V142" s="193" t="n">
        <v>0.00666666666666667</v>
      </c>
      <c r="AA142" s="0" t="s">
        <v>78</v>
      </c>
    </row>
    <row r="143" customFormat="false" ht="12.75" hidden="false" customHeight="false" outlineLevel="0" collapsed="false">
      <c r="G143" s="169"/>
      <c r="H143" s="180" t="n">
        <v>242</v>
      </c>
      <c r="I143" s="180" t="s">
        <v>282</v>
      </c>
      <c r="J143" s="181" t="s">
        <v>102</v>
      </c>
      <c r="K143" s="180"/>
      <c r="L143" s="180" t="n">
        <v>150</v>
      </c>
      <c r="M143" s="180" t="n">
        <v>0.3</v>
      </c>
      <c r="N143" s="180"/>
      <c r="O143" s="180" t="n">
        <v>2.942098765</v>
      </c>
      <c r="P143" s="193"/>
      <c r="Q143" s="193" t="n">
        <v>0</v>
      </c>
      <c r="R143" s="193" t="n">
        <v>4489.7319098992</v>
      </c>
      <c r="S143" s="193" t="n">
        <v>0</v>
      </c>
      <c r="T143" s="193" t="n">
        <v>0.58</v>
      </c>
      <c r="U143" s="193" t="n">
        <v>0.329933267923222</v>
      </c>
      <c r="V143" s="193" t="n">
        <v>0.00666666666666667</v>
      </c>
      <c r="AA143" s="0" t="s">
        <v>98</v>
      </c>
    </row>
    <row r="144" customFormat="false" ht="12.75" hidden="false" customHeight="false" outlineLevel="0" collapsed="false">
      <c r="G144" s="169"/>
      <c r="H144" s="180" t="n">
        <v>7</v>
      </c>
      <c r="I144" s="180" t="s">
        <v>283</v>
      </c>
      <c r="J144" s="181" t="str">
        <f aca="false">+'Input Data'!I37</f>
        <v>Insp_PLY</v>
      </c>
      <c r="K144" s="180"/>
      <c r="L144" s="180" t="n">
        <v>200</v>
      </c>
      <c r="M144" s="182" t="n">
        <v>0</v>
      </c>
      <c r="N144" s="183"/>
      <c r="O144" s="180" t="n">
        <v>0.903689236</v>
      </c>
      <c r="P144" s="184"/>
      <c r="Q144" s="185" t="n">
        <f aca="false">+WS*LY^(($H144-1)/$B$24)*P144</f>
        <v>0</v>
      </c>
      <c r="R144" s="185" t="n">
        <f aca="false">+WS*LY^(($H144-1)/$B$24)*M144</f>
        <v>0</v>
      </c>
      <c r="S144" s="185" t="n">
        <f aca="false">+WS*LY^(($H144-1)/$B$24)*N144</f>
        <v>0</v>
      </c>
      <c r="T144" s="186" t="n">
        <f aca="false">+'Input Data'!$J$37</f>
        <v>0.7</v>
      </c>
      <c r="U144" s="185" t="n">
        <f aca="false">+WS*(LY^((+H144-1)/$B$24))*(1/L144)/(1-T144)/720</f>
        <v>0.578524324120902</v>
      </c>
      <c r="V144" s="185" t="n">
        <f aca="false">1/L144</f>
        <v>0.005</v>
      </c>
      <c r="AA144" s="0" t="s">
        <v>51</v>
      </c>
    </row>
    <row r="145" customFormat="false" ht="12.75" hidden="false" customHeight="false" outlineLevel="0" collapsed="false">
      <c r="G145" s="169"/>
      <c r="H145" s="180" t="n">
        <v>13</v>
      </c>
      <c r="I145" s="180" t="s">
        <v>283</v>
      </c>
      <c r="J145" s="181" t="str">
        <f aca="false">+'Input Data'!I37</f>
        <v>Insp_PLY</v>
      </c>
      <c r="K145" s="180"/>
      <c r="L145" s="180" t="n">
        <v>200</v>
      </c>
      <c r="M145" s="182" t="n">
        <v>0</v>
      </c>
      <c r="N145" s="183"/>
      <c r="O145" s="180" t="n">
        <v>0.903689236</v>
      </c>
      <c r="P145" s="184"/>
      <c r="Q145" s="185" t="n">
        <f aca="false">+WS*LY^(($H145-1)/$B$24)*P145</f>
        <v>0</v>
      </c>
      <c r="R145" s="185" t="n">
        <f aca="false">+WS*LY^(($H145-1)/$B$24)*M145</f>
        <v>0</v>
      </c>
      <c r="S145" s="185" t="n">
        <f aca="false">+WS*LY^(($H145-1)/$B$24)*N145</f>
        <v>0</v>
      </c>
      <c r="T145" s="186" t="n">
        <f aca="false">+'Input Data'!$J$37</f>
        <v>0.7</v>
      </c>
      <c r="U145" s="185" t="n">
        <f aca="false">+WS*(LY^((+H145-1)/$B$24))*(1/L145)/(1-T145)/720</f>
        <v>0.578345000140016</v>
      </c>
      <c r="V145" s="185" t="n">
        <f aca="false">1/L145</f>
        <v>0.005</v>
      </c>
      <c r="AA145" s="0" t="s">
        <v>56</v>
      </c>
    </row>
    <row r="146" customFormat="false" ht="12.75" hidden="false" customHeight="false" outlineLevel="0" collapsed="false">
      <c r="G146" s="169"/>
      <c r="H146" s="180" t="n">
        <v>29</v>
      </c>
      <c r="I146" s="180" t="s">
        <v>283</v>
      </c>
      <c r="J146" s="181" t="str">
        <f aca="false">+'Input Data'!I37</f>
        <v>Insp_PLY</v>
      </c>
      <c r="K146" s="180"/>
      <c r="L146" s="180" t="n">
        <v>200</v>
      </c>
      <c r="M146" s="182" t="n">
        <v>0</v>
      </c>
      <c r="N146" s="183"/>
      <c r="O146" s="180" t="n">
        <v>0.903689236</v>
      </c>
      <c r="P146" s="184"/>
      <c r="Q146" s="185" t="n">
        <f aca="false">+WS*LY^(($H146-1)/$B$24)*P146</f>
        <v>0</v>
      </c>
      <c r="R146" s="185" t="n">
        <f aca="false">+WS*LY^(($H146-1)/$B$24)*M146</f>
        <v>0</v>
      </c>
      <c r="S146" s="185" t="n">
        <f aca="false">+WS*LY^(($H146-1)/$B$24)*N146</f>
        <v>0</v>
      </c>
      <c r="T146" s="186" t="n">
        <f aca="false">+'Input Data'!$J$37</f>
        <v>0.7</v>
      </c>
      <c r="U146" s="185" t="n">
        <f aca="false">+WS*(LY^((+H146-1)/$B$24))*(1/L146)/(1-T146)/720</f>
        <v>0.57786707455819</v>
      </c>
      <c r="V146" s="185" t="n">
        <f aca="false">1/L146</f>
        <v>0.005</v>
      </c>
      <c r="AA146" s="0" t="s">
        <v>74</v>
      </c>
    </row>
    <row r="147" customFormat="false" ht="12.75" hidden="false" customHeight="false" outlineLevel="0" collapsed="false">
      <c r="G147" s="169"/>
      <c r="H147" s="180" t="n">
        <v>42</v>
      </c>
      <c r="I147" s="180" t="s">
        <v>283</v>
      </c>
      <c r="J147" s="181" t="str">
        <f aca="false">+'Input Data'!I37</f>
        <v>Insp_PLY</v>
      </c>
      <c r="K147" s="180"/>
      <c r="L147" s="180" t="n">
        <v>200</v>
      </c>
      <c r="M147" s="182" t="n">
        <v>0</v>
      </c>
      <c r="N147" s="183"/>
      <c r="O147" s="180" t="n">
        <v>0.903689236</v>
      </c>
      <c r="P147" s="184"/>
      <c r="Q147" s="185" t="n">
        <f aca="false">+WS*LY^(($H175-1)/$B$24)*P147</f>
        <v>0</v>
      </c>
      <c r="R147" s="185" t="n">
        <f aca="false">+WS*LY^(($H175-1)/$B$24)*M147</f>
        <v>0</v>
      </c>
      <c r="S147" s="185" t="n">
        <f aca="false">+WS*LY^(($H175-1)/$B$24)*N147</f>
        <v>0</v>
      </c>
      <c r="T147" s="186" t="n">
        <f aca="false">+'Input Data'!$J$37</f>
        <v>0.7</v>
      </c>
      <c r="U147" s="185" t="n">
        <f aca="false">+WS*(LY^((+H175-1)/$B$24))*(1/L147)/(1-T147)/720</f>
        <v>0.570597970509697</v>
      </c>
      <c r="V147" s="185" t="n">
        <f aca="false">1/L147</f>
        <v>0.005</v>
      </c>
    </row>
    <row r="148" customFormat="false" ht="12.75" hidden="false" customHeight="false" outlineLevel="0" collapsed="false">
      <c r="G148" s="169"/>
      <c r="H148" s="180" t="n">
        <v>49</v>
      </c>
      <c r="I148" s="180" t="s">
        <v>283</v>
      </c>
      <c r="J148" s="181" t="str">
        <f aca="false">+'Input Data'!I37</f>
        <v>Insp_PLY</v>
      </c>
      <c r="K148" s="180"/>
      <c r="L148" s="180" t="n">
        <v>200</v>
      </c>
      <c r="M148" s="182" t="n">
        <v>0</v>
      </c>
      <c r="N148" s="183"/>
      <c r="O148" s="180" t="n">
        <v>0.903689236</v>
      </c>
      <c r="P148" s="184"/>
      <c r="Q148" s="185" t="n">
        <f aca="false">+WS*LY^(($H193-1)/$B$24)*P148</f>
        <v>0</v>
      </c>
      <c r="R148" s="185" t="n">
        <f aca="false">+WS*LY^(($H193-1)/$B$24)*M148</f>
        <v>0</v>
      </c>
      <c r="S148" s="185" t="n">
        <f aca="false">+WS*LY^(($H193-1)/$B$24)*N148</f>
        <v>0</v>
      </c>
      <c r="T148" s="186" t="n">
        <f aca="false">+'Input Data'!$J$37</f>
        <v>0.7</v>
      </c>
      <c r="U148" s="185" t="n">
        <f aca="false">+WS*(LY^((+H193-1)/$B$24))*(1/L148)/(1-T148)/720</f>
        <v>0.568156169804427</v>
      </c>
      <c r="V148" s="185" t="n">
        <f aca="false">1/L148</f>
        <v>0.005</v>
      </c>
    </row>
    <row r="149" customFormat="false" ht="12.75" hidden="false" customHeight="false" outlineLevel="0" collapsed="false">
      <c r="G149" s="169"/>
      <c r="H149" s="180" t="n">
        <v>75</v>
      </c>
      <c r="I149" s="180" t="s">
        <v>283</v>
      </c>
      <c r="J149" s="181" t="str">
        <f aca="false">+'Input Data'!I37</f>
        <v>Insp_PLY</v>
      </c>
      <c r="K149" s="180"/>
      <c r="L149" s="180" t="n">
        <v>200</v>
      </c>
      <c r="M149" s="182" t="n">
        <v>0</v>
      </c>
      <c r="N149" s="183"/>
      <c r="O149" s="180" t="n">
        <v>0.903689236</v>
      </c>
      <c r="P149" s="184"/>
      <c r="Q149" s="185" t="n">
        <f aca="false">+WS*LY^(($H307-1)/$B$24)*P149</f>
        <v>0</v>
      </c>
      <c r="R149" s="185" t="n">
        <f aca="false">+WS*LY^(($H307-1)/$B$24)*M149</f>
        <v>0</v>
      </c>
      <c r="S149" s="185" t="n">
        <f aca="false">+WS*LY^(($H307-1)/$B$24)*N149</f>
        <v>0</v>
      </c>
      <c r="T149" s="186" t="n">
        <f aca="false">+'Input Data'!$J$37</f>
        <v>0.7</v>
      </c>
      <c r="U149" s="185" t="n">
        <f aca="false">+WS*(LY^((+H307-1)/$B$24))*(1/L149)/(1-T149)/720</f>
        <v>0.57515637396558</v>
      </c>
      <c r="V149" s="185" t="n">
        <f aca="false">1/L149</f>
        <v>0.005</v>
      </c>
    </row>
    <row r="150" customFormat="false" ht="12.75" hidden="false" customHeight="false" outlineLevel="0" collapsed="false">
      <c r="G150" s="169"/>
      <c r="H150" s="180" t="n">
        <v>79</v>
      </c>
      <c r="I150" s="180" t="s">
        <v>283</v>
      </c>
      <c r="J150" s="181" t="str">
        <f aca="false">+'Input Data'!I37</f>
        <v>Insp_PLY</v>
      </c>
      <c r="K150" s="180"/>
      <c r="L150" s="180" t="n">
        <v>200</v>
      </c>
      <c r="M150" s="182" t="n">
        <v>0</v>
      </c>
      <c r="N150" s="183"/>
      <c r="O150" s="180" t="n">
        <v>0.903689236</v>
      </c>
      <c r="P150" s="184"/>
      <c r="Q150" s="185" t="n">
        <f aca="false">+WS*LY^(($H308-1)/$B$24)*P150</f>
        <v>0</v>
      </c>
      <c r="R150" s="185" t="n">
        <f aca="false">+WS*LY^(($H308-1)/$B$24)*M150</f>
        <v>0</v>
      </c>
      <c r="S150" s="185" t="n">
        <f aca="false">+WS*LY^(($H308-1)/$B$24)*N150</f>
        <v>0</v>
      </c>
      <c r="T150" s="186" t="n">
        <f aca="false">+'Input Data'!$J$37</f>
        <v>0.7</v>
      </c>
      <c r="U150" s="185" t="n">
        <f aca="false">+WS*(LY^((+H308-1)/$B$24))*(1/L150)/(1-T150)/720</f>
        <v>0.574888974652981</v>
      </c>
      <c r="V150" s="185" t="n">
        <f aca="false">1/L150</f>
        <v>0.005</v>
      </c>
    </row>
    <row r="151" customFormat="false" ht="12.75" hidden="false" customHeight="false" outlineLevel="0" collapsed="false">
      <c r="G151" s="169"/>
      <c r="H151" s="180" t="n">
        <v>88</v>
      </c>
      <c r="I151" s="180" t="s">
        <v>283</v>
      </c>
      <c r="J151" s="181" t="str">
        <f aca="false">+'Input Data'!I37</f>
        <v>Insp_PLY</v>
      </c>
      <c r="K151" s="180"/>
      <c r="L151" s="180" t="n">
        <v>200</v>
      </c>
      <c r="M151" s="182" t="n">
        <v>0</v>
      </c>
      <c r="N151" s="183"/>
      <c r="O151" s="180" t="n">
        <v>0.903689236</v>
      </c>
      <c r="P151" s="184"/>
      <c r="Q151" s="185" t="n">
        <f aca="false">+WS*LY^(($H309-1)/$B$24)*P151</f>
        <v>0</v>
      </c>
      <c r="R151" s="185" t="n">
        <f aca="false">+WS*LY^(($H309-1)/$B$24)*M151</f>
        <v>0</v>
      </c>
      <c r="S151" s="185" t="n">
        <f aca="false">+WS*LY^(($H309-1)/$B$24)*N151</f>
        <v>0</v>
      </c>
      <c r="T151" s="186" t="n">
        <f aca="false">+'Input Data'!$J$37</f>
        <v>0.7</v>
      </c>
      <c r="U151" s="185" t="n">
        <f aca="false">+WS*(LY^((+H309-1)/$B$24))*(1/L151)/(1-T151)/720</f>
        <v>0.574621699658561</v>
      </c>
      <c r="V151" s="185" t="n">
        <f aca="false">1/L151</f>
        <v>0.005</v>
      </c>
    </row>
    <row r="152" customFormat="false" ht="12.75" hidden="false" customHeight="false" outlineLevel="0" collapsed="false">
      <c r="G152" s="169"/>
      <c r="H152" s="180" t="n">
        <v>93</v>
      </c>
      <c r="I152" s="180" t="s">
        <v>283</v>
      </c>
      <c r="J152" s="181" t="str">
        <f aca="false">+'Input Data'!I37</f>
        <v>Insp_PLY</v>
      </c>
      <c r="K152" s="180"/>
      <c r="L152" s="180" t="n">
        <v>200</v>
      </c>
      <c r="M152" s="182" t="n">
        <v>0</v>
      </c>
      <c r="N152" s="183"/>
      <c r="O152" s="180" t="n">
        <v>0.903689236</v>
      </c>
      <c r="P152" s="184"/>
      <c r="Q152" s="185" t="n">
        <f aca="false">+WS*LY^(($H310-1)/$B$24)*P152</f>
        <v>0</v>
      </c>
      <c r="R152" s="185" t="n">
        <f aca="false">+WS*LY^(($H310-1)/$B$24)*M152</f>
        <v>0</v>
      </c>
      <c r="S152" s="185" t="n">
        <f aca="false">+WS*LY^(($H310-1)/$B$24)*N152</f>
        <v>0</v>
      </c>
      <c r="T152" s="186" t="n">
        <f aca="false">+'Input Data'!$J$37</f>
        <v>0.7</v>
      </c>
      <c r="U152" s="185" t="n">
        <f aca="false">+WS*(LY^((+H310-1)/$B$24))*(1/L152)/(1-T152)/720</f>
        <v>0.57435454892452</v>
      </c>
      <c r="V152" s="185" t="n">
        <f aca="false">1/L152</f>
        <v>0.005</v>
      </c>
    </row>
    <row r="153" customFormat="false" ht="12.75" hidden="false" customHeight="false" outlineLevel="0" collapsed="false">
      <c r="G153" s="169"/>
      <c r="H153" s="180" t="n">
        <v>99</v>
      </c>
      <c r="I153" s="180" t="s">
        <v>283</v>
      </c>
      <c r="J153" s="181" t="str">
        <f aca="false">+'Input Data'!I37</f>
        <v>Insp_PLY</v>
      </c>
      <c r="K153" s="180"/>
      <c r="L153" s="180" t="n">
        <v>200</v>
      </c>
      <c r="M153" s="182" t="n">
        <v>0</v>
      </c>
      <c r="N153" s="183"/>
      <c r="O153" s="180" t="n">
        <v>0.903689236</v>
      </c>
      <c r="P153" s="184"/>
      <c r="Q153" s="185" t="n">
        <f aca="false">+WS*LY^(($H311-1)/$B$24)*P153</f>
        <v>0</v>
      </c>
      <c r="R153" s="185" t="n">
        <f aca="false">+WS*LY^(($H311-1)/$B$24)*M153</f>
        <v>0</v>
      </c>
      <c r="S153" s="185" t="n">
        <f aca="false">+WS*LY^(($H311-1)/$B$24)*N153</f>
        <v>0</v>
      </c>
      <c r="T153" s="186" t="n">
        <f aca="false">+'Input Data'!$J$37</f>
        <v>0.7</v>
      </c>
      <c r="U153" s="185" t="n">
        <f aca="false">+WS*(LY^((+H311-1)/$B$24))*(1/L153)/(1-T153)/720</f>
        <v>0.57408752239309</v>
      </c>
      <c r="V153" s="185" t="n">
        <f aca="false">1/L153</f>
        <v>0.005</v>
      </c>
    </row>
    <row r="154" customFormat="false" ht="12.75" hidden="false" customHeight="false" outlineLevel="0" collapsed="false">
      <c r="G154" s="169"/>
      <c r="H154" s="180" t="n">
        <v>105</v>
      </c>
      <c r="I154" s="180" t="s">
        <v>283</v>
      </c>
      <c r="J154" s="181" t="str">
        <f aca="false">+'Input Data'!I37</f>
        <v>Insp_PLY</v>
      </c>
      <c r="K154" s="180"/>
      <c r="L154" s="180" t="n">
        <v>200</v>
      </c>
      <c r="M154" s="182" t="n">
        <v>0</v>
      </c>
      <c r="N154" s="183"/>
      <c r="O154" s="180" t="n">
        <v>0.903689236</v>
      </c>
      <c r="P154" s="184"/>
      <c r="Q154" s="185" t="n">
        <f aca="false">+WS*LY^(($H312-1)/$B$24)*P154</f>
        <v>0</v>
      </c>
      <c r="R154" s="185" t="n">
        <f aca="false">+WS*LY^(($H312-1)/$B$24)*M154</f>
        <v>0</v>
      </c>
      <c r="S154" s="185" t="n">
        <f aca="false">+WS*LY^(($H312-1)/$B$24)*N154</f>
        <v>0</v>
      </c>
      <c r="T154" s="186" t="n">
        <f aca="false">+'Input Data'!$J$37</f>
        <v>0.7</v>
      </c>
      <c r="U154" s="185" t="n">
        <f aca="false">+WS*(LY^((+H312-1)/$B$24))*(1/L154)/(1-T154)/720</f>
        <v>0.573820620006526</v>
      </c>
      <c r="V154" s="185" t="n">
        <f aca="false">1/L154</f>
        <v>0.005</v>
      </c>
    </row>
    <row r="155" customFormat="false" ht="12.75" hidden="false" customHeight="false" outlineLevel="0" collapsed="false">
      <c r="G155" s="169"/>
      <c r="H155" s="180" t="n">
        <v>108</v>
      </c>
      <c r="I155" s="180" t="s">
        <v>283</v>
      </c>
      <c r="J155" s="181" t="str">
        <f aca="false">+'Input Data'!I37</f>
        <v>Insp_PLY</v>
      </c>
      <c r="K155" s="180"/>
      <c r="L155" s="180" t="n">
        <v>200</v>
      </c>
      <c r="M155" s="182" t="n">
        <v>0</v>
      </c>
      <c r="N155" s="183"/>
      <c r="O155" s="180" t="n">
        <v>0.903689236</v>
      </c>
      <c r="P155" s="184"/>
      <c r="Q155" s="185" t="n">
        <f aca="false">+WS*LY^(($H313-1)/$B$24)*P155</f>
        <v>0</v>
      </c>
      <c r="R155" s="185" t="n">
        <f aca="false">+WS*LY^(($H313-1)/$B$24)*M155</f>
        <v>0</v>
      </c>
      <c r="S155" s="185" t="n">
        <f aca="false">+WS*LY^(($H313-1)/$B$24)*N155</f>
        <v>0</v>
      </c>
      <c r="T155" s="186" t="n">
        <f aca="false">+'Input Data'!$J$37</f>
        <v>0.7</v>
      </c>
      <c r="U155" s="185" t="n">
        <f aca="false">+WS*(LY^((+H313-1)/$B$24))*(1/L155)/(1-T155)/720</f>
        <v>0.57355384170711</v>
      </c>
      <c r="V155" s="185" t="n">
        <f aca="false">1/L155</f>
        <v>0.005</v>
      </c>
    </row>
    <row r="156" customFormat="false" ht="12.75" hidden="false" customHeight="false" outlineLevel="0" collapsed="false">
      <c r="G156" s="169"/>
      <c r="H156" s="180" t="n">
        <v>111</v>
      </c>
      <c r="I156" s="180" t="s">
        <v>283</v>
      </c>
      <c r="J156" s="181" t="str">
        <f aca="false">+'Input Data'!I37</f>
        <v>Insp_PLY</v>
      </c>
      <c r="K156" s="180"/>
      <c r="L156" s="180" t="n">
        <v>200</v>
      </c>
      <c r="M156" s="182" t="n">
        <v>0</v>
      </c>
      <c r="N156" s="183"/>
      <c r="O156" s="180" t="n">
        <v>0.903689236</v>
      </c>
      <c r="P156" s="184"/>
      <c r="Q156" s="185" t="n">
        <f aca="false">+WS*LY^(($H314-1)/$B$24)*P156</f>
        <v>0</v>
      </c>
      <c r="R156" s="185" t="n">
        <f aca="false">+WS*LY^(($H314-1)/$B$24)*M156</f>
        <v>0</v>
      </c>
      <c r="S156" s="185" t="n">
        <f aca="false">+WS*LY^(($H314-1)/$B$24)*N156</f>
        <v>0</v>
      </c>
      <c r="T156" s="186" t="n">
        <f aca="false">+'Input Data'!$J$37</f>
        <v>0.7</v>
      </c>
      <c r="U156" s="185" t="n">
        <f aca="false">+WS*(LY^((+H314-1)/$B$24))*(1/L156)/(1-T156)/720</f>
        <v>0.573287187437154</v>
      </c>
      <c r="V156" s="185" t="n">
        <f aca="false">1/L156</f>
        <v>0.005</v>
      </c>
    </row>
    <row r="157" customFormat="false" ht="12.75" hidden="false" customHeight="false" outlineLevel="0" collapsed="false">
      <c r="G157" s="169"/>
      <c r="H157" s="180" t="n">
        <v>116</v>
      </c>
      <c r="I157" s="180" t="s">
        <v>283</v>
      </c>
      <c r="J157" s="181" t="str">
        <f aca="false">+'Input Data'!I37</f>
        <v>Insp_PLY</v>
      </c>
      <c r="K157" s="180"/>
      <c r="L157" s="180" t="n">
        <v>200</v>
      </c>
      <c r="M157" s="182" t="n">
        <v>0</v>
      </c>
      <c r="N157" s="183"/>
      <c r="O157" s="180" t="n">
        <v>0.903689236</v>
      </c>
      <c r="P157" s="184"/>
      <c r="Q157" s="185" t="n">
        <f aca="false">+WS*LY^(($H315-1)/$B$24)*P157</f>
        <v>0</v>
      </c>
      <c r="R157" s="185" t="n">
        <f aca="false">+WS*LY^(($H315-1)/$B$24)*M157</f>
        <v>0</v>
      </c>
      <c r="S157" s="185" t="n">
        <f aca="false">+WS*LY^(($H315-1)/$B$24)*N157</f>
        <v>0</v>
      </c>
      <c r="T157" s="186" t="n">
        <f aca="false">+'Input Data'!$J$37</f>
        <v>0.7</v>
      </c>
      <c r="U157" s="185" t="n">
        <f aca="false">+WS*(LY^((+H315-1)/$B$24))*(1/L157)/(1-T157)/720</f>
        <v>0.573020657138993</v>
      </c>
      <c r="V157" s="185" t="n">
        <f aca="false">1/L157</f>
        <v>0.005</v>
      </c>
    </row>
    <row r="158" customFormat="false" ht="12.75" hidden="false" customHeight="false" outlineLevel="0" collapsed="false">
      <c r="G158" s="169"/>
      <c r="H158" s="180" t="n">
        <v>130</v>
      </c>
      <c r="I158" s="180" t="s">
        <v>283</v>
      </c>
      <c r="J158" s="181" t="s">
        <v>104</v>
      </c>
      <c r="K158" s="180"/>
      <c r="L158" s="180" t="n">
        <v>200</v>
      </c>
      <c r="M158" s="180" t="n">
        <v>0</v>
      </c>
      <c r="N158" s="180"/>
      <c r="O158" s="180" t="n">
        <v>0.903689236</v>
      </c>
      <c r="P158" s="193"/>
      <c r="Q158" s="193" t="n">
        <v>0</v>
      </c>
      <c r="R158" s="193" t="n">
        <v>0</v>
      </c>
      <c r="S158" s="193" t="n">
        <v>0</v>
      </c>
      <c r="T158" s="193" t="n">
        <v>0.7</v>
      </c>
      <c r="U158" s="193" t="n">
        <v>0.346528868730869</v>
      </c>
      <c r="V158" s="193" t="n">
        <v>0.005</v>
      </c>
      <c r="AA158" s="0" t="s">
        <v>69</v>
      </c>
    </row>
    <row r="159" customFormat="false" ht="12.75" hidden="false" customHeight="false" outlineLevel="0" collapsed="false">
      <c r="G159" s="169"/>
      <c r="H159" s="180" t="n">
        <v>139</v>
      </c>
      <c r="I159" s="180" t="s">
        <v>283</v>
      </c>
      <c r="J159" s="181" t="s">
        <v>104</v>
      </c>
      <c r="K159" s="180"/>
      <c r="L159" s="180" t="n">
        <v>200</v>
      </c>
      <c r="M159" s="180" t="n">
        <v>0</v>
      </c>
      <c r="N159" s="180"/>
      <c r="O159" s="180" t="n">
        <v>0.903689236</v>
      </c>
      <c r="P159" s="193"/>
      <c r="Q159" s="193" t="n">
        <v>0</v>
      </c>
      <c r="R159" s="193" t="n">
        <v>0</v>
      </c>
      <c r="S159" s="193" t="n">
        <v>0</v>
      </c>
      <c r="T159" s="193" t="n">
        <v>0.7</v>
      </c>
      <c r="U159" s="193" t="n">
        <v>0.346528868730869</v>
      </c>
      <c r="V159" s="193" t="n">
        <v>0.005</v>
      </c>
      <c r="AA159" s="0" t="s">
        <v>107</v>
      </c>
    </row>
    <row r="160" customFormat="false" ht="12.75" hidden="false" customHeight="false" outlineLevel="0" collapsed="false">
      <c r="G160" s="169"/>
      <c r="H160" s="180" t="n">
        <v>148</v>
      </c>
      <c r="I160" s="180" t="s">
        <v>283</v>
      </c>
      <c r="J160" s="181" t="s">
        <v>104</v>
      </c>
      <c r="K160" s="180"/>
      <c r="L160" s="180" t="n">
        <v>200</v>
      </c>
      <c r="M160" s="180" t="n">
        <v>0</v>
      </c>
      <c r="N160" s="180"/>
      <c r="O160" s="180" t="n">
        <v>0.903689236</v>
      </c>
      <c r="P160" s="193"/>
      <c r="Q160" s="193" t="n">
        <v>0</v>
      </c>
      <c r="R160" s="193" t="n">
        <v>0</v>
      </c>
      <c r="S160" s="193" t="n">
        <v>0</v>
      </c>
      <c r="T160" s="193" t="n">
        <v>0.7</v>
      </c>
      <c r="U160" s="193" t="n">
        <v>0.346528868730869</v>
      </c>
      <c r="V160" s="193" t="n">
        <v>0.005</v>
      </c>
      <c r="AA160" s="0" t="s">
        <v>65</v>
      </c>
    </row>
    <row r="161" customFormat="false" ht="12.75" hidden="false" customHeight="false" outlineLevel="0" collapsed="false">
      <c r="G161" s="169"/>
      <c r="H161" s="180" t="n">
        <v>157</v>
      </c>
      <c r="I161" s="180" t="s">
        <v>283</v>
      </c>
      <c r="J161" s="181" t="s">
        <v>104</v>
      </c>
      <c r="K161" s="180"/>
      <c r="L161" s="180" t="n">
        <v>200</v>
      </c>
      <c r="M161" s="180" t="n">
        <v>0</v>
      </c>
      <c r="N161" s="180"/>
      <c r="O161" s="180" t="n">
        <v>0.903689236</v>
      </c>
      <c r="P161" s="193"/>
      <c r="Q161" s="193" t="n">
        <v>0</v>
      </c>
      <c r="R161" s="193" t="n">
        <v>0</v>
      </c>
      <c r="S161" s="193" t="n">
        <v>0</v>
      </c>
      <c r="T161" s="193" t="n">
        <v>0.7</v>
      </c>
      <c r="U161" s="193" t="n">
        <v>0.346528868730869</v>
      </c>
      <c r="V161" s="193" t="n">
        <v>0.005</v>
      </c>
      <c r="AA161" s="0" t="s">
        <v>71</v>
      </c>
    </row>
    <row r="162" customFormat="false" ht="12.75" hidden="false" customHeight="false" outlineLevel="0" collapsed="false">
      <c r="G162" s="169"/>
      <c r="H162" s="180" t="n">
        <v>166</v>
      </c>
      <c r="I162" s="180" t="s">
        <v>283</v>
      </c>
      <c r="J162" s="181" t="s">
        <v>104</v>
      </c>
      <c r="K162" s="180"/>
      <c r="L162" s="180" t="n">
        <v>200</v>
      </c>
      <c r="M162" s="180" t="n">
        <v>0</v>
      </c>
      <c r="N162" s="180"/>
      <c r="O162" s="180" t="n">
        <v>0.903689236</v>
      </c>
      <c r="P162" s="193"/>
      <c r="Q162" s="193" t="n">
        <v>0</v>
      </c>
      <c r="R162" s="193" t="n">
        <v>0</v>
      </c>
      <c r="S162" s="193" t="n">
        <v>0</v>
      </c>
      <c r="T162" s="193" t="n">
        <v>0.7</v>
      </c>
      <c r="U162" s="193" t="n">
        <v>0.346528868730869</v>
      </c>
      <c r="V162" s="193" t="n">
        <v>0.005</v>
      </c>
      <c r="AA162" s="0" t="s">
        <v>114</v>
      </c>
    </row>
    <row r="163" customFormat="false" ht="12.75" hidden="false" customHeight="false" outlineLevel="0" collapsed="false">
      <c r="G163" s="169"/>
      <c r="H163" s="180" t="n">
        <v>175</v>
      </c>
      <c r="I163" s="180" t="s">
        <v>283</v>
      </c>
      <c r="J163" s="181" t="s">
        <v>104</v>
      </c>
      <c r="K163" s="180"/>
      <c r="L163" s="180" t="n">
        <v>200</v>
      </c>
      <c r="M163" s="180" t="n">
        <v>0</v>
      </c>
      <c r="N163" s="180"/>
      <c r="O163" s="180" t="n">
        <v>0.903689236</v>
      </c>
      <c r="P163" s="193"/>
      <c r="Q163" s="193" t="n">
        <v>0</v>
      </c>
      <c r="R163" s="193" t="n">
        <v>0</v>
      </c>
      <c r="S163" s="193" t="n">
        <v>0</v>
      </c>
      <c r="T163" s="193" t="n">
        <v>0.7</v>
      </c>
      <c r="U163" s="193" t="n">
        <v>0.346528868730869</v>
      </c>
      <c r="V163" s="193" t="n">
        <v>0.005</v>
      </c>
      <c r="AA163" s="0" t="s">
        <v>69</v>
      </c>
    </row>
    <row r="164" customFormat="false" ht="12.75" hidden="false" customHeight="false" outlineLevel="0" collapsed="false">
      <c r="G164" s="169"/>
      <c r="H164" s="180" t="n">
        <v>184</v>
      </c>
      <c r="I164" s="180" t="s">
        <v>283</v>
      </c>
      <c r="J164" s="180" t="s">
        <v>104</v>
      </c>
      <c r="K164" s="180"/>
      <c r="L164" s="180" t="n">
        <v>200</v>
      </c>
      <c r="M164" s="180" t="n">
        <v>0</v>
      </c>
      <c r="N164" s="180"/>
      <c r="O164" s="180" t="n">
        <v>0.903689236</v>
      </c>
      <c r="P164" s="193"/>
      <c r="Q164" s="193" t="n">
        <v>0</v>
      </c>
      <c r="R164" s="193" t="n">
        <v>0</v>
      </c>
      <c r="S164" s="193" t="n">
        <v>0</v>
      </c>
      <c r="T164" s="193" t="n">
        <v>0.7</v>
      </c>
      <c r="U164" s="193" t="n">
        <v>0.346528868730869</v>
      </c>
      <c r="V164" s="193" t="n">
        <v>0.005</v>
      </c>
      <c r="AA164" s="0" t="s">
        <v>105</v>
      </c>
    </row>
    <row r="165" customFormat="false" ht="12.75" hidden="false" customHeight="false" outlineLevel="0" collapsed="false">
      <c r="G165" s="169"/>
      <c r="H165" s="180" t="n">
        <v>193</v>
      </c>
      <c r="I165" s="180" t="s">
        <v>283</v>
      </c>
      <c r="J165" s="180" t="s">
        <v>104</v>
      </c>
      <c r="K165" s="180"/>
      <c r="L165" s="180" t="n">
        <v>200</v>
      </c>
      <c r="M165" s="180" t="n">
        <v>0</v>
      </c>
      <c r="N165" s="180"/>
      <c r="O165" s="180" t="n">
        <v>0.903689236</v>
      </c>
      <c r="P165" s="193"/>
      <c r="Q165" s="193" t="n">
        <v>0</v>
      </c>
      <c r="R165" s="193" t="n">
        <v>0</v>
      </c>
      <c r="S165" s="193" t="n">
        <v>0</v>
      </c>
      <c r="T165" s="193" t="n">
        <v>0.7</v>
      </c>
      <c r="U165" s="193" t="n">
        <v>0.346528868730869</v>
      </c>
      <c r="V165" s="193" t="n">
        <v>0.005</v>
      </c>
      <c r="AA165" s="0" t="s">
        <v>69</v>
      </c>
    </row>
    <row r="166" customFormat="false" ht="12.75" hidden="false" customHeight="false" outlineLevel="0" collapsed="false">
      <c r="G166" s="169"/>
      <c r="H166" s="180" t="n">
        <v>202</v>
      </c>
      <c r="I166" s="180" t="s">
        <v>283</v>
      </c>
      <c r="J166" s="180" t="s">
        <v>104</v>
      </c>
      <c r="K166" s="180"/>
      <c r="L166" s="180" t="n">
        <v>200</v>
      </c>
      <c r="M166" s="180" t="n">
        <v>0</v>
      </c>
      <c r="N166" s="180"/>
      <c r="O166" s="180" t="n">
        <v>0.903689236</v>
      </c>
      <c r="P166" s="193"/>
      <c r="Q166" s="193" t="n">
        <v>0</v>
      </c>
      <c r="R166" s="193" t="n">
        <v>0</v>
      </c>
      <c r="S166" s="193" t="n">
        <v>0</v>
      </c>
      <c r="T166" s="193" t="n">
        <v>0.7</v>
      </c>
      <c r="U166" s="193" t="n">
        <v>0.346528868730869</v>
      </c>
      <c r="V166" s="193" t="n">
        <v>0.005</v>
      </c>
      <c r="AA166" s="0" t="s">
        <v>71</v>
      </c>
    </row>
    <row r="167" customFormat="false" ht="12.75" hidden="false" customHeight="false" outlineLevel="0" collapsed="false">
      <c r="G167" s="169"/>
      <c r="H167" s="180" t="n">
        <v>211</v>
      </c>
      <c r="I167" s="180" t="s">
        <v>283</v>
      </c>
      <c r="J167" s="180" t="s">
        <v>104</v>
      </c>
      <c r="K167" s="180"/>
      <c r="L167" s="180" t="n">
        <v>200</v>
      </c>
      <c r="M167" s="180" t="n">
        <v>0</v>
      </c>
      <c r="N167" s="180"/>
      <c r="O167" s="180" t="n">
        <v>0.903689236</v>
      </c>
      <c r="P167" s="193"/>
      <c r="Q167" s="193" t="n">
        <v>0</v>
      </c>
      <c r="R167" s="193" t="n">
        <v>0</v>
      </c>
      <c r="S167" s="193" t="n">
        <v>0</v>
      </c>
      <c r="T167" s="193" t="n">
        <v>0.7</v>
      </c>
      <c r="U167" s="193" t="n">
        <v>0.346528868730869</v>
      </c>
      <c r="V167" s="193" t="n">
        <v>0.005</v>
      </c>
      <c r="AA167" s="0" t="s">
        <v>114</v>
      </c>
    </row>
    <row r="168" customFormat="false" ht="12.75" hidden="false" customHeight="false" outlineLevel="0" collapsed="false">
      <c r="G168" s="169"/>
      <c r="H168" s="180" t="n">
        <v>220</v>
      </c>
      <c r="I168" s="180" t="s">
        <v>283</v>
      </c>
      <c r="J168" s="180" t="s">
        <v>104</v>
      </c>
      <c r="K168" s="180"/>
      <c r="L168" s="180" t="n">
        <v>200</v>
      </c>
      <c r="M168" s="180" t="n">
        <v>0</v>
      </c>
      <c r="N168" s="180"/>
      <c r="O168" s="180" t="n">
        <v>0.903689236</v>
      </c>
      <c r="P168" s="193"/>
      <c r="Q168" s="193" t="n">
        <v>0</v>
      </c>
      <c r="R168" s="193" t="n">
        <v>0</v>
      </c>
      <c r="S168" s="193" t="n">
        <v>0</v>
      </c>
      <c r="T168" s="193" t="n">
        <v>0.7</v>
      </c>
      <c r="U168" s="193" t="n">
        <v>0.346528868730869</v>
      </c>
      <c r="V168" s="193" t="n">
        <v>0.005</v>
      </c>
      <c r="AA168" s="0" t="s">
        <v>88</v>
      </c>
    </row>
    <row r="169" customFormat="false" ht="12.75" hidden="false" customHeight="false" outlineLevel="0" collapsed="false">
      <c r="G169" s="169"/>
      <c r="H169" s="180" t="n">
        <v>229</v>
      </c>
      <c r="I169" s="180" t="s">
        <v>283</v>
      </c>
      <c r="J169" s="180" t="s">
        <v>104</v>
      </c>
      <c r="K169" s="180"/>
      <c r="L169" s="180" t="n">
        <v>200</v>
      </c>
      <c r="M169" s="180" t="n">
        <v>0</v>
      </c>
      <c r="N169" s="180"/>
      <c r="O169" s="180" t="n">
        <v>0.903689236</v>
      </c>
      <c r="P169" s="193"/>
      <c r="Q169" s="193" t="n">
        <v>0</v>
      </c>
      <c r="R169" s="193" t="n">
        <v>0</v>
      </c>
      <c r="S169" s="193" t="n">
        <v>0</v>
      </c>
      <c r="T169" s="193" t="n">
        <v>0.7</v>
      </c>
      <c r="U169" s="193" t="n">
        <v>0.346528868730869</v>
      </c>
      <c r="V169" s="193" t="n">
        <v>0.005</v>
      </c>
      <c r="AA169" s="0" t="s">
        <v>114</v>
      </c>
    </row>
    <row r="170" customFormat="false" ht="12.75" hidden="false" customHeight="false" outlineLevel="0" collapsed="false">
      <c r="G170" s="169"/>
      <c r="H170" s="180" t="n">
        <v>238</v>
      </c>
      <c r="I170" s="180" t="s">
        <v>283</v>
      </c>
      <c r="J170" s="180" t="s">
        <v>104</v>
      </c>
      <c r="K170" s="180"/>
      <c r="L170" s="180" t="n">
        <v>200</v>
      </c>
      <c r="M170" s="180" t="n">
        <v>0</v>
      </c>
      <c r="N170" s="180"/>
      <c r="O170" s="180" t="n">
        <v>0.903689236</v>
      </c>
      <c r="P170" s="193"/>
      <c r="Q170" s="193" t="n">
        <v>0</v>
      </c>
      <c r="R170" s="193" t="n">
        <v>0</v>
      </c>
      <c r="S170" s="193" t="n">
        <v>0</v>
      </c>
      <c r="T170" s="193" t="n">
        <v>0.7</v>
      </c>
      <c r="U170" s="193" t="n">
        <v>0.346528868730869</v>
      </c>
      <c r="V170" s="193" t="n">
        <v>0.005</v>
      </c>
      <c r="AA170" s="0" t="s">
        <v>131</v>
      </c>
    </row>
    <row r="171" customFormat="false" ht="12.75" hidden="false" customHeight="false" outlineLevel="0" collapsed="false">
      <c r="G171" s="169"/>
      <c r="H171" s="180" t="n">
        <v>251</v>
      </c>
      <c r="I171" s="180" t="s">
        <v>283</v>
      </c>
      <c r="J171" s="180" t="s">
        <v>104</v>
      </c>
      <c r="K171" s="180"/>
      <c r="L171" s="180" t="n">
        <v>200</v>
      </c>
      <c r="M171" s="180" t="n">
        <v>0</v>
      </c>
      <c r="N171" s="180"/>
      <c r="O171" s="180" t="n">
        <v>0.903689236</v>
      </c>
      <c r="P171" s="193"/>
      <c r="Q171" s="193" t="n">
        <v>0</v>
      </c>
      <c r="R171" s="193" t="n">
        <v>0</v>
      </c>
      <c r="S171" s="193" t="n">
        <v>0</v>
      </c>
      <c r="T171" s="193" t="n">
        <v>0.7</v>
      </c>
      <c r="U171" s="193" t="n">
        <v>0.345935667814792</v>
      </c>
      <c r="V171" s="193" t="n">
        <v>0.005</v>
      </c>
      <c r="AA171" s="0" t="s">
        <v>105</v>
      </c>
    </row>
    <row r="172" customFormat="false" ht="12.75" hidden="false" customHeight="false" outlineLevel="0" collapsed="false">
      <c r="G172" s="169"/>
      <c r="H172" s="180" t="n">
        <v>258</v>
      </c>
      <c r="I172" s="180" t="s">
        <v>283</v>
      </c>
      <c r="J172" s="180" t="s">
        <v>104</v>
      </c>
      <c r="K172" s="180"/>
      <c r="L172" s="180" t="n">
        <v>200</v>
      </c>
      <c r="M172" s="180" t="n">
        <v>0</v>
      </c>
      <c r="N172" s="180"/>
      <c r="O172" s="180" t="n">
        <v>0.903689236</v>
      </c>
      <c r="P172" s="193"/>
      <c r="Q172" s="193" t="n">
        <v>0</v>
      </c>
      <c r="R172" s="193" t="n">
        <v>0</v>
      </c>
      <c r="S172" s="193" t="n">
        <v>0</v>
      </c>
      <c r="T172" s="193" t="n">
        <v>0.7</v>
      </c>
      <c r="U172" s="193" t="n">
        <v>0.345762842239141</v>
      </c>
      <c r="V172" s="193" t="n">
        <v>0.005</v>
      </c>
    </row>
    <row r="173" customFormat="false" ht="12.75" hidden="false" customHeight="false" outlineLevel="0" collapsed="false">
      <c r="G173" s="169"/>
      <c r="H173" s="180" t="n">
        <v>263</v>
      </c>
      <c r="I173" s="180" t="s">
        <v>283</v>
      </c>
      <c r="J173" s="180" t="s">
        <v>104</v>
      </c>
      <c r="K173" s="180"/>
      <c r="L173" s="180" t="n">
        <v>200</v>
      </c>
      <c r="M173" s="180" t="n">
        <v>0</v>
      </c>
      <c r="N173" s="180"/>
      <c r="O173" s="180" t="n">
        <v>0.903689236</v>
      </c>
      <c r="P173" s="193"/>
      <c r="Q173" s="193" t="n">
        <v>0</v>
      </c>
      <c r="R173" s="193" t="n">
        <v>0</v>
      </c>
      <c r="S173" s="193" t="n">
        <v>0</v>
      </c>
      <c r="T173" s="193" t="n">
        <v>0.7</v>
      </c>
      <c r="U173" s="193" t="n">
        <v>0.343965655570032</v>
      </c>
      <c r="V173" s="193" t="n">
        <v>0.005</v>
      </c>
      <c r="AA173" s="0" t="s">
        <v>49</v>
      </c>
    </row>
    <row r="174" customFormat="false" ht="12.75" hidden="false" customHeight="false" outlineLevel="0" collapsed="false">
      <c r="G174" s="169"/>
      <c r="H174" s="180" t="n">
        <v>268</v>
      </c>
      <c r="I174" s="180" t="s">
        <v>283</v>
      </c>
      <c r="J174" s="180" t="s">
        <v>104</v>
      </c>
      <c r="K174" s="180"/>
      <c r="L174" s="180" t="n">
        <v>200</v>
      </c>
      <c r="M174" s="180" t="n">
        <v>0</v>
      </c>
      <c r="N174" s="180"/>
      <c r="O174" s="180" t="n">
        <v>0.903689236</v>
      </c>
      <c r="P174" s="193"/>
      <c r="Q174" s="193" t="n">
        <v>0</v>
      </c>
      <c r="R174" s="193" t="n">
        <v>0</v>
      </c>
      <c r="S174" s="193" t="n">
        <v>0</v>
      </c>
      <c r="T174" s="193" t="n">
        <v>0.7</v>
      </c>
      <c r="U174" s="193" t="n">
        <v>0.343842902965341</v>
      </c>
      <c r="V174" s="193" t="n">
        <v>0.005</v>
      </c>
      <c r="AA174" s="0" t="s">
        <v>76</v>
      </c>
    </row>
    <row r="175" customFormat="false" ht="12.75" hidden="false" customHeight="false" outlineLevel="0" collapsed="false">
      <c r="G175" s="169"/>
      <c r="H175" s="180" t="n">
        <v>274</v>
      </c>
      <c r="I175" s="180" t="s">
        <v>283</v>
      </c>
      <c r="J175" s="180" t="s">
        <v>104</v>
      </c>
      <c r="K175" s="180"/>
      <c r="L175" s="180" t="n">
        <v>200</v>
      </c>
      <c r="M175" s="180" t="n">
        <v>0</v>
      </c>
      <c r="N175" s="180"/>
      <c r="O175" s="180" t="n">
        <v>0.903689236</v>
      </c>
      <c r="P175" s="193"/>
      <c r="Q175" s="193" t="n">
        <v>0</v>
      </c>
      <c r="R175" s="193" t="n">
        <v>0</v>
      </c>
      <c r="S175" s="193" t="n">
        <v>0</v>
      </c>
      <c r="T175" s="193" t="n">
        <v>0.7</v>
      </c>
      <c r="U175" s="193" t="n">
        <v>0.343695657663953</v>
      </c>
      <c r="V175" s="193" t="n">
        <v>0.005</v>
      </c>
      <c r="AA175" s="0" t="s">
        <v>74</v>
      </c>
    </row>
    <row r="176" customFormat="false" ht="12.75" hidden="false" customHeight="false" outlineLevel="0" collapsed="false">
      <c r="G176" s="169"/>
      <c r="H176" s="180" t="n">
        <v>280</v>
      </c>
      <c r="I176" s="180" t="s">
        <v>283</v>
      </c>
      <c r="J176" s="180" t="s">
        <v>104</v>
      </c>
      <c r="K176" s="180"/>
      <c r="L176" s="180" t="n">
        <v>200</v>
      </c>
      <c r="M176" s="180" t="n">
        <v>0</v>
      </c>
      <c r="N176" s="180"/>
      <c r="O176" s="180" t="n">
        <v>0.903689236</v>
      </c>
      <c r="P176" s="193"/>
      <c r="Q176" s="193" t="n">
        <v>0</v>
      </c>
      <c r="R176" s="193" t="n">
        <v>0</v>
      </c>
      <c r="S176" s="193" t="n">
        <v>0</v>
      </c>
      <c r="T176" s="193" t="n">
        <v>0.7</v>
      </c>
      <c r="U176" s="193" t="n">
        <v>0.343548475418044</v>
      </c>
      <c r="V176" s="193" t="n">
        <v>0.005</v>
      </c>
      <c r="AA176" s="0" t="s">
        <v>114</v>
      </c>
    </row>
    <row r="177" customFormat="false" ht="12.75" hidden="false" customHeight="false" outlineLevel="0" collapsed="false">
      <c r="G177" s="169"/>
      <c r="H177" s="180" t="n">
        <v>283</v>
      </c>
      <c r="I177" s="180" t="s">
        <v>283</v>
      </c>
      <c r="J177" s="180" t="s">
        <v>104</v>
      </c>
      <c r="K177" s="180"/>
      <c r="L177" s="180" t="n">
        <v>200</v>
      </c>
      <c r="M177" s="180" t="n">
        <v>0</v>
      </c>
      <c r="N177" s="180"/>
      <c r="O177" s="180" t="n">
        <v>0.903689236</v>
      </c>
      <c r="P177" s="193"/>
      <c r="Q177" s="193" t="n">
        <v>0</v>
      </c>
      <c r="R177" s="193" t="n">
        <v>0</v>
      </c>
      <c r="S177" s="193" t="n">
        <v>0</v>
      </c>
      <c r="T177" s="193" t="n">
        <v>0.7</v>
      </c>
      <c r="U177" s="193" t="n">
        <v>0.343474907932456</v>
      </c>
      <c r="V177" s="193" t="n">
        <v>0.005</v>
      </c>
      <c r="AA177" s="0" t="s">
        <v>65</v>
      </c>
    </row>
    <row r="178" customFormat="false" ht="12.75" hidden="false" customHeight="false" outlineLevel="0" collapsed="false">
      <c r="G178" s="169"/>
      <c r="H178" s="180" t="n">
        <v>286</v>
      </c>
      <c r="I178" s="180" t="s">
        <v>283</v>
      </c>
      <c r="J178" s="180" t="s">
        <v>104</v>
      </c>
      <c r="K178" s="180"/>
      <c r="L178" s="180" t="n">
        <v>200</v>
      </c>
      <c r="M178" s="180" t="n">
        <v>0</v>
      </c>
      <c r="N178" s="180"/>
      <c r="O178" s="180" t="n">
        <v>0.903689236</v>
      </c>
      <c r="P178" s="193"/>
      <c r="Q178" s="193" t="n">
        <v>0</v>
      </c>
      <c r="R178" s="193" t="n">
        <v>0</v>
      </c>
      <c r="S178" s="193" t="n">
        <v>0</v>
      </c>
      <c r="T178" s="193" t="n">
        <v>0.7</v>
      </c>
      <c r="U178" s="193" t="n">
        <v>0.343401356200611</v>
      </c>
      <c r="V178" s="193" t="n">
        <v>0.005</v>
      </c>
      <c r="AA178" s="0" t="s">
        <v>96</v>
      </c>
    </row>
    <row r="179" customFormat="false" ht="12.75" hidden="false" customHeight="false" outlineLevel="0" collapsed="false">
      <c r="G179" s="169"/>
      <c r="H179" s="180" t="n">
        <v>291</v>
      </c>
      <c r="I179" s="180" t="s">
        <v>283</v>
      </c>
      <c r="J179" s="180" t="s">
        <v>104</v>
      </c>
      <c r="K179" s="180"/>
      <c r="L179" s="180" t="n">
        <v>200</v>
      </c>
      <c r="M179" s="180" t="n">
        <v>0</v>
      </c>
      <c r="N179" s="180"/>
      <c r="O179" s="180" t="n">
        <v>0.903689236</v>
      </c>
      <c r="P179" s="193"/>
      <c r="Q179" s="193" t="n">
        <v>0</v>
      </c>
      <c r="R179" s="193" t="n">
        <v>0</v>
      </c>
      <c r="S179" s="193" t="n">
        <v>0</v>
      </c>
      <c r="T179" s="193" t="n">
        <v>0.7</v>
      </c>
      <c r="U179" s="193" t="n">
        <v>0.34327880498003</v>
      </c>
      <c r="V179" s="193" t="n">
        <v>0.005</v>
      </c>
      <c r="AA179" s="0" t="s">
        <v>67</v>
      </c>
    </row>
    <row r="180" customFormat="false" ht="12.75" hidden="false" customHeight="false" outlineLevel="0" collapsed="false">
      <c r="G180" s="169"/>
      <c r="H180" s="180" t="n">
        <v>296</v>
      </c>
      <c r="I180" s="180" t="s">
        <v>283</v>
      </c>
      <c r="J180" s="180" t="s">
        <v>104</v>
      </c>
      <c r="K180" s="180"/>
      <c r="L180" s="180" t="n">
        <v>200</v>
      </c>
      <c r="M180" s="182" t="n">
        <v>0</v>
      </c>
      <c r="N180" s="183"/>
      <c r="O180" s="180" t="n">
        <v>0.903689236</v>
      </c>
      <c r="P180" s="184"/>
      <c r="Q180" s="184" t="n">
        <v>0</v>
      </c>
      <c r="R180" s="184" t="n">
        <v>0</v>
      </c>
      <c r="S180" s="184" t="n">
        <v>0</v>
      </c>
      <c r="T180" s="193" t="n">
        <v>0.7</v>
      </c>
      <c r="U180" s="184" t="n">
        <v>0.343965655570032</v>
      </c>
      <c r="V180" s="184" t="n">
        <v>0.005</v>
      </c>
      <c r="AA180" s="0" t="s">
        <v>50</v>
      </c>
    </row>
    <row r="181" customFormat="false" ht="12.75" hidden="false" customHeight="false" outlineLevel="0" collapsed="false">
      <c r="G181" s="169"/>
      <c r="H181" s="180" t="n">
        <v>301</v>
      </c>
      <c r="I181" s="180" t="s">
        <v>283</v>
      </c>
      <c r="J181" s="180" t="s">
        <v>104</v>
      </c>
      <c r="K181" s="180"/>
      <c r="L181" s="180" t="n">
        <v>200</v>
      </c>
      <c r="M181" s="182" t="n">
        <v>0</v>
      </c>
      <c r="N181" s="183"/>
      <c r="O181" s="180" t="n">
        <v>0.903689236</v>
      </c>
      <c r="P181" s="184"/>
      <c r="Q181" s="184" t="n">
        <v>0</v>
      </c>
      <c r="R181" s="184" t="n">
        <v>0</v>
      </c>
      <c r="S181" s="184" t="n">
        <v>0</v>
      </c>
      <c r="T181" s="193" t="n">
        <v>0.7</v>
      </c>
      <c r="U181" s="184" t="n">
        <v>0.343842902965341</v>
      </c>
      <c r="V181" s="184" t="n">
        <v>0.005</v>
      </c>
      <c r="AA181" s="0" t="s">
        <v>78</v>
      </c>
    </row>
    <row r="182" customFormat="false" ht="12.75" hidden="false" customHeight="false" outlineLevel="0" collapsed="false">
      <c r="G182" s="169"/>
      <c r="H182" s="180" t="n">
        <v>307</v>
      </c>
      <c r="I182" s="180" t="s">
        <v>283</v>
      </c>
      <c r="J182" s="180" t="s">
        <v>104</v>
      </c>
      <c r="K182" s="180"/>
      <c r="L182" s="180" t="n">
        <v>200</v>
      </c>
      <c r="M182" s="182" t="n">
        <v>0</v>
      </c>
      <c r="N182" s="183"/>
      <c r="O182" s="180" t="n">
        <v>0.903689236</v>
      </c>
      <c r="P182" s="184"/>
      <c r="Q182" s="184" t="n">
        <v>0</v>
      </c>
      <c r="R182" s="184" t="n">
        <v>0</v>
      </c>
      <c r="S182" s="184" t="n">
        <v>0</v>
      </c>
      <c r="T182" s="193" t="n">
        <v>0.7</v>
      </c>
      <c r="U182" s="184" t="n">
        <v>0.343695657663953</v>
      </c>
      <c r="V182" s="184" t="n">
        <v>0.005</v>
      </c>
      <c r="AA182" s="0" t="s">
        <v>76</v>
      </c>
    </row>
    <row r="183" customFormat="false" ht="12.75" hidden="false" customHeight="false" outlineLevel="0" collapsed="false">
      <c r="G183" s="169"/>
      <c r="H183" s="180" t="n">
        <v>313</v>
      </c>
      <c r="I183" s="180" t="s">
        <v>283</v>
      </c>
      <c r="J183" s="180" t="s">
        <v>104</v>
      </c>
      <c r="K183" s="180"/>
      <c r="L183" s="180" t="n">
        <v>200</v>
      </c>
      <c r="M183" s="180" t="n">
        <v>0</v>
      </c>
      <c r="N183" s="180"/>
      <c r="O183" s="180" t="n">
        <v>0.903689236</v>
      </c>
      <c r="P183" s="193"/>
      <c r="Q183" s="193" t="n">
        <v>0</v>
      </c>
      <c r="R183" s="193" t="n">
        <v>0</v>
      </c>
      <c r="S183" s="193" t="n">
        <v>0</v>
      </c>
      <c r="T183" s="193" t="n">
        <v>0.7</v>
      </c>
      <c r="U183" s="193" t="n">
        <v>0.343548475418044</v>
      </c>
      <c r="V183" s="193" t="n">
        <v>0.005</v>
      </c>
      <c r="AA183" s="0" t="s">
        <v>117</v>
      </c>
    </row>
    <row r="184" customFormat="false" ht="12.75" hidden="false" customHeight="false" outlineLevel="0" collapsed="false">
      <c r="G184" s="169"/>
      <c r="H184" s="180" t="n">
        <v>316</v>
      </c>
      <c r="I184" s="180" t="s">
        <v>283</v>
      </c>
      <c r="J184" s="180" t="s">
        <v>104</v>
      </c>
      <c r="K184" s="180"/>
      <c r="L184" s="180" t="n">
        <v>200</v>
      </c>
      <c r="M184" s="180" t="n">
        <v>0</v>
      </c>
      <c r="N184" s="180"/>
      <c r="O184" s="180" t="n">
        <v>0.903689236</v>
      </c>
      <c r="P184" s="193"/>
      <c r="Q184" s="193" t="n">
        <v>0</v>
      </c>
      <c r="R184" s="193" t="n">
        <v>0</v>
      </c>
      <c r="S184" s="193" t="n">
        <v>0</v>
      </c>
      <c r="T184" s="193" t="n">
        <v>0.7</v>
      </c>
      <c r="U184" s="193" t="n">
        <v>0.343474907932456</v>
      </c>
      <c r="V184" s="193" t="n">
        <v>0.005</v>
      </c>
      <c r="AA184" s="0" t="s">
        <v>67</v>
      </c>
    </row>
    <row r="185" customFormat="false" ht="12.75" hidden="false" customHeight="false" outlineLevel="0" collapsed="false">
      <c r="G185" s="169"/>
      <c r="H185" s="180" t="n">
        <v>319</v>
      </c>
      <c r="I185" s="180" t="s">
        <v>283</v>
      </c>
      <c r="J185" s="180" t="s">
        <v>104</v>
      </c>
      <c r="K185" s="180"/>
      <c r="L185" s="180" t="n">
        <v>200</v>
      </c>
      <c r="M185" s="180" t="n">
        <v>0</v>
      </c>
      <c r="N185" s="180"/>
      <c r="O185" s="180" t="n">
        <v>0.903689236</v>
      </c>
      <c r="P185" s="193"/>
      <c r="Q185" s="193" t="n">
        <v>0</v>
      </c>
      <c r="R185" s="193" t="n">
        <v>0</v>
      </c>
      <c r="S185" s="193" t="n">
        <v>0</v>
      </c>
      <c r="T185" s="193" t="n">
        <v>0.7</v>
      </c>
      <c r="U185" s="193" t="n">
        <v>0.343401356200611</v>
      </c>
      <c r="V185" s="193" t="n">
        <v>0.005</v>
      </c>
      <c r="AA185" s="0" t="s">
        <v>98</v>
      </c>
    </row>
    <row r="186" customFormat="false" ht="12.75" hidden="false" customHeight="false" outlineLevel="0" collapsed="false">
      <c r="G186" s="169"/>
      <c r="H186" s="180" t="n">
        <v>324</v>
      </c>
      <c r="I186" s="180" t="s">
        <v>283</v>
      </c>
      <c r="J186" s="180" t="s">
        <v>104</v>
      </c>
      <c r="K186" s="180"/>
      <c r="L186" s="180" t="n">
        <v>200</v>
      </c>
      <c r="M186" s="180" t="n">
        <v>0</v>
      </c>
      <c r="N186" s="180"/>
      <c r="O186" s="180" t="n">
        <v>0.903689236</v>
      </c>
      <c r="P186" s="193"/>
      <c r="Q186" s="193" t="n">
        <v>0</v>
      </c>
      <c r="R186" s="193" t="n">
        <v>0</v>
      </c>
      <c r="S186" s="193" t="n">
        <v>0</v>
      </c>
      <c r="T186" s="193" t="n">
        <v>0.7</v>
      </c>
      <c r="U186" s="193" t="n">
        <v>0.34327880498003</v>
      </c>
      <c r="V186" s="193" t="n">
        <v>0.005</v>
      </c>
    </row>
    <row r="187" customFormat="false" ht="12.75" hidden="false" customHeight="false" outlineLevel="0" collapsed="false">
      <c r="G187" s="169"/>
      <c r="H187" s="180" t="n">
        <v>329</v>
      </c>
      <c r="I187" s="180" t="s">
        <v>283</v>
      </c>
      <c r="J187" s="180" t="s">
        <v>104</v>
      </c>
      <c r="K187" s="180"/>
      <c r="L187" s="180" t="n">
        <v>200</v>
      </c>
      <c r="M187" s="180" t="n">
        <v>0</v>
      </c>
      <c r="N187" s="180"/>
      <c r="O187" s="180" t="n">
        <v>0.903689236</v>
      </c>
      <c r="P187" s="193"/>
      <c r="Q187" s="193" t="n">
        <v>0</v>
      </c>
      <c r="R187" s="193" t="n">
        <v>0</v>
      </c>
      <c r="S187" s="193" t="n">
        <v>0</v>
      </c>
      <c r="T187" s="193" t="n">
        <v>0.7</v>
      </c>
      <c r="U187" s="193" t="n">
        <v>0.343965655570032</v>
      </c>
      <c r="V187" s="193" t="n">
        <v>0.005</v>
      </c>
      <c r="AA187" s="0" t="s">
        <v>51</v>
      </c>
    </row>
    <row r="188" customFormat="false" ht="12.75" hidden="false" customHeight="false" outlineLevel="0" collapsed="false">
      <c r="G188" s="169"/>
      <c r="H188" s="180" t="n">
        <v>334</v>
      </c>
      <c r="I188" s="180" t="s">
        <v>283</v>
      </c>
      <c r="J188" s="180" t="s">
        <v>104</v>
      </c>
      <c r="K188" s="180"/>
      <c r="L188" s="180" t="n">
        <v>200</v>
      </c>
      <c r="M188" s="180" t="n">
        <v>0</v>
      </c>
      <c r="N188" s="180"/>
      <c r="O188" s="180" t="n">
        <v>0.903689236</v>
      </c>
      <c r="P188" s="193"/>
      <c r="Q188" s="193" t="n">
        <v>0</v>
      </c>
      <c r="R188" s="193" t="n">
        <v>0</v>
      </c>
      <c r="S188" s="193" t="n">
        <v>0</v>
      </c>
      <c r="T188" s="193" t="n">
        <v>0.7</v>
      </c>
      <c r="U188" s="193" t="n">
        <v>0.343842902965341</v>
      </c>
      <c r="V188" s="193" t="n">
        <v>0.005</v>
      </c>
      <c r="AA188" s="0" t="s">
        <v>80</v>
      </c>
    </row>
    <row r="189" customFormat="false" ht="12.75" hidden="false" customHeight="false" outlineLevel="0" collapsed="false">
      <c r="G189" s="169"/>
      <c r="H189" s="180" t="n">
        <v>340</v>
      </c>
      <c r="I189" s="180" t="s">
        <v>283</v>
      </c>
      <c r="J189" s="180" t="s">
        <v>104</v>
      </c>
      <c r="K189" s="180"/>
      <c r="L189" s="180" t="n">
        <v>200</v>
      </c>
      <c r="M189" s="180" t="n">
        <v>0</v>
      </c>
      <c r="N189" s="180"/>
      <c r="O189" s="180" t="n">
        <v>0.903689236</v>
      </c>
      <c r="P189" s="193"/>
      <c r="Q189" s="193" t="n">
        <v>0</v>
      </c>
      <c r="R189" s="193" t="n">
        <v>0</v>
      </c>
      <c r="S189" s="193" t="n">
        <v>0</v>
      </c>
      <c r="T189" s="193" t="n">
        <v>0.7</v>
      </c>
      <c r="U189" s="193" t="n">
        <v>0.343695657663953</v>
      </c>
      <c r="V189" s="193" t="n">
        <v>0.005</v>
      </c>
      <c r="AA189" s="0" t="s">
        <v>78</v>
      </c>
    </row>
    <row r="190" customFormat="false" ht="12.75" hidden="false" customHeight="false" outlineLevel="0" collapsed="false">
      <c r="G190" s="169"/>
      <c r="H190" s="180" t="n">
        <v>346</v>
      </c>
      <c r="I190" s="180" t="s">
        <v>283</v>
      </c>
      <c r="J190" s="180" t="s">
        <v>104</v>
      </c>
      <c r="K190" s="180"/>
      <c r="L190" s="180" t="n">
        <v>200</v>
      </c>
      <c r="M190" s="180" t="n">
        <v>0</v>
      </c>
      <c r="N190" s="180"/>
      <c r="O190" s="180" t="n">
        <v>0.903689236</v>
      </c>
      <c r="P190" s="193"/>
      <c r="Q190" s="193" t="n">
        <v>0</v>
      </c>
      <c r="R190" s="193" t="n">
        <v>0</v>
      </c>
      <c r="S190" s="193" t="n">
        <v>0</v>
      </c>
      <c r="T190" s="193" t="n">
        <v>0.7</v>
      </c>
      <c r="U190" s="193" t="n">
        <v>0.343548475418044</v>
      </c>
      <c r="V190" s="193" t="n">
        <v>0.005</v>
      </c>
      <c r="AA190" s="0" t="s">
        <v>120</v>
      </c>
    </row>
    <row r="191" customFormat="false" ht="12.75" hidden="false" customHeight="false" outlineLevel="0" collapsed="false">
      <c r="G191" s="169"/>
      <c r="H191" s="180" t="n">
        <v>349</v>
      </c>
      <c r="I191" s="180" t="s">
        <v>283</v>
      </c>
      <c r="J191" s="180" t="s">
        <v>104</v>
      </c>
      <c r="K191" s="180"/>
      <c r="L191" s="180" t="n">
        <v>200</v>
      </c>
      <c r="M191" s="180" t="n">
        <v>0</v>
      </c>
      <c r="N191" s="180"/>
      <c r="O191" s="180" t="n">
        <v>0.903689236</v>
      </c>
      <c r="P191" s="193"/>
      <c r="Q191" s="193" t="n">
        <v>0</v>
      </c>
      <c r="R191" s="193" t="n">
        <v>0</v>
      </c>
      <c r="S191" s="193" t="n">
        <v>0</v>
      </c>
      <c r="T191" s="193" t="n">
        <v>0.7</v>
      </c>
      <c r="U191" s="193" t="n">
        <v>0.343474907932456</v>
      </c>
      <c r="V191" s="193" t="n">
        <v>0.005</v>
      </c>
      <c r="AA191" s="0" t="s">
        <v>70</v>
      </c>
    </row>
    <row r="192" customFormat="false" ht="12.75" hidden="false" customHeight="false" outlineLevel="0" collapsed="false">
      <c r="G192" s="169"/>
      <c r="H192" s="180" t="n">
        <v>352</v>
      </c>
      <c r="I192" s="180" t="s">
        <v>283</v>
      </c>
      <c r="J192" s="180" t="s">
        <v>104</v>
      </c>
      <c r="K192" s="180"/>
      <c r="L192" s="180" t="n">
        <v>200</v>
      </c>
      <c r="M192" s="180" t="n">
        <v>0</v>
      </c>
      <c r="N192" s="180"/>
      <c r="O192" s="180" t="n">
        <v>0.903689236</v>
      </c>
      <c r="P192" s="193"/>
      <c r="Q192" s="193" t="n">
        <v>0</v>
      </c>
      <c r="R192" s="193" t="n">
        <v>0</v>
      </c>
      <c r="S192" s="193" t="n">
        <v>0</v>
      </c>
      <c r="T192" s="193" t="n">
        <v>0.7</v>
      </c>
      <c r="U192" s="193" t="n">
        <v>0.343401356200611</v>
      </c>
      <c r="V192" s="193" t="n">
        <v>0.005</v>
      </c>
      <c r="AA192" s="0" t="s">
        <v>107</v>
      </c>
    </row>
    <row r="193" customFormat="false" ht="12.75" hidden="false" customHeight="false" outlineLevel="0" collapsed="false">
      <c r="G193" s="169"/>
      <c r="H193" s="180" t="n">
        <v>357</v>
      </c>
      <c r="I193" s="180" t="s">
        <v>283</v>
      </c>
      <c r="J193" s="180" t="s">
        <v>104</v>
      </c>
      <c r="K193" s="180"/>
      <c r="L193" s="180" t="n">
        <v>200</v>
      </c>
      <c r="M193" s="180" t="n">
        <v>0</v>
      </c>
      <c r="N193" s="180"/>
      <c r="O193" s="180" t="n">
        <v>0.903689236</v>
      </c>
      <c r="P193" s="193"/>
      <c r="Q193" s="193" t="n">
        <v>0</v>
      </c>
      <c r="R193" s="193" t="n">
        <v>0</v>
      </c>
      <c r="S193" s="193" t="n">
        <v>0</v>
      </c>
      <c r="T193" s="193" t="n">
        <v>0.7</v>
      </c>
      <c r="U193" s="193" t="n">
        <v>0.34327880498003</v>
      </c>
      <c r="V193" s="193" t="n">
        <v>0.005</v>
      </c>
    </row>
    <row r="194" customFormat="false" ht="12.75" hidden="false" customHeight="false" outlineLevel="0" collapsed="false">
      <c r="G194" s="169"/>
      <c r="H194" s="180" t="n">
        <v>362</v>
      </c>
      <c r="I194" s="180" t="s">
        <v>283</v>
      </c>
      <c r="J194" s="180" t="s">
        <v>104</v>
      </c>
      <c r="K194" s="180"/>
      <c r="L194" s="180" t="n">
        <v>200</v>
      </c>
      <c r="M194" s="180" t="n">
        <v>0</v>
      </c>
      <c r="N194" s="180"/>
      <c r="O194" s="180" t="n">
        <v>0.903689236</v>
      </c>
      <c r="P194" s="193"/>
      <c r="Q194" s="193" t="n">
        <v>0</v>
      </c>
      <c r="R194" s="193" t="n">
        <v>0</v>
      </c>
      <c r="S194" s="193" t="n">
        <v>0</v>
      </c>
      <c r="T194" s="193" t="n">
        <v>0.7</v>
      </c>
      <c r="U194" s="193" t="n">
        <v>0.343965655570032</v>
      </c>
      <c r="V194" s="193" t="n">
        <v>0.005</v>
      </c>
      <c r="AA194" s="0" t="s">
        <v>53</v>
      </c>
    </row>
    <row r="195" customFormat="false" ht="12.75" hidden="false" customHeight="false" outlineLevel="0" collapsed="false">
      <c r="G195" s="169"/>
      <c r="H195" s="180" t="n">
        <v>367</v>
      </c>
      <c r="I195" s="180" t="s">
        <v>283</v>
      </c>
      <c r="J195" s="180" t="s">
        <v>104</v>
      </c>
      <c r="K195" s="180"/>
      <c r="L195" s="180" t="n">
        <v>200</v>
      </c>
      <c r="M195" s="180" t="n">
        <v>0</v>
      </c>
      <c r="N195" s="180"/>
      <c r="O195" s="180" t="n">
        <v>0.903689236</v>
      </c>
      <c r="P195" s="193"/>
      <c r="Q195" s="193" t="n">
        <v>0</v>
      </c>
      <c r="R195" s="193" t="n">
        <v>0</v>
      </c>
      <c r="S195" s="193" t="n">
        <v>0</v>
      </c>
      <c r="T195" s="193" t="n">
        <v>0.7</v>
      </c>
      <c r="U195" s="193" t="n">
        <v>0.343842902965341</v>
      </c>
      <c r="V195" s="193" t="n">
        <v>0.005</v>
      </c>
      <c r="AA195" s="0" t="s">
        <v>82</v>
      </c>
    </row>
    <row r="196" customFormat="false" ht="12.75" hidden="false" customHeight="false" outlineLevel="0" collapsed="false">
      <c r="G196" s="169"/>
      <c r="H196" s="180" t="n">
        <v>373</v>
      </c>
      <c r="I196" s="180" t="s">
        <v>283</v>
      </c>
      <c r="J196" s="180" t="s">
        <v>104</v>
      </c>
      <c r="K196" s="180"/>
      <c r="L196" s="180" t="n">
        <v>200</v>
      </c>
      <c r="M196" s="180" t="n">
        <v>0</v>
      </c>
      <c r="N196" s="180"/>
      <c r="O196" s="180" t="n">
        <v>0.903689236</v>
      </c>
      <c r="P196" s="193"/>
      <c r="Q196" s="193" t="n">
        <v>0</v>
      </c>
      <c r="R196" s="193" t="n">
        <v>0</v>
      </c>
      <c r="S196" s="193" t="n">
        <v>0</v>
      </c>
      <c r="T196" s="193" t="n">
        <v>0.7</v>
      </c>
      <c r="U196" s="193" t="n">
        <v>0.343695657663953</v>
      </c>
      <c r="V196" s="193" t="n">
        <v>0.005</v>
      </c>
      <c r="AA196" s="0" t="s">
        <v>80</v>
      </c>
    </row>
    <row r="197" customFormat="false" ht="12.75" hidden="false" customHeight="false" outlineLevel="0" collapsed="false">
      <c r="G197" s="169"/>
      <c r="H197" s="180" t="n">
        <v>379</v>
      </c>
      <c r="I197" s="180" t="s">
        <v>283</v>
      </c>
      <c r="J197" s="180" t="s">
        <v>104</v>
      </c>
      <c r="K197" s="180"/>
      <c r="L197" s="180" t="n">
        <v>200</v>
      </c>
      <c r="M197" s="180" t="n">
        <v>0</v>
      </c>
      <c r="N197" s="180"/>
      <c r="O197" s="180" t="n">
        <v>0.903689236</v>
      </c>
      <c r="P197" s="193"/>
      <c r="Q197" s="193" t="n">
        <v>0</v>
      </c>
      <c r="R197" s="193" t="n">
        <v>0</v>
      </c>
      <c r="S197" s="193" t="n">
        <v>0</v>
      </c>
      <c r="T197" s="193" t="n">
        <v>0.7</v>
      </c>
      <c r="U197" s="193" t="n">
        <v>0.343548475418044</v>
      </c>
      <c r="V197" s="193" t="n">
        <v>0.005</v>
      </c>
      <c r="AA197" s="0" t="s">
        <v>123</v>
      </c>
    </row>
    <row r="198" customFormat="false" ht="12.75" hidden="false" customHeight="false" outlineLevel="0" collapsed="false">
      <c r="G198" s="169"/>
      <c r="H198" s="180" t="n">
        <v>382</v>
      </c>
      <c r="I198" s="180" t="s">
        <v>283</v>
      </c>
      <c r="J198" s="180" t="s">
        <v>104</v>
      </c>
      <c r="K198" s="180"/>
      <c r="L198" s="180" t="n">
        <v>200</v>
      </c>
      <c r="M198" s="180" t="n">
        <v>0</v>
      </c>
      <c r="N198" s="180"/>
      <c r="O198" s="180" t="n">
        <v>0.903689236</v>
      </c>
      <c r="P198" s="193"/>
      <c r="Q198" s="193" t="n">
        <v>0</v>
      </c>
      <c r="R198" s="193" t="n">
        <v>0</v>
      </c>
      <c r="S198" s="193" t="n">
        <v>0</v>
      </c>
      <c r="T198" s="193" t="n">
        <v>0.7</v>
      </c>
      <c r="U198" s="193" t="n">
        <v>0.343474907932456</v>
      </c>
      <c r="V198" s="193" t="n">
        <v>0.005</v>
      </c>
      <c r="AA198" s="0" t="s">
        <v>71</v>
      </c>
    </row>
    <row r="199" customFormat="false" ht="12.75" hidden="false" customHeight="false" outlineLevel="0" collapsed="false">
      <c r="G199" s="169"/>
      <c r="H199" s="180" t="n">
        <v>385</v>
      </c>
      <c r="I199" s="180" t="s">
        <v>283</v>
      </c>
      <c r="J199" s="180" t="s">
        <v>104</v>
      </c>
      <c r="K199" s="180"/>
      <c r="L199" s="180" t="n">
        <v>200</v>
      </c>
      <c r="M199" s="180" t="n">
        <v>0</v>
      </c>
      <c r="N199" s="180"/>
      <c r="O199" s="180" t="n">
        <v>0.903689236</v>
      </c>
      <c r="P199" s="193"/>
      <c r="Q199" s="193" t="n">
        <v>0</v>
      </c>
      <c r="R199" s="193" t="n">
        <v>0</v>
      </c>
      <c r="S199" s="193" t="n">
        <v>0</v>
      </c>
      <c r="T199" s="193" t="n">
        <v>0.7</v>
      </c>
      <c r="U199" s="193" t="n">
        <v>0.343401356200611</v>
      </c>
      <c r="V199" s="193" t="n">
        <v>0.005</v>
      </c>
      <c r="AA199" s="0" t="s">
        <v>109</v>
      </c>
    </row>
    <row r="200" customFormat="false" ht="12.75" hidden="false" customHeight="false" outlineLevel="0" collapsed="false">
      <c r="G200" s="169"/>
      <c r="H200" s="180" t="n">
        <v>390</v>
      </c>
      <c r="I200" s="180" t="s">
        <v>283</v>
      </c>
      <c r="J200" s="180" t="s">
        <v>104</v>
      </c>
      <c r="K200" s="180"/>
      <c r="L200" s="180" t="n">
        <v>200</v>
      </c>
      <c r="M200" s="180" t="n">
        <v>0</v>
      </c>
      <c r="N200" s="180"/>
      <c r="O200" s="180" t="n">
        <v>0.903689236</v>
      </c>
      <c r="P200" s="193"/>
      <c r="Q200" s="193" t="n">
        <v>0</v>
      </c>
      <c r="R200" s="193" t="n">
        <v>0</v>
      </c>
      <c r="S200" s="193" t="n">
        <v>0</v>
      </c>
      <c r="T200" s="193" t="n">
        <v>0.7</v>
      </c>
      <c r="U200" s="193" t="n">
        <v>0.34327880498003</v>
      </c>
      <c r="V200" s="193" t="n">
        <v>0.005</v>
      </c>
    </row>
    <row r="201" customFormat="false" ht="12.75" hidden="false" customHeight="false" outlineLevel="0" collapsed="false">
      <c r="G201" s="169"/>
      <c r="H201" s="180" t="n">
        <v>46</v>
      </c>
      <c r="I201" s="180" t="s">
        <v>284</v>
      </c>
      <c r="J201" s="180" t="str">
        <f aca="false">+'Input Data'!I38</f>
        <v>Insp_Visual</v>
      </c>
      <c r="K201" s="180"/>
      <c r="L201" s="180" t="n">
        <v>200</v>
      </c>
      <c r="M201" s="182" t="n">
        <v>0</v>
      </c>
      <c r="N201" s="183"/>
      <c r="O201" s="180" t="n">
        <v>0.695802469</v>
      </c>
      <c r="P201" s="184"/>
      <c r="Q201" s="185" t="n">
        <f aca="false">+WS*LY^(($H246-1)/$B$24)*P201</f>
        <v>0</v>
      </c>
      <c r="R201" s="185" t="n">
        <f aca="false">+WS*LY^(($H246-1)/$B$24)*M201</f>
        <v>0</v>
      </c>
      <c r="S201" s="185" t="n">
        <f aca="false">+WS*LY^(($H246-1)/$B$24)*N201</f>
        <v>0</v>
      </c>
      <c r="T201" s="186" t="n">
        <f aca="false">+'Input Data'!$J$38</f>
        <v>0.65</v>
      </c>
      <c r="U201" s="185" t="n">
        <f aca="false">+WS*(LY^((+H246-1)/$B$24))*(1/L201)/(1-T201)/720</f>
        <v>0.492253027683247</v>
      </c>
      <c r="V201" s="185" t="n">
        <f aca="false">1/L201</f>
        <v>0.005</v>
      </c>
    </row>
    <row r="202" customFormat="false" ht="12.75" hidden="false" customHeight="false" outlineLevel="0" collapsed="false">
      <c r="G202" s="169"/>
      <c r="H202" s="180" t="n">
        <v>64</v>
      </c>
      <c r="I202" s="180" t="s">
        <v>284</v>
      </c>
      <c r="J202" s="180" t="str">
        <f aca="false">+'Input Data'!I38</f>
        <v>Insp_Visual</v>
      </c>
      <c r="K202" s="180"/>
      <c r="L202" s="180" t="n">
        <v>200</v>
      </c>
      <c r="M202" s="182" t="n">
        <v>0</v>
      </c>
      <c r="N202" s="183"/>
      <c r="O202" s="180" t="n">
        <v>0.695802469</v>
      </c>
      <c r="P202" s="184"/>
      <c r="Q202" s="185" t="n">
        <f aca="false">+WS*LY^(($H247-1)/$B$24)*P202</f>
        <v>0</v>
      </c>
      <c r="R202" s="185" t="n">
        <f aca="false">+WS*LY^(($H247-1)/$B$24)*M202</f>
        <v>0</v>
      </c>
      <c r="S202" s="185" t="n">
        <f aca="false">+WS*LY^(($H247-1)/$B$24)*N202</f>
        <v>0</v>
      </c>
      <c r="T202" s="186" t="n">
        <f aca="false">+'Input Data'!$J$38</f>
        <v>0.65</v>
      </c>
      <c r="U202" s="185" t="n">
        <f aca="false">+WS*(LY^((+H247-1)/$B$24))*(1/L202)/(1-T202)/720</f>
        <v>0.492024171450082</v>
      </c>
      <c r="V202" s="185" t="n">
        <f aca="false">1/L202</f>
        <v>0.005</v>
      </c>
    </row>
    <row r="203" customFormat="false" ht="12.75" hidden="false" customHeight="false" outlineLevel="0" collapsed="false">
      <c r="G203" s="169"/>
      <c r="H203" s="180" t="n">
        <v>255</v>
      </c>
      <c r="I203" s="180" t="s">
        <v>284</v>
      </c>
      <c r="J203" s="180" t="s">
        <v>105</v>
      </c>
      <c r="K203" s="180"/>
      <c r="L203" s="180" t="n">
        <v>200</v>
      </c>
      <c r="M203" s="180" t="n">
        <v>0</v>
      </c>
      <c r="N203" s="180"/>
      <c r="O203" s="180" t="n">
        <v>0.695802469</v>
      </c>
      <c r="P203" s="193"/>
      <c r="Q203" s="193" t="n">
        <v>0</v>
      </c>
      <c r="R203" s="193" t="n">
        <v>0</v>
      </c>
      <c r="S203" s="193" t="n">
        <v>0</v>
      </c>
      <c r="T203" s="193" t="n">
        <v>0.65</v>
      </c>
      <c r="U203" s="193" t="n">
        <v>0.296431628372589</v>
      </c>
      <c r="V203" s="193" t="n">
        <v>0.005</v>
      </c>
      <c r="AA203" s="0" t="s">
        <v>110</v>
      </c>
    </row>
    <row r="204" customFormat="false" ht="12.75" hidden="false" customHeight="false" outlineLevel="0" collapsed="false">
      <c r="G204" s="169"/>
      <c r="H204" s="180" t="n">
        <v>40</v>
      </c>
      <c r="I204" s="180" t="s">
        <v>285</v>
      </c>
      <c r="J204" s="180" t="str">
        <f aca="false">+'Input Data'!I39</f>
        <v>Litho_248</v>
      </c>
      <c r="K204" s="180" t="str">
        <f aca="false">+'Input Data'!A18</f>
        <v>248C_Mask</v>
      </c>
      <c r="L204" s="180" t="n">
        <v>25</v>
      </c>
      <c r="M204" s="182" t="n">
        <v>3.5</v>
      </c>
      <c r="N204" s="183" t="n">
        <v>2.25</v>
      </c>
      <c r="O204" s="180" t="n">
        <v>11.08736111</v>
      </c>
      <c r="P204" s="184" t="n">
        <f aca="false">+'Input Data'!$B$18/'Input Data'!$C$18</f>
        <v>2</v>
      </c>
      <c r="Q204" s="185" t="n">
        <f aca="false">+WS*LY^(($H232-1)/$B$24)*P204</f>
        <v>49396.5564021864</v>
      </c>
      <c r="R204" s="185" t="n">
        <f aca="false">+WS*LY^(($H232-1)/$B$24)*M204</f>
        <v>86443.9737038261</v>
      </c>
      <c r="S204" s="185" t="n">
        <f aca="false">+WS*LY^(($H232-1)/$B$24)*N204</f>
        <v>55571.1259524596</v>
      </c>
      <c r="T204" s="186" t="n">
        <f aca="false">+'Input Data'!$J$39</f>
        <v>0.2</v>
      </c>
      <c r="U204" s="185" t="n">
        <f aca="false">+WS*(LY^((+H232-1)/$B$24))*(1/L204)/(1-T204)/720</f>
        <v>1.71515820840925</v>
      </c>
      <c r="V204" s="185" t="n">
        <f aca="false">1/L204</f>
        <v>0.04</v>
      </c>
    </row>
    <row r="205" customFormat="false" ht="12.75" hidden="false" customHeight="false" outlineLevel="0" collapsed="false">
      <c r="G205" s="169"/>
      <c r="H205" s="180" t="n">
        <v>77</v>
      </c>
      <c r="I205" s="180" t="s">
        <v>286</v>
      </c>
      <c r="J205" s="180" t="str">
        <f aca="false">+'Input Data'!I39</f>
        <v>Litho_248</v>
      </c>
      <c r="K205" s="180" t="str">
        <f aca="false">+'Input Data'!A17</f>
        <v>248_Mask</v>
      </c>
      <c r="L205" s="180" t="n">
        <v>25</v>
      </c>
      <c r="M205" s="182" t="n">
        <v>3.5</v>
      </c>
      <c r="N205" s="183" t="n">
        <v>2.25</v>
      </c>
      <c r="O205" s="180" t="n">
        <v>11.08736111</v>
      </c>
      <c r="P205" s="184" t="n">
        <f aca="false">+'Input Data'!$B$17/'Input Data'!$C$17</f>
        <v>0.625</v>
      </c>
      <c r="Q205" s="185" t="n">
        <f aca="false">+WS*LY^(($H363-1)/$B$24)*P205</f>
        <v>15341.8019040006</v>
      </c>
      <c r="R205" s="185" t="n">
        <f aca="false">+WS*LY^(($H363-1)/$B$24)*M205</f>
        <v>85914.0906624032</v>
      </c>
      <c r="S205" s="185" t="n">
        <f aca="false">+WS*LY^(($H363-1)/$B$24)*N205</f>
        <v>55230.4868544021</v>
      </c>
      <c r="T205" s="186" t="n">
        <f aca="false">+'Input Data'!$J$39</f>
        <v>0.2</v>
      </c>
      <c r="U205" s="185" t="n">
        <f aca="false">+WS*(LY^((+H363-1)/$B$24))*(1/L205)/(1-T205)/720</f>
        <v>1.70464465600006</v>
      </c>
      <c r="V205" s="185" t="n">
        <f aca="false">1/L205</f>
        <v>0.04</v>
      </c>
    </row>
    <row r="206" customFormat="false" ht="12.75" hidden="false" customHeight="false" outlineLevel="0" collapsed="false">
      <c r="G206" s="169"/>
      <c r="H206" s="180" t="n">
        <v>249</v>
      </c>
      <c r="I206" s="180" t="s">
        <v>285</v>
      </c>
      <c r="J206" s="180" t="s">
        <v>106</v>
      </c>
      <c r="K206" s="180" t="s">
        <v>64</v>
      </c>
      <c r="L206" s="180" t="n">
        <v>25</v>
      </c>
      <c r="M206" s="180" t="n">
        <v>3.5</v>
      </c>
      <c r="N206" s="180" t="n">
        <v>2.25</v>
      </c>
      <c r="O206" s="180" t="n">
        <v>11.08736111</v>
      </c>
      <c r="P206" s="193" t="n">
        <v>2</v>
      </c>
      <c r="Q206" s="193" t="n">
        <v>29893.1093926918</v>
      </c>
      <c r="R206" s="193" t="n">
        <v>52312.9414372107</v>
      </c>
      <c r="S206" s="193" t="n">
        <v>33629.7480667783</v>
      </c>
      <c r="T206" s="193" t="n">
        <v>0.2</v>
      </c>
      <c r="U206" s="193" t="n">
        <v>1.03795518724624</v>
      </c>
      <c r="V206" s="193" t="n">
        <v>0.04</v>
      </c>
      <c r="AA206" s="0" t="s">
        <v>111</v>
      </c>
    </row>
    <row r="207" customFormat="false" ht="12.75" hidden="false" customHeight="false" outlineLevel="0" collapsed="false">
      <c r="G207" s="169"/>
      <c r="H207" s="180" t="n">
        <v>6</v>
      </c>
      <c r="I207" s="180" t="s">
        <v>287</v>
      </c>
      <c r="J207" s="180" t="str">
        <f aca="false">+'Input Data'!I40</f>
        <v>Litho_I</v>
      </c>
      <c r="K207" s="180" t="str">
        <f aca="false">+'Input Data'!A20</f>
        <v>I_Mask</v>
      </c>
      <c r="L207" s="180" t="n">
        <v>30</v>
      </c>
      <c r="M207" s="182" t="n">
        <v>0.8</v>
      </c>
      <c r="N207" s="183" t="n">
        <v>0.7</v>
      </c>
      <c r="O207" s="180" t="n">
        <v>6.055173611</v>
      </c>
      <c r="P207" s="184" t="n">
        <f aca="false">+'Input Data'!$B$20/'Input Data'!$C$20</f>
        <v>0.175</v>
      </c>
      <c r="Q207" s="185" t="n">
        <f aca="false">+WS*LY^(($H207-1)/$B$24)*P207</f>
        <v>4373.86987943382</v>
      </c>
      <c r="R207" s="185" t="n">
        <f aca="false">+WS*LY^(($H207-1)/$B$24)*M207</f>
        <v>19994.8337345546</v>
      </c>
      <c r="S207" s="185" t="n">
        <f aca="false">+WS*LY^(($H207-1)/$B$24)*N207</f>
        <v>17495.4795177353</v>
      </c>
      <c r="T207" s="186" t="n">
        <f aca="false">+'Input Data'!$J$40</f>
        <v>0.2</v>
      </c>
      <c r="U207" s="185" t="n">
        <f aca="false">+WS*(LY^((+H207-1)/$B$24))*(1/L207)/(1-T207)/720</f>
        <v>1.44638554214081</v>
      </c>
      <c r="V207" s="185" t="n">
        <f aca="false">1/L207</f>
        <v>0.0333333333333333</v>
      </c>
    </row>
    <row r="208" customFormat="false" ht="12.75" hidden="false" customHeight="false" outlineLevel="0" collapsed="false">
      <c r="G208" s="169"/>
      <c r="H208" s="180" t="n">
        <v>91</v>
      </c>
      <c r="I208" s="180" t="s">
        <v>288</v>
      </c>
      <c r="J208" s="180" t="str">
        <f aca="false">+'Input Data'!I40</f>
        <v>Litho_I</v>
      </c>
      <c r="K208" s="180" t="str">
        <f aca="false">+'Input Data'!A20</f>
        <v>I_Mask</v>
      </c>
      <c r="L208" s="180" t="n">
        <v>30</v>
      </c>
      <c r="M208" s="182" t="n">
        <v>0.8</v>
      </c>
      <c r="N208" s="183" t="n">
        <v>0.7</v>
      </c>
      <c r="O208" s="180" t="n">
        <v>6.055173611</v>
      </c>
      <c r="P208" s="184" t="n">
        <f aca="false">+'Input Data'!$B$20/'Input Data'!$C$20</f>
        <v>0.175</v>
      </c>
      <c r="Q208" s="185" t="n">
        <f aca="false">+WS*LY^(($H366-1)/$B$24)*P208</f>
        <v>4291.04598145888</v>
      </c>
      <c r="R208" s="185" t="n">
        <f aca="false">+WS*LY^(($H366-1)/$B$24)*M208</f>
        <v>19616.2102009549</v>
      </c>
      <c r="S208" s="185" t="n">
        <f aca="false">+WS*LY^(($H366-1)/$B$24)*N208</f>
        <v>17164.1839258355</v>
      </c>
      <c r="T208" s="186" t="n">
        <f aca="false">+'Input Data'!$J$40</f>
        <v>0.2</v>
      </c>
      <c r="U208" s="185" t="n">
        <f aca="false">+WS*(LY^((+H366-1)/$B$24))*(1/L208)/(1-T208)/720</f>
        <v>1.41899668699037</v>
      </c>
      <c r="V208" s="185" t="n">
        <f aca="false">1/L208</f>
        <v>0.0333333333333333</v>
      </c>
    </row>
    <row r="209" customFormat="false" ht="12.75" hidden="false" customHeight="false" outlineLevel="0" collapsed="false">
      <c r="G209" s="169"/>
      <c r="H209" s="180" t="n">
        <v>109</v>
      </c>
      <c r="I209" s="180" t="s">
        <v>289</v>
      </c>
      <c r="J209" s="180" t="str">
        <f aca="false">+'Input Data'!I40</f>
        <v>Litho_I</v>
      </c>
      <c r="K209" s="180" t="str">
        <f aca="false">+'Input Data'!A20</f>
        <v>I_Mask</v>
      </c>
      <c r="L209" s="180" t="n">
        <v>30</v>
      </c>
      <c r="M209" s="182" t="n">
        <v>0.8</v>
      </c>
      <c r="N209" s="183" t="n">
        <v>0.7</v>
      </c>
      <c r="O209" s="180" t="n">
        <v>6.055173611</v>
      </c>
      <c r="P209" s="184" t="n">
        <f aca="false">+'Input Data'!$B$20/'Input Data'!$C$20</f>
        <v>0.175</v>
      </c>
      <c r="Q209" s="185" t="n">
        <f aca="false">+WS*LY^(($H367-1)/$B$24)*P209</f>
        <v>4288.38622055594</v>
      </c>
      <c r="R209" s="185" t="n">
        <f aca="false">+WS*LY^(($H367-1)/$B$24)*M209</f>
        <v>19604.05129397</v>
      </c>
      <c r="S209" s="185" t="n">
        <f aca="false">+WS*LY^(($H367-1)/$B$24)*N209</f>
        <v>17153.5448822237</v>
      </c>
      <c r="T209" s="186" t="n">
        <f aca="false">+'Input Data'!$J$40</f>
        <v>0.2</v>
      </c>
      <c r="U209" s="185" t="n">
        <f aca="false">+WS*(LY^((+H367-1)/$B$24))*(1/L209)/(1-T209)/720</f>
        <v>1.41811713642723</v>
      </c>
      <c r="V209" s="185" t="n">
        <f aca="false">1/L209</f>
        <v>0.0333333333333333</v>
      </c>
    </row>
    <row r="210" customFormat="false" ht="12.75" hidden="false" customHeight="false" outlineLevel="0" collapsed="false">
      <c r="G210" s="169"/>
      <c r="H210" s="180" t="n">
        <v>266</v>
      </c>
      <c r="I210" s="180" t="s">
        <v>288</v>
      </c>
      <c r="J210" s="180" t="s">
        <v>107</v>
      </c>
      <c r="K210" s="180" t="s">
        <v>68</v>
      </c>
      <c r="L210" s="180" t="n">
        <v>30</v>
      </c>
      <c r="M210" s="180" t="n">
        <v>0.8</v>
      </c>
      <c r="N210" s="180" t="n">
        <v>0.7</v>
      </c>
      <c r="O210" s="180" t="n">
        <v>6.055173611</v>
      </c>
      <c r="P210" s="193" t="n">
        <v>0.175</v>
      </c>
      <c r="Q210" s="193" t="n">
        <v>2599.82351054597</v>
      </c>
      <c r="R210" s="193" t="n">
        <v>11884.9074767816</v>
      </c>
      <c r="S210" s="193" t="n">
        <v>10399.2940421839</v>
      </c>
      <c r="T210" s="193" t="n">
        <v>0.2</v>
      </c>
      <c r="U210" s="193" t="n">
        <v>0.859729996873668</v>
      </c>
      <c r="V210" s="193" t="n">
        <v>0.0333333333333333</v>
      </c>
      <c r="AA210" s="0" t="s">
        <v>80</v>
      </c>
    </row>
    <row r="211" customFormat="false" ht="12.75" hidden="false" customHeight="false" outlineLevel="0" collapsed="false">
      <c r="G211" s="169"/>
      <c r="H211" s="180" t="n">
        <v>284</v>
      </c>
      <c r="I211" s="180" t="s">
        <v>289</v>
      </c>
      <c r="J211" s="180" t="s">
        <v>107</v>
      </c>
      <c r="K211" s="180" t="s">
        <v>68</v>
      </c>
      <c r="L211" s="180" t="n">
        <v>30</v>
      </c>
      <c r="M211" s="180" t="n">
        <v>0.8</v>
      </c>
      <c r="N211" s="180" t="n">
        <v>0.7</v>
      </c>
      <c r="O211" s="180" t="n">
        <v>6.055173611</v>
      </c>
      <c r="P211" s="193" t="n">
        <v>0.175</v>
      </c>
      <c r="Q211" s="193" t="n">
        <v>2596.48494037323</v>
      </c>
      <c r="R211" s="193" t="n">
        <v>11869.6454417062</v>
      </c>
      <c r="S211" s="193" t="n">
        <v>10385.9397614929</v>
      </c>
      <c r="T211" s="193" t="n">
        <v>0.2</v>
      </c>
      <c r="U211" s="193" t="n">
        <v>0.858625972345645</v>
      </c>
      <c r="V211" s="193" t="n">
        <v>0.0333333333333333</v>
      </c>
      <c r="AA211" s="0" t="s">
        <v>106</v>
      </c>
    </row>
    <row r="212" customFormat="false" ht="12.75" hidden="false" customHeight="false" outlineLevel="0" collapsed="false">
      <c r="G212" s="169"/>
      <c r="H212" s="180" t="n">
        <v>299</v>
      </c>
      <c r="I212" s="180" t="s">
        <v>288</v>
      </c>
      <c r="J212" s="180" t="s">
        <v>107</v>
      </c>
      <c r="K212" s="180" t="s">
        <v>68</v>
      </c>
      <c r="L212" s="180" t="n">
        <v>30</v>
      </c>
      <c r="M212" s="182" t="n">
        <v>0.8</v>
      </c>
      <c r="N212" s="183" t="n">
        <v>0.7</v>
      </c>
      <c r="O212" s="180" t="n">
        <v>6.055173611</v>
      </c>
      <c r="P212" s="184" t="n">
        <v>0.175</v>
      </c>
      <c r="Q212" s="184" t="n">
        <v>2599.82351054597</v>
      </c>
      <c r="R212" s="184" t="n">
        <v>11884.9074767816</v>
      </c>
      <c r="S212" s="184" t="n">
        <v>10399.2940421839</v>
      </c>
      <c r="T212" s="193" t="n">
        <v>0.2</v>
      </c>
      <c r="U212" s="184" t="n">
        <v>0.859729996873668</v>
      </c>
      <c r="V212" s="184" t="n">
        <v>0.0333333333333333</v>
      </c>
      <c r="AA212" s="0" t="s">
        <v>82</v>
      </c>
    </row>
    <row r="213" customFormat="false" ht="12.75" hidden="false" customHeight="false" outlineLevel="0" collapsed="false">
      <c r="G213" s="169"/>
      <c r="H213" s="180" t="n">
        <v>317</v>
      </c>
      <c r="I213" s="180" t="s">
        <v>289</v>
      </c>
      <c r="J213" s="180" t="s">
        <v>107</v>
      </c>
      <c r="K213" s="180" t="s">
        <v>68</v>
      </c>
      <c r="L213" s="180" t="n">
        <v>30</v>
      </c>
      <c r="M213" s="180" t="n">
        <v>0.8</v>
      </c>
      <c r="N213" s="180" t="n">
        <v>0.7</v>
      </c>
      <c r="O213" s="180" t="n">
        <v>6.055173611</v>
      </c>
      <c r="P213" s="193" t="n">
        <v>0.175</v>
      </c>
      <c r="Q213" s="193" t="n">
        <v>2596.48494037323</v>
      </c>
      <c r="R213" s="193" t="n">
        <v>11869.6454417062</v>
      </c>
      <c r="S213" s="193" t="n">
        <v>10385.9397614929</v>
      </c>
      <c r="T213" s="193" t="n">
        <v>0.2</v>
      </c>
      <c r="U213" s="193" t="n">
        <v>0.858625972345645</v>
      </c>
      <c r="V213" s="193" t="n">
        <v>0.0333333333333333</v>
      </c>
      <c r="AA213" s="0" t="s">
        <v>107</v>
      </c>
    </row>
    <row r="214" customFormat="false" ht="12.75" hidden="false" customHeight="false" outlineLevel="0" collapsed="false">
      <c r="G214" s="169"/>
      <c r="H214" s="180" t="n">
        <v>332</v>
      </c>
      <c r="I214" s="180" t="s">
        <v>288</v>
      </c>
      <c r="J214" s="180" t="s">
        <v>107</v>
      </c>
      <c r="K214" s="180" t="s">
        <v>68</v>
      </c>
      <c r="L214" s="180" t="n">
        <v>30</v>
      </c>
      <c r="M214" s="180" t="n">
        <v>0.8</v>
      </c>
      <c r="N214" s="180" t="n">
        <v>0.7</v>
      </c>
      <c r="O214" s="180" t="n">
        <v>6.055173611</v>
      </c>
      <c r="P214" s="193" t="n">
        <v>0.175</v>
      </c>
      <c r="Q214" s="193" t="n">
        <v>2599.82351054597</v>
      </c>
      <c r="R214" s="193" t="n">
        <v>11884.9074767816</v>
      </c>
      <c r="S214" s="193" t="n">
        <v>10399.2940421839</v>
      </c>
      <c r="T214" s="193" t="n">
        <v>0.2</v>
      </c>
      <c r="U214" s="193" t="n">
        <v>0.859729996873668</v>
      </c>
      <c r="V214" s="193" t="n">
        <v>0.0333333333333333</v>
      </c>
      <c r="AA214" s="0" t="s">
        <v>84</v>
      </c>
    </row>
    <row r="215" customFormat="false" ht="12.75" hidden="false" customHeight="false" outlineLevel="0" collapsed="false">
      <c r="G215" s="169"/>
      <c r="H215" s="180" t="n">
        <v>350</v>
      </c>
      <c r="I215" s="180" t="s">
        <v>289</v>
      </c>
      <c r="J215" s="180" t="s">
        <v>107</v>
      </c>
      <c r="K215" s="180" t="s">
        <v>68</v>
      </c>
      <c r="L215" s="180" t="n">
        <v>30</v>
      </c>
      <c r="M215" s="180" t="n">
        <v>0.8</v>
      </c>
      <c r="N215" s="180" t="n">
        <v>0.7</v>
      </c>
      <c r="O215" s="180" t="n">
        <v>6.055173611</v>
      </c>
      <c r="P215" s="193" t="n">
        <v>0.175</v>
      </c>
      <c r="Q215" s="193" t="n">
        <v>2596.48494037323</v>
      </c>
      <c r="R215" s="193" t="n">
        <v>11869.6454417062</v>
      </c>
      <c r="S215" s="193" t="n">
        <v>10385.9397614929</v>
      </c>
      <c r="T215" s="193" t="n">
        <v>0.2</v>
      </c>
      <c r="U215" s="193" t="n">
        <v>0.858625972345645</v>
      </c>
      <c r="V215" s="193" t="n">
        <v>0.0333333333333333</v>
      </c>
      <c r="AA215" s="0" t="s">
        <v>109</v>
      </c>
    </row>
    <row r="216" customFormat="false" ht="12.75" hidden="false" customHeight="false" outlineLevel="0" collapsed="false">
      <c r="G216" s="169"/>
      <c r="H216" s="180" t="n">
        <v>365</v>
      </c>
      <c r="I216" s="180" t="s">
        <v>288</v>
      </c>
      <c r="J216" s="180" t="s">
        <v>107</v>
      </c>
      <c r="K216" s="180" t="s">
        <v>68</v>
      </c>
      <c r="L216" s="180" t="n">
        <v>30</v>
      </c>
      <c r="M216" s="180" t="n">
        <v>0.8</v>
      </c>
      <c r="N216" s="180" t="n">
        <v>0.7</v>
      </c>
      <c r="O216" s="180" t="n">
        <v>6.055173611</v>
      </c>
      <c r="P216" s="193" t="n">
        <v>0.175</v>
      </c>
      <c r="Q216" s="193" t="n">
        <v>2599.82351054597</v>
      </c>
      <c r="R216" s="193" t="n">
        <v>11884.9074767816</v>
      </c>
      <c r="S216" s="193" t="n">
        <v>10399.2940421839</v>
      </c>
      <c r="T216" s="193" t="n">
        <v>0.2</v>
      </c>
      <c r="U216" s="193" t="n">
        <v>0.859729996873668</v>
      </c>
      <c r="V216" s="193" t="n">
        <v>0.0333333333333333</v>
      </c>
      <c r="AA216" s="0" t="s">
        <v>106</v>
      </c>
    </row>
    <row r="217" customFormat="false" ht="12.75" hidden="false" customHeight="false" outlineLevel="0" collapsed="false">
      <c r="G217" s="169"/>
      <c r="H217" s="180" t="n">
        <v>383</v>
      </c>
      <c r="I217" s="180" t="s">
        <v>289</v>
      </c>
      <c r="J217" s="180" t="s">
        <v>107</v>
      </c>
      <c r="K217" s="180" t="s">
        <v>68</v>
      </c>
      <c r="L217" s="180" t="n">
        <v>30</v>
      </c>
      <c r="M217" s="180" t="n">
        <v>0.8</v>
      </c>
      <c r="N217" s="180" t="n">
        <v>0.7</v>
      </c>
      <c r="O217" s="180" t="n">
        <v>6.055173611</v>
      </c>
      <c r="P217" s="193" t="n">
        <v>0.175</v>
      </c>
      <c r="Q217" s="193" t="n">
        <v>2596.48494037323</v>
      </c>
      <c r="R217" s="193" t="n">
        <v>11869.6454417062</v>
      </c>
      <c r="S217" s="193" t="n">
        <v>10385.9397614929</v>
      </c>
      <c r="T217" s="193" t="n">
        <v>0.2</v>
      </c>
      <c r="U217" s="193" t="n">
        <v>0.858625972345645</v>
      </c>
      <c r="V217" s="193" t="n">
        <v>0.0333333333333333</v>
      </c>
      <c r="AA217" s="0" t="s">
        <v>110</v>
      </c>
    </row>
    <row r="218" customFormat="false" ht="12.75" hidden="false" customHeight="false" outlineLevel="0" collapsed="false">
      <c r="G218" s="169"/>
      <c r="H218" s="180" t="n">
        <v>27</v>
      </c>
      <c r="I218" s="180" t="s">
        <v>290</v>
      </c>
      <c r="J218" s="180" t="str">
        <f aca="false">+'Input Data'!I41</f>
        <v>Litho_Iw</v>
      </c>
      <c r="K218" s="180" t="str">
        <f aca="false">+'Input Data'!A19</f>
        <v>Iw_Mask</v>
      </c>
      <c r="L218" s="180" t="n">
        <v>40</v>
      </c>
      <c r="M218" s="182" t="n">
        <v>0.8</v>
      </c>
      <c r="N218" s="183" t="n">
        <v>0.7</v>
      </c>
      <c r="O218" s="180" t="n">
        <v>6.055173611</v>
      </c>
      <c r="P218" s="184" t="n">
        <f aca="false">+'Input Data'!$B$19/'Input Data'!$C$19</f>
        <v>0.1</v>
      </c>
      <c r="Q218" s="185" t="n">
        <f aca="false">+WS*LY^(($H218-1)/$B$24)*P218</f>
        <v>2496.64374857154</v>
      </c>
      <c r="R218" s="185" t="n">
        <f aca="false">+WS*LY^(($H218-1)/$B$24)*M218</f>
        <v>19973.1499885723</v>
      </c>
      <c r="S218" s="185" t="n">
        <f aca="false">+WS*LY^(($H218-1)/$B$24)*N218</f>
        <v>17476.5062400008</v>
      </c>
      <c r="T218" s="186" t="n">
        <f aca="false">+'Input Data'!$J$40</f>
        <v>0.2</v>
      </c>
      <c r="U218" s="185" t="n">
        <f aca="false">+WS*(LY^((+H218-1)/$B$24))*(1/L218)/(1-T218)/720</f>
        <v>1.08361273809529</v>
      </c>
      <c r="V218" s="185" t="n">
        <f aca="false">1/L218</f>
        <v>0.025</v>
      </c>
      <c r="AA218" s="0" t="s">
        <v>71</v>
      </c>
    </row>
    <row r="219" customFormat="false" ht="12.75" hidden="false" customHeight="false" outlineLevel="0" collapsed="false">
      <c r="G219" s="169"/>
      <c r="H219" s="180" t="n">
        <v>119</v>
      </c>
      <c r="I219" s="180" t="s">
        <v>291</v>
      </c>
      <c r="J219" s="180" t="str">
        <f aca="false">+'Input Data'!I41</f>
        <v>Litho_Iw</v>
      </c>
      <c r="K219" s="180" t="str">
        <f aca="false">+'Input Data'!A19</f>
        <v>Iw_Mask</v>
      </c>
      <c r="L219" s="180" t="n">
        <v>40</v>
      </c>
      <c r="M219" s="182" t="n">
        <v>0.8</v>
      </c>
      <c r="N219" s="183" t="n">
        <v>0.7</v>
      </c>
      <c r="O219" s="180" t="n">
        <v>6.055173611</v>
      </c>
      <c r="P219" s="184" t="n">
        <f aca="false">+'Input Data'!$B$19/'Input Data'!$C$19</f>
        <v>0.1</v>
      </c>
      <c r="Q219" s="185" t="n">
        <f aca="false">+WS*LY^(($H377-1)/$B$24)*P219</f>
        <v>2492.90555269652</v>
      </c>
      <c r="R219" s="185" t="n">
        <f aca="false">+WS*LY^(($H377-1)/$B$24)*M219</f>
        <v>19943.2444215722</v>
      </c>
      <c r="S219" s="185" t="n">
        <f aca="false">+WS*LY^(($H377-1)/$B$24)*N219</f>
        <v>17450.3388688756</v>
      </c>
      <c r="T219" s="186" t="n">
        <f aca="false">+'Input Data'!$J$40</f>
        <v>0.2</v>
      </c>
      <c r="U219" s="185" t="n">
        <f aca="false">+WS*(LY^((+H377-1)/$B$24))*(1/L219)/(1-T219)/720</f>
        <v>1.08199025724675</v>
      </c>
      <c r="V219" s="185" t="n">
        <f aca="false">1/L219</f>
        <v>0.025</v>
      </c>
    </row>
    <row r="220" customFormat="false" ht="12.75" hidden="false" customHeight="false" outlineLevel="0" collapsed="false">
      <c r="G220" s="169"/>
      <c r="H220" s="180" t="n">
        <v>128</v>
      </c>
      <c r="I220" s="180" t="s">
        <v>290</v>
      </c>
      <c r="J220" s="180" t="s">
        <v>109</v>
      </c>
      <c r="K220" s="180" t="s">
        <v>66</v>
      </c>
      <c r="L220" s="180" t="n">
        <v>40</v>
      </c>
      <c r="M220" s="180" t="n">
        <v>0.8</v>
      </c>
      <c r="N220" s="180" t="n">
        <v>0.7</v>
      </c>
      <c r="O220" s="180" t="n">
        <v>6.055173611</v>
      </c>
      <c r="P220" s="193" t="n">
        <v>0.1</v>
      </c>
      <c r="Q220" s="193" t="n">
        <v>1497.21846349818</v>
      </c>
      <c r="R220" s="193" t="n">
        <v>11977.7477079855</v>
      </c>
      <c r="S220" s="193" t="n">
        <v>10480.5292444873</v>
      </c>
      <c r="T220" s="193" t="n">
        <v>0.2</v>
      </c>
      <c r="U220" s="193" t="n">
        <v>0.649834402559975</v>
      </c>
      <c r="V220" s="193" t="n">
        <v>0.025</v>
      </c>
      <c r="AA220" s="0" t="s">
        <v>120</v>
      </c>
    </row>
    <row r="221" customFormat="false" ht="12.75" hidden="false" customHeight="false" outlineLevel="0" collapsed="false">
      <c r="G221" s="169"/>
      <c r="H221" s="180" t="n">
        <v>137</v>
      </c>
      <c r="I221" s="180" t="s">
        <v>290</v>
      </c>
      <c r="J221" s="180" t="s">
        <v>109</v>
      </c>
      <c r="K221" s="180" t="s">
        <v>66</v>
      </c>
      <c r="L221" s="180" t="n">
        <v>40</v>
      </c>
      <c r="M221" s="180" t="n">
        <v>0.8</v>
      </c>
      <c r="N221" s="180" t="n">
        <v>0.7</v>
      </c>
      <c r="O221" s="180" t="n">
        <v>6.055173611</v>
      </c>
      <c r="P221" s="193" t="n">
        <v>0.1</v>
      </c>
      <c r="Q221" s="193" t="n">
        <v>1497.21846349818</v>
      </c>
      <c r="R221" s="193" t="n">
        <v>11977.7477079855</v>
      </c>
      <c r="S221" s="193" t="n">
        <v>10480.5292444873</v>
      </c>
      <c r="T221" s="193" t="n">
        <v>0.2</v>
      </c>
      <c r="U221" s="193" t="n">
        <v>0.649834402559975</v>
      </c>
      <c r="V221" s="193" t="n">
        <v>0.025</v>
      </c>
      <c r="AA221" s="0" t="s">
        <v>84</v>
      </c>
    </row>
    <row r="222" customFormat="false" ht="12.75" hidden="false" customHeight="false" outlineLevel="0" collapsed="false">
      <c r="G222" s="169"/>
      <c r="H222" s="180" t="n">
        <v>146</v>
      </c>
      <c r="I222" s="180" t="s">
        <v>290</v>
      </c>
      <c r="J222" s="180" t="s">
        <v>109</v>
      </c>
      <c r="K222" s="180" t="s">
        <v>66</v>
      </c>
      <c r="L222" s="180" t="n">
        <v>40</v>
      </c>
      <c r="M222" s="180" t="n">
        <v>0.8</v>
      </c>
      <c r="N222" s="180" t="n">
        <v>0.7</v>
      </c>
      <c r="O222" s="180" t="n">
        <v>6.055173611</v>
      </c>
      <c r="P222" s="193" t="n">
        <v>0.1</v>
      </c>
      <c r="Q222" s="193" t="n">
        <v>1497.21846349818</v>
      </c>
      <c r="R222" s="193" t="n">
        <v>11977.7477079855</v>
      </c>
      <c r="S222" s="193" t="n">
        <v>10480.5292444873</v>
      </c>
      <c r="T222" s="193" t="n">
        <v>0.2</v>
      </c>
      <c r="U222" s="193" t="n">
        <v>0.649834402559975</v>
      </c>
      <c r="V222" s="193" t="n">
        <v>0.025</v>
      </c>
      <c r="AA222" s="0" t="s">
        <v>96</v>
      </c>
    </row>
    <row r="223" customFormat="false" ht="12.75" hidden="false" customHeight="false" outlineLevel="0" collapsed="false">
      <c r="G223" s="169"/>
      <c r="H223" s="180" t="n">
        <v>155</v>
      </c>
      <c r="I223" s="180" t="s">
        <v>290</v>
      </c>
      <c r="J223" s="180" t="s">
        <v>109</v>
      </c>
      <c r="K223" s="180" t="s">
        <v>66</v>
      </c>
      <c r="L223" s="180" t="n">
        <v>40</v>
      </c>
      <c r="M223" s="180" t="n">
        <v>0.8</v>
      </c>
      <c r="N223" s="180" t="n">
        <v>0.7</v>
      </c>
      <c r="O223" s="180" t="n">
        <v>6.055173611</v>
      </c>
      <c r="P223" s="193" t="n">
        <v>0.1</v>
      </c>
      <c r="Q223" s="193" t="n">
        <v>1497.21846349818</v>
      </c>
      <c r="R223" s="193" t="n">
        <v>11977.7477079855</v>
      </c>
      <c r="S223" s="193" t="n">
        <v>10480.5292444873</v>
      </c>
      <c r="T223" s="193" t="n">
        <v>0.2</v>
      </c>
      <c r="U223" s="193" t="n">
        <v>0.649834402559975</v>
      </c>
      <c r="V223" s="193" t="n">
        <v>0.025</v>
      </c>
      <c r="AA223" s="0" t="s">
        <v>70</v>
      </c>
    </row>
    <row r="224" customFormat="false" ht="12.75" hidden="false" customHeight="false" outlineLevel="0" collapsed="false">
      <c r="G224" s="169"/>
      <c r="H224" s="180" t="n">
        <v>164</v>
      </c>
      <c r="I224" s="180" t="s">
        <v>290</v>
      </c>
      <c r="J224" s="180" t="s">
        <v>109</v>
      </c>
      <c r="K224" s="180" t="s">
        <v>66</v>
      </c>
      <c r="L224" s="180" t="n">
        <v>40</v>
      </c>
      <c r="M224" s="180" t="n">
        <v>0.8</v>
      </c>
      <c r="N224" s="180" t="n">
        <v>0.7</v>
      </c>
      <c r="O224" s="180" t="n">
        <v>6.055173611</v>
      </c>
      <c r="P224" s="193" t="n">
        <v>0.1</v>
      </c>
      <c r="Q224" s="193" t="n">
        <v>1497.21846349818</v>
      </c>
      <c r="R224" s="193" t="n">
        <v>11977.7477079855</v>
      </c>
      <c r="S224" s="193" t="n">
        <v>10480.5292444873</v>
      </c>
      <c r="T224" s="193" t="n">
        <v>0.2</v>
      </c>
      <c r="U224" s="193" t="n">
        <v>0.649834402559975</v>
      </c>
      <c r="V224" s="193" t="n">
        <v>0.025</v>
      </c>
      <c r="AA224" s="0" t="s">
        <v>86</v>
      </c>
    </row>
    <row r="225" customFormat="false" ht="12.75" hidden="false" customHeight="false" outlineLevel="0" collapsed="false">
      <c r="G225" s="169"/>
      <c r="H225" s="180" t="n">
        <v>173</v>
      </c>
      <c r="I225" s="180" t="s">
        <v>290</v>
      </c>
      <c r="J225" s="180" t="s">
        <v>109</v>
      </c>
      <c r="K225" s="180" t="s">
        <v>66</v>
      </c>
      <c r="L225" s="180" t="n">
        <v>40</v>
      </c>
      <c r="M225" s="180" t="n">
        <v>0.8</v>
      </c>
      <c r="N225" s="180" t="n">
        <v>0.7</v>
      </c>
      <c r="O225" s="180" t="n">
        <v>6.055173611</v>
      </c>
      <c r="P225" s="193" t="n">
        <v>0.1</v>
      </c>
      <c r="Q225" s="193" t="n">
        <v>1497.21846349818</v>
      </c>
      <c r="R225" s="193" t="n">
        <v>11977.7477079855</v>
      </c>
      <c r="S225" s="193" t="n">
        <v>10480.5292444873</v>
      </c>
      <c r="T225" s="193" t="n">
        <v>0.2</v>
      </c>
      <c r="U225" s="193" t="n">
        <v>0.649834402559975</v>
      </c>
      <c r="V225" s="193" t="n">
        <v>0.025</v>
      </c>
      <c r="AA225" s="0" t="s">
        <v>104</v>
      </c>
    </row>
    <row r="226" customFormat="false" ht="12.75" hidden="false" customHeight="false" outlineLevel="0" collapsed="false">
      <c r="G226" s="169"/>
      <c r="H226" s="180" t="n">
        <v>182</v>
      </c>
      <c r="I226" s="180" t="s">
        <v>290</v>
      </c>
      <c r="J226" s="180" t="s">
        <v>109</v>
      </c>
      <c r="K226" s="180" t="s">
        <v>66</v>
      </c>
      <c r="L226" s="180" t="n">
        <v>40</v>
      </c>
      <c r="M226" s="180" t="n">
        <v>0.8</v>
      </c>
      <c r="N226" s="180" t="n">
        <v>0.7</v>
      </c>
      <c r="O226" s="180" t="n">
        <v>6.055173611</v>
      </c>
      <c r="P226" s="193" t="n">
        <v>0.1</v>
      </c>
      <c r="Q226" s="193" t="n">
        <v>1497.21846349818</v>
      </c>
      <c r="R226" s="193" t="n">
        <v>11977.7477079855</v>
      </c>
      <c r="S226" s="193" t="n">
        <v>10480.5292444873</v>
      </c>
      <c r="T226" s="193" t="n">
        <v>0.2</v>
      </c>
      <c r="U226" s="193" t="n">
        <v>0.649834402559975</v>
      </c>
      <c r="V226" s="193" t="n">
        <v>0.025</v>
      </c>
      <c r="AA226" s="0" t="s">
        <v>50</v>
      </c>
    </row>
    <row r="227" customFormat="false" ht="12.75" hidden="false" customHeight="false" outlineLevel="0" collapsed="false">
      <c r="G227" s="169"/>
      <c r="H227" s="180" t="n">
        <v>191</v>
      </c>
      <c r="I227" s="180" t="s">
        <v>290</v>
      </c>
      <c r="J227" s="180" t="s">
        <v>109</v>
      </c>
      <c r="K227" s="180" t="s">
        <v>66</v>
      </c>
      <c r="L227" s="180" t="n">
        <v>40</v>
      </c>
      <c r="M227" s="180" t="n">
        <v>0.8</v>
      </c>
      <c r="N227" s="180" t="n">
        <v>0.7</v>
      </c>
      <c r="O227" s="180" t="n">
        <v>6.055173611</v>
      </c>
      <c r="P227" s="193" t="n">
        <v>0.1</v>
      </c>
      <c r="Q227" s="193" t="n">
        <v>1497.21846349818</v>
      </c>
      <c r="R227" s="193" t="n">
        <v>11977.7477079855</v>
      </c>
      <c r="S227" s="193" t="n">
        <v>10480.5292444873</v>
      </c>
      <c r="T227" s="193" t="n">
        <v>0.2</v>
      </c>
      <c r="U227" s="193" t="n">
        <v>0.649834402559975</v>
      </c>
      <c r="V227" s="193" t="n">
        <v>0.025</v>
      </c>
      <c r="AA227" s="0" t="s">
        <v>96</v>
      </c>
    </row>
    <row r="228" customFormat="false" ht="12.75" hidden="false" customHeight="false" outlineLevel="0" collapsed="false">
      <c r="G228" s="169"/>
      <c r="H228" s="180" t="n">
        <v>200</v>
      </c>
      <c r="I228" s="180" t="s">
        <v>290</v>
      </c>
      <c r="J228" s="180" t="s">
        <v>109</v>
      </c>
      <c r="K228" s="180" t="s">
        <v>66</v>
      </c>
      <c r="L228" s="180" t="n">
        <v>40</v>
      </c>
      <c r="M228" s="180" t="n">
        <v>0.8</v>
      </c>
      <c r="N228" s="180" t="n">
        <v>0.7</v>
      </c>
      <c r="O228" s="180" t="n">
        <v>6.055173611</v>
      </c>
      <c r="P228" s="193" t="n">
        <v>0.1</v>
      </c>
      <c r="Q228" s="193" t="n">
        <v>1497.21846349818</v>
      </c>
      <c r="R228" s="193" t="n">
        <v>11977.7477079855</v>
      </c>
      <c r="S228" s="193" t="n">
        <v>10480.5292444873</v>
      </c>
      <c r="T228" s="193" t="n">
        <v>0.2</v>
      </c>
      <c r="U228" s="193" t="n">
        <v>0.649834402559975</v>
      </c>
      <c r="V228" s="193" t="n">
        <v>0.025</v>
      </c>
      <c r="AA228" s="0" t="s">
        <v>50</v>
      </c>
    </row>
    <row r="229" customFormat="false" ht="12.75" hidden="false" customHeight="false" outlineLevel="0" collapsed="false">
      <c r="G229" s="169"/>
      <c r="H229" s="180" t="n">
        <v>209</v>
      </c>
      <c r="I229" s="180" t="s">
        <v>290</v>
      </c>
      <c r="J229" s="180" t="s">
        <v>109</v>
      </c>
      <c r="K229" s="180" t="s">
        <v>66</v>
      </c>
      <c r="L229" s="180" t="n">
        <v>40</v>
      </c>
      <c r="M229" s="180" t="n">
        <v>0.8</v>
      </c>
      <c r="N229" s="180" t="n">
        <v>0.7</v>
      </c>
      <c r="O229" s="180" t="n">
        <v>6.055173611</v>
      </c>
      <c r="P229" s="193" t="n">
        <v>0.1</v>
      </c>
      <c r="Q229" s="193" t="n">
        <v>1497.21846349818</v>
      </c>
      <c r="R229" s="193" t="n">
        <v>11977.7477079855</v>
      </c>
      <c r="S229" s="193" t="n">
        <v>10480.5292444873</v>
      </c>
      <c r="T229" s="193" t="n">
        <v>0.2</v>
      </c>
      <c r="U229" s="193" t="n">
        <v>0.649834402559975</v>
      </c>
      <c r="V229" s="193" t="n">
        <v>0.025</v>
      </c>
      <c r="AA229" s="0" t="s">
        <v>96</v>
      </c>
    </row>
    <row r="230" customFormat="false" ht="12.75" hidden="false" customHeight="false" outlineLevel="0" collapsed="false">
      <c r="G230" s="169"/>
      <c r="H230" s="180" t="n">
        <v>218</v>
      </c>
      <c r="I230" s="180" t="s">
        <v>290</v>
      </c>
      <c r="J230" s="180" t="s">
        <v>109</v>
      </c>
      <c r="K230" s="180" t="s">
        <v>66</v>
      </c>
      <c r="L230" s="180" t="n">
        <v>40</v>
      </c>
      <c r="M230" s="180" t="n">
        <v>0.8</v>
      </c>
      <c r="N230" s="180" t="n">
        <v>0.7</v>
      </c>
      <c r="O230" s="180" t="n">
        <v>6.055173611</v>
      </c>
      <c r="P230" s="193" t="n">
        <v>0.1</v>
      </c>
      <c r="Q230" s="193" t="n">
        <v>1497.21846349818</v>
      </c>
      <c r="R230" s="193" t="n">
        <v>11977.7477079855</v>
      </c>
      <c r="S230" s="193" t="n">
        <v>10480.5292444873</v>
      </c>
      <c r="T230" s="193" t="n">
        <v>0.2</v>
      </c>
      <c r="U230" s="193" t="n">
        <v>0.649834402559975</v>
      </c>
      <c r="V230" s="193" t="n">
        <v>0.025</v>
      </c>
      <c r="AA230" s="0" t="s">
        <v>104</v>
      </c>
    </row>
    <row r="231" customFormat="false" ht="12.75" hidden="false" customHeight="false" outlineLevel="0" collapsed="false">
      <c r="G231" s="169"/>
      <c r="H231" s="180" t="n">
        <v>227</v>
      </c>
      <c r="I231" s="180" t="s">
        <v>290</v>
      </c>
      <c r="J231" s="180" t="s">
        <v>109</v>
      </c>
      <c r="K231" s="180" t="s">
        <v>66</v>
      </c>
      <c r="L231" s="180" t="n">
        <v>40</v>
      </c>
      <c r="M231" s="180" t="n">
        <v>0.8</v>
      </c>
      <c r="N231" s="180" t="n">
        <v>0.7</v>
      </c>
      <c r="O231" s="180" t="n">
        <v>6.055173611</v>
      </c>
      <c r="P231" s="193" t="n">
        <v>0.1</v>
      </c>
      <c r="Q231" s="193" t="n">
        <v>1497.21846349818</v>
      </c>
      <c r="R231" s="193" t="n">
        <v>11977.7477079855</v>
      </c>
      <c r="S231" s="193" t="n">
        <v>10480.5292444873</v>
      </c>
      <c r="T231" s="193" t="n">
        <v>0.2</v>
      </c>
      <c r="U231" s="193" t="n">
        <v>0.649834402559975</v>
      </c>
      <c r="V231" s="193" t="n">
        <v>0.025</v>
      </c>
      <c r="AA231" s="0" t="s">
        <v>50</v>
      </c>
    </row>
    <row r="232" customFormat="false" ht="12.75" hidden="false" customHeight="false" outlineLevel="0" collapsed="false">
      <c r="G232" s="169"/>
      <c r="H232" s="180" t="n">
        <v>236</v>
      </c>
      <c r="I232" s="180" t="s">
        <v>290</v>
      </c>
      <c r="J232" s="180" t="s">
        <v>109</v>
      </c>
      <c r="K232" s="180" t="s">
        <v>66</v>
      </c>
      <c r="L232" s="180" t="n">
        <v>40</v>
      </c>
      <c r="M232" s="180" t="n">
        <v>0.8</v>
      </c>
      <c r="N232" s="180" t="n">
        <v>0.7</v>
      </c>
      <c r="O232" s="180" t="n">
        <v>6.055173611</v>
      </c>
      <c r="P232" s="193" t="n">
        <v>0.1</v>
      </c>
      <c r="Q232" s="193" t="n">
        <v>1497.21846349818</v>
      </c>
      <c r="R232" s="193" t="n">
        <v>11977.7477079855</v>
      </c>
      <c r="S232" s="193" t="n">
        <v>10480.5292444873</v>
      </c>
      <c r="T232" s="193" t="n">
        <v>0.2</v>
      </c>
      <c r="U232" s="193" t="n">
        <v>0.649834402559975</v>
      </c>
      <c r="V232" s="193" t="n">
        <v>0.025</v>
      </c>
      <c r="AA232" s="0" t="s">
        <v>49</v>
      </c>
    </row>
    <row r="233" customFormat="false" ht="12.75" hidden="false" customHeight="false" outlineLevel="0" collapsed="false">
      <c r="G233" s="169"/>
      <c r="H233" s="180" t="n">
        <v>8</v>
      </c>
      <c r="I233" s="180" t="s">
        <v>110</v>
      </c>
      <c r="J233" s="180" t="str">
        <f aca="false">+'Input Data'!I42</f>
        <v>Meas_CD</v>
      </c>
      <c r="K233" s="180"/>
      <c r="L233" s="180" t="n">
        <v>200</v>
      </c>
      <c r="M233" s="182" t="n">
        <v>0</v>
      </c>
      <c r="N233" s="183"/>
      <c r="O233" s="180" t="n">
        <v>0.903689236</v>
      </c>
      <c r="P233" s="184"/>
      <c r="Q233" s="185" t="n">
        <f aca="false">+WS*LY^(($H233-1)/$B$24)*P233</f>
        <v>0</v>
      </c>
      <c r="R233" s="185" t="n">
        <f aca="false">+WS*LY^(($H233-1)/$B$24)*M233</f>
        <v>0</v>
      </c>
      <c r="S233" s="185" t="n">
        <f aca="false">+WS*LY^(($H233-1)/$B$24)*N233</f>
        <v>0</v>
      </c>
      <c r="T233" s="186" t="n">
        <f aca="false">+'Input Data'!$J$42</f>
        <v>0.65</v>
      </c>
      <c r="U233" s="185" t="n">
        <f aca="false">+WS*(LY^((+H233-1)/$B$24))*(1/L233)/(1-T233)/720</f>
        <v>0.495852371082836</v>
      </c>
      <c r="V233" s="185" t="n">
        <f aca="false">1/L233</f>
        <v>0.005</v>
      </c>
    </row>
    <row r="234" customFormat="false" ht="12.75" hidden="false" customHeight="false" outlineLevel="0" collapsed="false">
      <c r="G234" s="169"/>
      <c r="H234" s="180" t="n">
        <v>14</v>
      </c>
      <c r="I234" s="180" t="s">
        <v>110</v>
      </c>
      <c r="J234" s="180" t="str">
        <f aca="false">+'Input Data'!I42</f>
        <v>Meas_CD</v>
      </c>
      <c r="K234" s="180"/>
      <c r="L234" s="180" t="n">
        <v>200</v>
      </c>
      <c r="M234" s="182" t="n">
        <v>0</v>
      </c>
      <c r="N234" s="183"/>
      <c r="O234" s="180" t="n">
        <v>0.903689236</v>
      </c>
      <c r="P234" s="184"/>
      <c r="Q234" s="185" t="n">
        <f aca="false">+WS*LY^(($H234-1)/$B$24)*P234</f>
        <v>0</v>
      </c>
      <c r="R234" s="185" t="n">
        <f aca="false">+WS*LY^(($H234-1)/$B$24)*M234</f>
        <v>0</v>
      </c>
      <c r="S234" s="185" t="n">
        <f aca="false">+WS*LY^(($H234-1)/$B$24)*N234</f>
        <v>0</v>
      </c>
      <c r="T234" s="186" t="n">
        <f aca="false">+'Input Data'!$J$42</f>
        <v>0.65</v>
      </c>
      <c r="U234" s="185" t="n">
        <f aca="false">+WS*(LY^((+H234-1)/$B$24))*(1/L234)/(1-T234)/720</f>
        <v>0.4956986727552</v>
      </c>
      <c r="V234" s="185" t="n">
        <f aca="false">1/L234</f>
        <v>0.005</v>
      </c>
    </row>
    <row r="235" customFormat="false" ht="12.75" hidden="false" customHeight="false" outlineLevel="0" collapsed="false">
      <c r="G235" s="169"/>
      <c r="H235" s="180" t="n">
        <v>30</v>
      </c>
      <c r="I235" s="180" t="s">
        <v>110</v>
      </c>
      <c r="J235" s="180" t="str">
        <f aca="false">+'Input Data'!I42</f>
        <v>Meas_CD</v>
      </c>
      <c r="K235" s="180"/>
      <c r="L235" s="180" t="n">
        <v>200</v>
      </c>
      <c r="M235" s="182" t="n">
        <v>0</v>
      </c>
      <c r="N235" s="183"/>
      <c r="O235" s="180" t="n">
        <v>0.903689236</v>
      </c>
      <c r="P235" s="184"/>
      <c r="Q235" s="185" t="n">
        <f aca="false">+WS*LY^(($H235-1)/$B$24)*P235</f>
        <v>0</v>
      </c>
      <c r="R235" s="185" t="n">
        <f aca="false">+WS*LY^(($H235-1)/$B$24)*M235</f>
        <v>0</v>
      </c>
      <c r="S235" s="185" t="n">
        <f aca="false">+WS*LY^(($H235-1)/$B$24)*N235</f>
        <v>0</v>
      </c>
      <c r="T235" s="186" t="n">
        <f aca="false">+'Input Data'!$J$42</f>
        <v>0.65</v>
      </c>
      <c r="U235" s="185" t="n">
        <f aca="false">+WS*(LY^((+H235-1)/$B$24))*(1/L235)/(1-T235)/720</f>
        <v>0.495289043422311</v>
      </c>
      <c r="V235" s="185" t="n">
        <f aca="false">1/L235</f>
        <v>0.005</v>
      </c>
    </row>
    <row r="236" customFormat="false" ht="12.75" hidden="false" customHeight="false" outlineLevel="0" collapsed="false">
      <c r="G236" s="169"/>
      <c r="H236" s="180" t="n">
        <v>43</v>
      </c>
      <c r="I236" s="180" t="s">
        <v>110</v>
      </c>
      <c r="J236" s="180" t="str">
        <f aca="false">+'Input Data'!I42</f>
        <v>Meas_CD</v>
      </c>
      <c r="K236" s="180"/>
      <c r="L236" s="180" t="n">
        <v>200</v>
      </c>
      <c r="M236" s="182" t="n">
        <v>0</v>
      </c>
      <c r="N236" s="183"/>
      <c r="O236" s="180" t="n">
        <v>0.903689236</v>
      </c>
      <c r="P236" s="184"/>
      <c r="Q236" s="185" t="n">
        <f aca="false">+WS*LY^(($H264-1)/$B$24)*P236</f>
        <v>0</v>
      </c>
      <c r="R236" s="185" t="n">
        <f aca="false">+WS*LY^(($H264-1)/$B$24)*M236</f>
        <v>0</v>
      </c>
      <c r="S236" s="185" t="n">
        <f aca="false">+WS*LY^(($H264-1)/$B$24)*N236</f>
        <v>0</v>
      </c>
      <c r="T236" s="186" t="n">
        <f aca="false">+'Input Data'!$J$42</f>
        <v>0.65</v>
      </c>
      <c r="U236" s="185" t="n">
        <f aca="false">+WS*(LY^((+H264-1)/$B$24))*(1/L236)/(1-T236)/720</f>
        <v>0.488275982388722</v>
      </c>
      <c r="V236" s="185" t="n">
        <f aca="false">1/L236</f>
        <v>0.005</v>
      </c>
      <c r="AA236" s="0" t="s">
        <v>87</v>
      </c>
    </row>
    <row r="237" customFormat="false" ht="12.75" hidden="false" customHeight="false" outlineLevel="0" collapsed="false">
      <c r="G237" s="169"/>
      <c r="H237" s="180" t="n">
        <v>50</v>
      </c>
      <c r="I237" s="180" t="s">
        <v>110</v>
      </c>
      <c r="J237" s="180" t="str">
        <f aca="false">+'Input Data'!I42</f>
        <v>Meas_CD</v>
      </c>
      <c r="K237" s="180"/>
      <c r="L237" s="180" t="n">
        <v>200</v>
      </c>
      <c r="M237" s="182" t="n">
        <v>0</v>
      </c>
      <c r="N237" s="183"/>
      <c r="O237" s="180" t="n">
        <v>0.903689236</v>
      </c>
      <c r="P237" s="184"/>
      <c r="Q237" s="185" t="n">
        <f aca="false">+WS*LY^(($H282-1)/$B$24)*P237</f>
        <v>0</v>
      </c>
      <c r="R237" s="185" t="n">
        <f aca="false">+WS*LY^(($H282-1)/$B$24)*M237</f>
        <v>0</v>
      </c>
      <c r="S237" s="185" t="n">
        <f aca="false">+WS*LY^(($H282-1)/$B$24)*N237</f>
        <v>0</v>
      </c>
      <c r="T237" s="186" t="n">
        <f aca="false">+'Input Data'!$J$42</f>
        <v>0.65</v>
      </c>
      <c r="U237" s="185" t="n">
        <f aca="false">+WS*(LY^((+H282-1)/$B$24))*(1/L237)/(1-T237)/720</f>
        <v>0.494905323358791</v>
      </c>
      <c r="V237" s="185" t="n">
        <f aca="false">1/L237</f>
        <v>0.005</v>
      </c>
    </row>
    <row r="238" customFormat="false" ht="12.75" hidden="false" customHeight="false" outlineLevel="0" collapsed="false">
      <c r="G238" s="169"/>
      <c r="H238" s="180" t="n">
        <v>80</v>
      </c>
      <c r="I238" s="180" t="s">
        <v>110</v>
      </c>
      <c r="J238" s="180" t="str">
        <f aca="false">+'Input Data'!I42</f>
        <v>Meas_CD</v>
      </c>
      <c r="K238" s="180"/>
      <c r="L238" s="180" t="n">
        <v>200</v>
      </c>
      <c r="M238" s="182" t="n">
        <v>0</v>
      </c>
      <c r="N238" s="183"/>
      <c r="O238" s="180" t="n">
        <v>0.903689236</v>
      </c>
      <c r="P238" s="184"/>
      <c r="Q238" s="185" t="n">
        <f aca="false">+WS*LY^(($H396-1)/$B$24)*P238</f>
        <v>0</v>
      </c>
      <c r="R238" s="185" t="n">
        <f aca="false">+WS*LY^(($H396-1)/$B$24)*M238</f>
        <v>0</v>
      </c>
      <c r="S238" s="185" t="n">
        <f aca="false">+WS*LY^(($H396-1)/$B$24)*N238</f>
        <v>0</v>
      </c>
      <c r="T238" s="186" t="n">
        <f aca="false">+'Input Data'!$J$42</f>
        <v>0.65</v>
      </c>
      <c r="U238" s="185" t="n">
        <f aca="false">+WS*(LY^((+H396-1)/$B$24))*(1/L238)/(1-T238)/720</f>
        <v>0.496057376320963</v>
      </c>
      <c r="V238" s="185" t="n">
        <f aca="false">1/L238</f>
        <v>0.005</v>
      </c>
    </row>
    <row r="239" customFormat="false" ht="12.75" hidden="false" customHeight="false" outlineLevel="0" collapsed="false">
      <c r="G239" s="169"/>
      <c r="H239" s="180" t="n">
        <v>84</v>
      </c>
      <c r="I239" s="180" t="s">
        <v>110</v>
      </c>
      <c r="J239" s="180" t="str">
        <f aca="false">+'Input Data'!I42</f>
        <v>Meas_CD</v>
      </c>
      <c r="K239" s="180"/>
      <c r="L239" s="180" t="n">
        <v>200</v>
      </c>
      <c r="M239" s="182" t="n">
        <v>0</v>
      </c>
      <c r="N239" s="183"/>
      <c r="O239" s="180" t="n">
        <v>0.903689236</v>
      </c>
      <c r="P239" s="184"/>
      <c r="Q239" s="185" t="n">
        <f aca="false">+WS*LY^(($H397-1)/$B$24)*P239</f>
        <v>0</v>
      </c>
      <c r="R239" s="185" t="n">
        <f aca="false">+WS*LY^(($H397-1)/$B$24)*M239</f>
        <v>0</v>
      </c>
      <c r="S239" s="185" t="n">
        <f aca="false">+WS*LY^(($H397-1)/$B$24)*N239</f>
        <v>0</v>
      </c>
      <c r="T239" s="186" t="n">
        <f aca="false">+'Input Data'!$J$42</f>
        <v>0.65</v>
      </c>
      <c r="U239" s="185" t="n">
        <f aca="false">+WS*(LY^((+H397-1)/$B$24))*(1/L239)/(1-T239)/720</f>
        <v>0.496057376320963</v>
      </c>
      <c r="V239" s="185" t="n">
        <f aca="false">1/L239</f>
        <v>0.005</v>
      </c>
    </row>
    <row r="240" customFormat="false" ht="12.75" hidden="false" customHeight="false" outlineLevel="0" collapsed="false">
      <c r="G240" s="169"/>
      <c r="H240" s="180" t="n">
        <v>94</v>
      </c>
      <c r="I240" s="180" t="s">
        <v>110</v>
      </c>
      <c r="J240" s="180" t="str">
        <f aca="false">+'Input Data'!I42</f>
        <v>Meas_CD</v>
      </c>
      <c r="K240" s="180"/>
      <c r="L240" s="180" t="n">
        <v>200</v>
      </c>
      <c r="M240" s="182" t="n">
        <v>0</v>
      </c>
      <c r="N240" s="183"/>
      <c r="O240" s="180" t="n">
        <v>0.903689236</v>
      </c>
      <c r="P240" s="184"/>
      <c r="Q240" s="185" t="n">
        <f aca="false">+WS*LY^(($H398-1)/$B$24)*P240</f>
        <v>0</v>
      </c>
      <c r="R240" s="185" t="n">
        <f aca="false">+WS*LY^(($H398-1)/$B$24)*M240</f>
        <v>0</v>
      </c>
      <c r="S240" s="185" t="n">
        <f aca="false">+WS*LY^(($H398-1)/$B$24)*N240</f>
        <v>0</v>
      </c>
      <c r="T240" s="186" t="n">
        <f aca="false">+'Input Data'!$J$42</f>
        <v>0.65</v>
      </c>
      <c r="U240" s="185" t="n">
        <f aca="false">+WS*(LY^((+H398-1)/$B$24))*(1/L240)/(1-T240)/720</f>
        <v>0.496057376320963</v>
      </c>
      <c r="V240" s="185" t="n">
        <f aca="false">1/L240</f>
        <v>0.005</v>
      </c>
    </row>
    <row r="241" customFormat="false" ht="12.75" hidden="false" customHeight="false" outlineLevel="0" collapsed="false">
      <c r="G241" s="169"/>
      <c r="H241" s="180" t="n">
        <v>98</v>
      </c>
      <c r="I241" s="180" t="s">
        <v>110</v>
      </c>
      <c r="J241" s="180" t="str">
        <f aca="false">+'Input Data'!I42</f>
        <v>Meas_CD</v>
      </c>
      <c r="K241" s="180"/>
      <c r="L241" s="180" t="n">
        <v>200</v>
      </c>
      <c r="M241" s="182" t="n">
        <v>0</v>
      </c>
      <c r="N241" s="183"/>
      <c r="O241" s="180" t="n">
        <v>0.903689236</v>
      </c>
      <c r="P241" s="184"/>
      <c r="Q241" s="185" t="n">
        <f aca="false">+WS*LY^(($H399-1)/$B$24)*P241</f>
        <v>0</v>
      </c>
      <c r="R241" s="185" t="n">
        <f aca="false">+WS*LY^(($H399-1)/$B$24)*M241</f>
        <v>0</v>
      </c>
      <c r="S241" s="185" t="n">
        <f aca="false">+WS*LY^(($H399-1)/$B$24)*N241</f>
        <v>0</v>
      </c>
      <c r="T241" s="186" t="n">
        <f aca="false">+'Input Data'!$J$42</f>
        <v>0.65</v>
      </c>
      <c r="U241" s="185" t="n">
        <f aca="false">+WS*(LY^((+H399-1)/$B$24))*(1/L241)/(1-T241)/720</f>
        <v>0.496057376320963</v>
      </c>
      <c r="V241" s="185" t="n">
        <f aca="false">1/L241</f>
        <v>0.005</v>
      </c>
    </row>
    <row r="242" customFormat="false" ht="12.75" hidden="false" customHeight="false" outlineLevel="0" collapsed="false">
      <c r="G242" s="169"/>
      <c r="H242" s="180" t="n">
        <v>112</v>
      </c>
      <c r="I242" s="180" t="s">
        <v>110</v>
      </c>
      <c r="J242" s="180" t="str">
        <f aca="false">+'Input Data'!I42</f>
        <v>Meas_CD</v>
      </c>
      <c r="K242" s="180"/>
      <c r="L242" s="180" t="n">
        <v>200</v>
      </c>
      <c r="M242" s="182" t="n">
        <v>0</v>
      </c>
      <c r="N242" s="183"/>
      <c r="O242" s="180" t="n">
        <v>0.903689236</v>
      </c>
      <c r="P242" s="184"/>
      <c r="Q242" s="185" t="n">
        <f aca="false">+WS*LY^(($H400-1)/$B$24)*P242</f>
        <v>0</v>
      </c>
      <c r="R242" s="185" t="n">
        <f aca="false">+WS*LY^(($H400-1)/$B$24)*M242</f>
        <v>0</v>
      </c>
      <c r="S242" s="185" t="n">
        <f aca="false">+WS*LY^(($H400-1)/$B$24)*N242</f>
        <v>0</v>
      </c>
      <c r="T242" s="186" t="n">
        <f aca="false">+'Input Data'!$J$42</f>
        <v>0.65</v>
      </c>
      <c r="U242" s="185" t="n">
        <f aca="false">+WS*(LY^((+H400-1)/$B$24))*(1/L242)/(1-T242)/720</f>
        <v>0.496057376320963</v>
      </c>
      <c r="V242" s="185" t="n">
        <f aca="false">1/L242</f>
        <v>0.005</v>
      </c>
    </row>
    <row r="243" customFormat="false" ht="12.75" hidden="false" customHeight="false" outlineLevel="0" collapsed="false">
      <c r="G243" s="169"/>
      <c r="H243" s="180" t="n">
        <v>115</v>
      </c>
      <c r="I243" s="180" t="s">
        <v>110</v>
      </c>
      <c r="J243" s="180" t="str">
        <f aca="false">+'Input Data'!I42</f>
        <v>Meas_CD</v>
      </c>
      <c r="K243" s="180"/>
      <c r="L243" s="180" t="n">
        <v>200</v>
      </c>
      <c r="M243" s="182" t="n">
        <v>0</v>
      </c>
      <c r="N243" s="183"/>
      <c r="O243" s="180" t="n">
        <v>0.903689236</v>
      </c>
      <c r="P243" s="184"/>
      <c r="Q243" s="185" t="n">
        <f aca="false">+WS*LY^(($H401-1)/$B$24)*P243</f>
        <v>0</v>
      </c>
      <c r="R243" s="185" t="n">
        <f aca="false">+WS*LY^(($H401-1)/$B$24)*M243</f>
        <v>0</v>
      </c>
      <c r="S243" s="185" t="n">
        <f aca="false">+WS*LY^(($H401-1)/$B$24)*N243</f>
        <v>0</v>
      </c>
      <c r="T243" s="186" t="n">
        <f aca="false">+'Input Data'!$J$42</f>
        <v>0.65</v>
      </c>
      <c r="U243" s="185" t="n">
        <f aca="false">+WS*(LY^((+H401-1)/$B$24))*(1/L243)/(1-T243)/720</f>
        <v>0.496057376320963</v>
      </c>
      <c r="V243" s="185" t="n">
        <f aca="false">1/L243</f>
        <v>0.005</v>
      </c>
    </row>
    <row r="244" customFormat="false" ht="12.75" hidden="false" customHeight="false" outlineLevel="0" collapsed="false">
      <c r="G244" s="169"/>
      <c r="H244" s="180" t="n">
        <v>131</v>
      </c>
      <c r="I244" s="180" t="s">
        <v>110</v>
      </c>
      <c r="J244" s="180" t="s">
        <v>110</v>
      </c>
      <c r="K244" s="180"/>
      <c r="L244" s="180" t="n">
        <v>200</v>
      </c>
      <c r="M244" s="180" t="n">
        <v>0</v>
      </c>
      <c r="N244" s="180"/>
      <c r="O244" s="180" t="n">
        <v>0.903689236</v>
      </c>
      <c r="P244" s="193"/>
      <c r="Q244" s="193" t="n">
        <v>0</v>
      </c>
      <c r="R244" s="193" t="n">
        <v>0</v>
      </c>
      <c r="S244" s="193" t="n">
        <v>0</v>
      </c>
      <c r="T244" s="193" t="n">
        <v>0.65</v>
      </c>
      <c r="U244" s="193" t="n">
        <v>0.297003541482294</v>
      </c>
      <c r="V244" s="193" t="n">
        <v>0.005</v>
      </c>
    </row>
    <row r="245" customFormat="false" ht="12.75" hidden="false" customHeight="false" outlineLevel="0" collapsed="false">
      <c r="G245" s="169"/>
      <c r="H245" s="180" t="n">
        <v>140</v>
      </c>
      <c r="I245" s="180" t="s">
        <v>110</v>
      </c>
      <c r="J245" s="180" t="s">
        <v>110</v>
      </c>
      <c r="K245" s="180"/>
      <c r="L245" s="180" t="n">
        <v>200</v>
      </c>
      <c r="M245" s="180" t="n">
        <v>0</v>
      </c>
      <c r="N245" s="180"/>
      <c r="O245" s="180" t="n">
        <v>0.903689236</v>
      </c>
      <c r="P245" s="193"/>
      <c r="Q245" s="193" t="n">
        <v>0</v>
      </c>
      <c r="R245" s="193" t="n">
        <v>0</v>
      </c>
      <c r="S245" s="193" t="n">
        <v>0</v>
      </c>
      <c r="T245" s="193" t="n">
        <v>0.65</v>
      </c>
      <c r="U245" s="193" t="n">
        <v>0.297003541482294</v>
      </c>
      <c r="V245" s="193" t="n">
        <v>0.005</v>
      </c>
    </row>
    <row r="246" customFormat="false" ht="12.75" hidden="false" customHeight="false" outlineLevel="0" collapsed="false">
      <c r="G246" s="169"/>
      <c r="H246" s="180" t="n">
        <v>149</v>
      </c>
      <c r="I246" s="180" t="s">
        <v>110</v>
      </c>
      <c r="J246" s="180" t="s">
        <v>110</v>
      </c>
      <c r="K246" s="180"/>
      <c r="L246" s="180" t="n">
        <v>200</v>
      </c>
      <c r="M246" s="180" t="n">
        <v>0</v>
      </c>
      <c r="N246" s="180"/>
      <c r="O246" s="180" t="n">
        <v>0.903689236</v>
      </c>
      <c r="P246" s="193"/>
      <c r="Q246" s="193" t="n">
        <v>0</v>
      </c>
      <c r="R246" s="193" t="n">
        <v>0</v>
      </c>
      <c r="S246" s="193" t="n">
        <v>0</v>
      </c>
      <c r="T246" s="193" t="n">
        <v>0.65</v>
      </c>
      <c r="U246" s="193" t="n">
        <v>0.297003541482294</v>
      </c>
      <c r="V246" s="193" t="n">
        <v>0.005</v>
      </c>
      <c r="AA246" s="0" t="s">
        <v>49</v>
      </c>
    </row>
    <row r="247" customFormat="false" ht="12.75" hidden="false" customHeight="false" outlineLevel="0" collapsed="false">
      <c r="G247" s="169"/>
      <c r="H247" s="180" t="n">
        <v>158</v>
      </c>
      <c r="I247" s="180" t="s">
        <v>110</v>
      </c>
      <c r="J247" s="180" t="s">
        <v>110</v>
      </c>
      <c r="K247" s="180"/>
      <c r="L247" s="180" t="n">
        <v>200</v>
      </c>
      <c r="M247" s="180" t="n">
        <v>0</v>
      </c>
      <c r="N247" s="180"/>
      <c r="O247" s="180" t="n">
        <v>0.903689236</v>
      </c>
      <c r="P247" s="193"/>
      <c r="Q247" s="193" t="n">
        <v>0</v>
      </c>
      <c r="R247" s="193" t="n">
        <v>0</v>
      </c>
      <c r="S247" s="193" t="n">
        <v>0</v>
      </c>
      <c r="T247" s="193" t="n">
        <v>0.65</v>
      </c>
      <c r="U247" s="193" t="n">
        <v>0.297003541482294</v>
      </c>
      <c r="V247" s="193" t="n">
        <v>0.005</v>
      </c>
      <c r="AA247" s="0" t="s">
        <v>49</v>
      </c>
    </row>
    <row r="248" customFormat="false" ht="12.75" hidden="false" customHeight="false" outlineLevel="0" collapsed="false">
      <c r="G248" s="169"/>
      <c r="H248" s="180" t="n">
        <v>167</v>
      </c>
      <c r="I248" s="180" t="s">
        <v>110</v>
      </c>
      <c r="J248" s="180" t="s">
        <v>110</v>
      </c>
      <c r="K248" s="180"/>
      <c r="L248" s="180" t="n">
        <v>200</v>
      </c>
      <c r="M248" s="180" t="n">
        <v>0</v>
      </c>
      <c r="N248" s="180"/>
      <c r="O248" s="180" t="n">
        <v>0.903689236</v>
      </c>
      <c r="P248" s="193"/>
      <c r="Q248" s="193" t="n">
        <v>0</v>
      </c>
      <c r="R248" s="193" t="n">
        <v>0</v>
      </c>
      <c r="S248" s="193" t="n">
        <v>0</v>
      </c>
      <c r="T248" s="193" t="n">
        <v>0.65</v>
      </c>
      <c r="U248" s="193" t="n">
        <v>0.297003541482294</v>
      </c>
      <c r="V248" s="193" t="n">
        <v>0.005</v>
      </c>
      <c r="AA248" s="0" t="s">
        <v>49</v>
      </c>
    </row>
    <row r="249" customFormat="false" ht="12.75" hidden="false" customHeight="false" outlineLevel="0" collapsed="false">
      <c r="G249" s="169"/>
      <c r="H249" s="180" t="n">
        <v>176</v>
      </c>
      <c r="I249" s="180" t="s">
        <v>110</v>
      </c>
      <c r="J249" s="180" t="s">
        <v>110</v>
      </c>
      <c r="K249" s="180"/>
      <c r="L249" s="180" t="n">
        <v>200</v>
      </c>
      <c r="M249" s="180" t="n">
        <v>0</v>
      </c>
      <c r="N249" s="180"/>
      <c r="O249" s="180" t="n">
        <v>0.903689236</v>
      </c>
      <c r="P249" s="193"/>
      <c r="Q249" s="193" t="n">
        <v>0</v>
      </c>
      <c r="R249" s="193" t="n">
        <v>0</v>
      </c>
      <c r="S249" s="193" t="n">
        <v>0</v>
      </c>
      <c r="T249" s="193" t="n">
        <v>0.65</v>
      </c>
      <c r="U249" s="193" t="n">
        <v>0.297003541482294</v>
      </c>
      <c r="V249" s="193" t="n">
        <v>0.005</v>
      </c>
      <c r="AA249" s="0" t="s">
        <v>102</v>
      </c>
    </row>
    <row r="250" customFormat="false" ht="12.75" hidden="false" customHeight="false" outlineLevel="0" collapsed="false">
      <c r="G250" s="169"/>
      <c r="H250" s="180" t="n">
        <v>185</v>
      </c>
      <c r="I250" s="180" t="s">
        <v>110</v>
      </c>
      <c r="J250" s="180" t="s">
        <v>110</v>
      </c>
      <c r="K250" s="180"/>
      <c r="L250" s="180" t="n">
        <v>200</v>
      </c>
      <c r="M250" s="180" t="n">
        <v>0</v>
      </c>
      <c r="N250" s="180"/>
      <c r="O250" s="180" t="n">
        <v>0.903689236</v>
      </c>
      <c r="P250" s="193"/>
      <c r="Q250" s="193" t="n">
        <v>0</v>
      </c>
      <c r="R250" s="193" t="n">
        <v>0</v>
      </c>
      <c r="S250" s="193" t="n">
        <v>0</v>
      </c>
      <c r="T250" s="193" t="n">
        <v>0.65</v>
      </c>
      <c r="U250" s="193" t="n">
        <v>0.297003541482294</v>
      </c>
      <c r="V250" s="193" t="n">
        <v>0.005</v>
      </c>
      <c r="AA250" s="0" t="s">
        <v>49</v>
      </c>
    </row>
    <row r="251" customFormat="false" ht="12.75" hidden="false" customHeight="false" outlineLevel="0" collapsed="false">
      <c r="G251" s="169"/>
      <c r="H251" s="180" t="n">
        <v>194</v>
      </c>
      <c r="I251" s="180" t="s">
        <v>110</v>
      </c>
      <c r="J251" s="180" t="s">
        <v>110</v>
      </c>
      <c r="K251" s="180"/>
      <c r="L251" s="180" t="n">
        <v>200</v>
      </c>
      <c r="M251" s="180" t="n">
        <v>0</v>
      </c>
      <c r="N251" s="180"/>
      <c r="O251" s="180" t="n">
        <v>0.903689236</v>
      </c>
      <c r="P251" s="193"/>
      <c r="Q251" s="193" t="n">
        <v>0</v>
      </c>
      <c r="R251" s="193" t="n">
        <v>0</v>
      </c>
      <c r="S251" s="193" t="n">
        <v>0</v>
      </c>
      <c r="T251" s="193" t="n">
        <v>0.65</v>
      </c>
      <c r="U251" s="193" t="n">
        <v>0.297003541482294</v>
      </c>
      <c r="V251" s="193" t="n">
        <v>0.005</v>
      </c>
      <c r="AA251" s="0" t="s">
        <v>49</v>
      </c>
    </row>
    <row r="252" customFormat="false" ht="12.75" hidden="false" customHeight="false" outlineLevel="0" collapsed="false">
      <c r="G252" s="169"/>
      <c r="H252" s="180" t="n">
        <v>203</v>
      </c>
      <c r="I252" s="180" t="s">
        <v>110</v>
      </c>
      <c r="J252" s="180" t="s">
        <v>110</v>
      </c>
      <c r="K252" s="180"/>
      <c r="L252" s="180" t="n">
        <v>200</v>
      </c>
      <c r="M252" s="180" t="n">
        <v>0</v>
      </c>
      <c r="N252" s="180"/>
      <c r="O252" s="180" t="n">
        <v>0.903689236</v>
      </c>
      <c r="P252" s="193"/>
      <c r="Q252" s="193" t="n">
        <v>0</v>
      </c>
      <c r="R252" s="193" t="n">
        <v>0</v>
      </c>
      <c r="S252" s="193" t="n">
        <v>0</v>
      </c>
      <c r="T252" s="193" t="n">
        <v>0.65</v>
      </c>
      <c r="U252" s="193" t="n">
        <v>0.297003541482294</v>
      </c>
      <c r="V252" s="193" t="n">
        <v>0.005</v>
      </c>
      <c r="AA252" s="0" t="s">
        <v>49</v>
      </c>
    </row>
    <row r="253" customFormat="false" ht="12.75" hidden="false" customHeight="false" outlineLevel="0" collapsed="false">
      <c r="G253" s="169"/>
      <c r="H253" s="180" t="n">
        <v>212</v>
      </c>
      <c r="I253" s="180" t="s">
        <v>110</v>
      </c>
      <c r="J253" s="180" t="s">
        <v>110</v>
      </c>
      <c r="K253" s="180"/>
      <c r="L253" s="180" t="n">
        <v>200</v>
      </c>
      <c r="M253" s="180" t="n">
        <v>0</v>
      </c>
      <c r="N253" s="180"/>
      <c r="O253" s="180" t="n">
        <v>0.903689236</v>
      </c>
      <c r="P253" s="193"/>
      <c r="Q253" s="193" t="n">
        <v>0</v>
      </c>
      <c r="R253" s="193" t="n">
        <v>0</v>
      </c>
      <c r="S253" s="193" t="n">
        <v>0</v>
      </c>
      <c r="T253" s="193" t="n">
        <v>0.65</v>
      </c>
      <c r="U253" s="193" t="n">
        <v>0.297003541482294</v>
      </c>
      <c r="V253" s="193" t="n">
        <v>0.005</v>
      </c>
      <c r="AA253" s="0" t="s">
        <v>49</v>
      </c>
    </row>
    <row r="254" customFormat="false" ht="12.75" hidden="false" customHeight="false" outlineLevel="0" collapsed="false">
      <c r="G254" s="169"/>
      <c r="H254" s="180" t="n">
        <v>221</v>
      </c>
      <c r="I254" s="180" t="s">
        <v>110</v>
      </c>
      <c r="J254" s="180" t="s">
        <v>110</v>
      </c>
      <c r="K254" s="180"/>
      <c r="L254" s="180" t="n">
        <v>200</v>
      </c>
      <c r="M254" s="180" t="n">
        <v>0</v>
      </c>
      <c r="N254" s="180"/>
      <c r="O254" s="180" t="n">
        <v>0.903689236</v>
      </c>
      <c r="P254" s="193"/>
      <c r="Q254" s="193" t="n">
        <v>0</v>
      </c>
      <c r="R254" s="193" t="n">
        <v>0</v>
      </c>
      <c r="S254" s="193" t="n">
        <v>0</v>
      </c>
      <c r="T254" s="193" t="n">
        <v>0.65</v>
      </c>
      <c r="U254" s="193" t="n">
        <v>0.297003541482294</v>
      </c>
      <c r="V254" s="193" t="n">
        <v>0.005</v>
      </c>
      <c r="AA254" s="0" t="s">
        <v>49</v>
      </c>
    </row>
    <row r="255" customFormat="false" ht="12.75" hidden="false" customHeight="false" outlineLevel="0" collapsed="false">
      <c r="G255" s="169"/>
      <c r="H255" s="180" t="n">
        <v>230</v>
      </c>
      <c r="I255" s="180" t="s">
        <v>110</v>
      </c>
      <c r="J255" s="180" t="s">
        <v>110</v>
      </c>
      <c r="K255" s="180"/>
      <c r="L255" s="180" t="n">
        <v>200</v>
      </c>
      <c r="M255" s="180" t="n">
        <v>0</v>
      </c>
      <c r="N255" s="180"/>
      <c r="O255" s="180" t="n">
        <v>0.903689236</v>
      </c>
      <c r="P255" s="193"/>
      <c r="Q255" s="193" t="n">
        <v>0</v>
      </c>
      <c r="R255" s="193" t="n">
        <v>0</v>
      </c>
      <c r="S255" s="193" t="n">
        <v>0</v>
      </c>
      <c r="T255" s="193" t="n">
        <v>0.65</v>
      </c>
      <c r="U255" s="193" t="n">
        <v>0.297003541482294</v>
      </c>
      <c r="V255" s="193" t="n">
        <v>0.005</v>
      </c>
      <c r="AA255" s="0" t="s">
        <v>50</v>
      </c>
    </row>
    <row r="256" customFormat="false" ht="12.75" hidden="false" customHeight="false" outlineLevel="0" collapsed="false">
      <c r="G256" s="169"/>
      <c r="H256" s="180" t="n">
        <v>239</v>
      </c>
      <c r="I256" s="180" t="s">
        <v>110</v>
      </c>
      <c r="J256" s="180" t="s">
        <v>110</v>
      </c>
      <c r="K256" s="180"/>
      <c r="L256" s="180" t="n">
        <v>200</v>
      </c>
      <c r="M256" s="180" t="n">
        <v>0</v>
      </c>
      <c r="N256" s="180"/>
      <c r="O256" s="180" t="n">
        <v>0.903689236</v>
      </c>
      <c r="P256" s="193"/>
      <c r="Q256" s="193" t="n">
        <v>0</v>
      </c>
      <c r="R256" s="193" t="n">
        <v>0</v>
      </c>
      <c r="S256" s="193" t="n">
        <v>0</v>
      </c>
      <c r="T256" s="193" t="n">
        <v>0.65</v>
      </c>
      <c r="U256" s="193" t="n">
        <v>0.297003541482294</v>
      </c>
      <c r="V256" s="193" t="n">
        <v>0.005</v>
      </c>
      <c r="AA256" s="0" t="s">
        <v>106</v>
      </c>
    </row>
    <row r="257" customFormat="false" ht="12.75" hidden="false" customHeight="false" outlineLevel="0" collapsed="false">
      <c r="G257" s="169"/>
      <c r="H257" s="180" t="n">
        <v>252</v>
      </c>
      <c r="I257" s="180" t="s">
        <v>110</v>
      </c>
      <c r="J257" s="180" t="s">
        <v>110</v>
      </c>
      <c r="K257" s="180"/>
      <c r="L257" s="180" t="n">
        <v>200</v>
      </c>
      <c r="M257" s="180" t="n">
        <v>0</v>
      </c>
      <c r="N257" s="180"/>
      <c r="O257" s="180" t="n">
        <v>0.903689236</v>
      </c>
      <c r="P257" s="193"/>
      <c r="Q257" s="193" t="n">
        <v>0</v>
      </c>
      <c r="R257" s="193" t="n">
        <v>0</v>
      </c>
      <c r="S257" s="193" t="n">
        <v>0</v>
      </c>
      <c r="T257" s="193" t="n">
        <v>0.65</v>
      </c>
      <c r="U257" s="193" t="n">
        <v>0.296495119850554</v>
      </c>
      <c r="V257" s="193" t="n">
        <v>0.005</v>
      </c>
      <c r="AA257" s="0" t="s">
        <v>123</v>
      </c>
    </row>
    <row r="258" customFormat="false" ht="12.75" hidden="false" customHeight="false" outlineLevel="0" collapsed="false">
      <c r="G258" s="169"/>
      <c r="H258" s="180" t="n">
        <v>259</v>
      </c>
      <c r="I258" s="180" t="s">
        <v>110</v>
      </c>
      <c r="J258" s="180" t="s">
        <v>110</v>
      </c>
      <c r="K258" s="180"/>
      <c r="L258" s="180" t="n">
        <v>200</v>
      </c>
      <c r="M258" s="180" t="n">
        <v>0</v>
      </c>
      <c r="N258" s="180"/>
      <c r="O258" s="180" t="n">
        <v>0.903689236</v>
      </c>
      <c r="P258" s="193"/>
      <c r="Q258" s="193" t="n">
        <v>0</v>
      </c>
      <c r="R258" s="193" t="n">
        <v>0</v>
      </c>
      <c r="S258" s="193" t="n">
        <v>0</v>
      </c>
      <c r="T258" s="193" t="n">
        <v>0.65</v>
      </c>
      <c r="U258" s="193" t="n">
        <v>0.296346994217572</v>
      </c>
      <c r="V258" s="193" t="n">
        <v>0.005</v>
      </c>
      <c r="AA258" s="0" t="s">
        <v>71</v>
      </c>
    </row>
    <row r="259" customFormat="false" ht="12.75" hidden="false" customHeight="false" outlineLevel="0" collapsed="false">
      <c r="G259" s="169"/>
      <c r="H259" s="180" t="n">
        <v>269</v>
      </c>
      <c r="I259" s="180" t="s">
        <v>110</v>
      </c>
      <c r="J259" s="180" t="s">
        <v>110</v>
      </c>
      <c r="K259" s="180"/>
      <c r="L259" s="180" t="n">
        <v>200</v>
      </c>
      <c r="M259" s="180" t="n">
        <v>0</v>
      </c>
      <c r="N259" s="180"/>
      <c r="O259" s="180" t="n">
        <v>0.903689236</v>
      </c>
      <c r="P259" s="193"/>
      <c r="Q259" s="193" t="n">
        <v>0</v>
      </c>
      <c r="R259" s="193" t="n">
        <v>0</v>
      </c>
      <c r="S259" s="193" t="n">
        <v>0</v>
      </c>
      <c r="T259" s="193" t="n">
        <v>0.65</v>
      </c>
      <c r="U259" s="193" t="n">
        <v>0.294701449458666</v>
      </c>
      <c r="V259" s="193" t="n">
        <v>0.005</v>
      </c>
      <c r="AA259" s="0" t="s">
        <v>50</v>
      </c>
    </row>
    <row r="260" customFormat="false" ht="12.75" hidden="false" customHeight="false" outlineLevel="0" collapsed="false">
      <c r="G260" s="169"/>
      <c r="H260" s="180" t="n">
        <v>273</v>
      </c>
      <c r="I260" s="180" t="s">
        <v>110</v>
      </c>
      <c r="J260" s="180" t="s">
        <v>110</v>
      </c>
      <c r="K260" s="180"/>
      <c r="L260" s="180" t="n">
        <v>200</v>
      </c>
      <c r="M260" s="180" t="n">
        <v>0</v>
      </c>
      <c r="N260" s="180"/>
      <c r="O260" s="180" t="n">
        <v>0.903689236</v>
      </c>
      <c r="P260" s="193"/>
      <c r="Q260" s="193" t="n">
        <v>0</v>
      </c>
      <c r="R260" s="193" t="n">
        <v>0</v>
      </c>
      <c r="S260" s="193" t="n">
        <v>0</v>
      </c>
      <c r="T260" s="193" t="n">
        <v>0.65</v>
      </c>
      <c r="U260" s="193" t="n">
        <v>0.294617309286802</v>
      </c>
      <c r="V260" s="193" t="n">
        <v>0.005</v>
      </c>
      <c r="AA260" s="0" t="s">
        <v>94</v>
      </c>
    </row>
    <row r="261" customFormat="false" ht="12.75" hidden="false" customHeight="false" outlineLevel="0" collapsed="false">
      <c r="G261" s="169"/>
      <c r="H261" s="180" t="n">
        <v>287</v>
      </c>
      <c r="I261" s="180" t="s">
        <v>110</v>
      </c>
      <c r="J261" s="180" t="s">
        <v>110</v>
      </c>
      <c r="K261" s="180"/>
      <c r="L261" s="180" t="n">
        <v>200</v>
      </c>
      <c r="M261" s="180" t="n">
        <v>0</v>
      </c>
      <c r="N261" s="180"/>
      <c r="O261" s="180" t="n">
        <v>0.903689236</v>
      </c>
      <c r="P261" s="193"/>
      <c r="Q261" s="193" t="n">
        <v>0</v>
      </c>
      <c r="R261" s="193" t="n">
        <v>0</v>
      </c>
      <c r="S261" s="193" t="n">
        <v>0</v>
      </c>
      <c r="T261" s="193" t="n">
        <v>0.65</v>
      </c>
      <c r="U261" s="193" t="n">
        <v>0.294323007820211</v>
      </c>
      <c r="V261" s="193" t="n">
        <v>0.005</v>
      </c>
      <c r="AA261" s="0" t="s">
        <v>51</v>
      </c>
    </row>
    <row r="262" customFormat="false" ht="12.75" hidden="false" customHeight="false" outlineLevel="0" collapsed="false">
      <c r="G262" s="169"/>
      <c r="H262" s="180" t="n">
        <v>290</v>
      </c>
      <c r="I262" s="180" t="s">
        <v>110</v>
      </c>
      <c r="J262" s="180" t="s">
        <v>110</v>
      </c>
      <c r="K262" s="180"/>
      <c r="L262" s="180" t="n">
        <v>200</v>
      </c>
      <c r="M262" s="180" t="n">
        <v>0</v>
      </c>
      <c r="N262" s="180"/>
      <c r="O262" s="180" t="n">
        <v>0.903689236</v>
      </c>
      <c r="P262" s="193"/>
      <c r="Q262" s="193" t="n">
        <v>0</v>
      </c>
      <c r="R262" s="193" t="n">
        <v>0</v>
      </c>
      <c r="S262" s="193" t="n">
        <v>0</v>
      </c>
      <c r="T262" s="193" t="n">
        <v>0.65</v>
      </c>
      <c r="U262" s="193" t="n">
        <v>0.294259981478412</v>
      </c>
      <c r="V262" s="193" t="n">
        <v>0.005</v>
      </c>
      <c r="AA262" s="0" t="s">
        <v>102</v>
      </c>
    </row>
    <row r="263" customFormat="false" ht="12.75" hidden="false" customHeight="false" outlineLevel="0" collapsed="false">
      <c r="G263" s="169"/>
      <c r="H263" s="180" t="n">
        <v>302</v>
      </c>
      <c r="I263" s="180" t="s">
        <v>110</v>
      </c>
      <c r="J263" s="180" t="s">
        <v>110</v>
      </c>
      <c r="K263" s="180"/>
      <c r="L263" s="180" t="n">
        <v>200</v>
      </c>
      <c r="M263" s="182" t="n">
        <v>0</v>
      </c>
      <c r="N263" s="183"/>
      <c r="O263" s="180" t="n">
        <v>0.903689236</v>
      </c>
      <c r="P263" s="184"/>
      <c r="Q263" s="184" t="n">
        <v>0</v>
      </c>
      <c r="R263" s="184" t="n">
        <v>0</v>
      </c>
      <c r="S263" s="184" t="n">
        <v>0</v>
      </c>
      <c r="T263" s="193" t="n">
        <v>0.65</v>
      </c>
      <c r="U263" s="184" t="n">
        <v>0.294701449458666</v>
      </c>
      <c r="V263" s="184" t="n">
        <v>0.005</v>
      </c>
      <c r="AA263" s="0" t="s">
        <v>51</v>
      </c>
    </row>
    <row r="264" customFormat="false" ht="12.75" hidden="false" customHeight="false" outlineLevel="0" collapsed="false">
      <c r="G264" s="169"/>
      <c r="H264" s="180" t="n">
        <v>306</v>
      </c>
      <c r="I264" s="180" t="s">
        <v>110</v>
      </c>
      <c r="J264" s="180" t="s">
        <v>110</v>
      </c>
      <c r="K264" s="180"/>
      <c r="L264" s="180" t="n">
        <v>200</v>
      </c>
      <c r="M264" s="182" t="n">
        <v>0</v>
      </c>
      <c r="N264" s="183"/>
      <c r="O264" s="180" t="n">
        <v>0.903689236</v>
      </c>
      <c r="P264" s="184"/>
      <c r="Q264" s="184" t="n">
        <v>0</v>
      </c>
      <c r="R264" s="184" t="n">
        <v>0</v>
      </c>
      <c r="S264" s="184" t="n">
        <v>0</v>
      </c>
      <c r="T264" s="193" t="n">
        <v>0.65</v>
      </c>
      <c r="U264" s="184" t="n">
        <v>0.294617309286802</v>
      </c>
      <c r="V264" s="184" t="n">
        <v>0.005</v>
      </c>
      <c r="AA264" s="0" t="s">
        <v>109</v>
      </c>
    </row>
    <row r="265" customFormat="false" ht="12.75" hidden="false" customHeight="false" outlineLevel="0" collapsed="false">
      <c r="G265" s="169"/>
      <c r="H265" s="180" t="n">
        <v>320</v>
      </c>
      <c r="I265" s="180" t="s">
        <v>110</v>
      </c>
      <c r="J265" s="180" t="s">
        <v>110</v>
      </c>
      <c r="K265" s="180"/>
      <c r="L265" s="180" t="n">
        <v>200</v>
      </c>
      <c r="M265" s="180" t="n">
        <v>0</v>
      </c>
      <c r="N265" s="180"/>
      <c r="O265" s="180" t="n">
        <v>0.903689236</v>
      </c>
      <c r="P265" s="193"/>
      <c r="Q265" s="193" t="n">
        <v>0</v>
      </c>
      <c r="R265" s="193" t="n">
        <v>0</v>
      </c>
      <c r="S265" s="193" t="n">
        <v>0</v>
      </c>
      <c r="T265" s="193" t="n">
        <v>0.65</v>
      </c>
      <c r="U265" s="193" t="n">
        <v>0.294323007820211</v>
      </c>
      <c r="V265" s="193" t="n">
        <v>0.005</v>
      </c>
      <c r="AA265" s="0" t="s">
        <v>53</v>
      </c>
    </row>
    <row r="266" customFormat="false" ht="12.75" hidden="false" customHeight="false" outlineLevel="0" collapsed="false">
      <c r="G266" s="169"/>
      <c r="H266" s="180" t="n">
        <v>323</v>
      </c>
      <c r="I266" s="180" t="s">
        <v>110</v>
      </c>
      <c r="J266" s="180" t="s">
        <v>110</v>
      </c>
      <c r="K266" s="180"/>
      <c r="L266" s="180" t="n">
        <v>200</v>
      </c>
      <c r="M266" s="180" t="n">
        <v>0</v>
      </c>
      <c r="N266" s="180"/>
      <c r="O266" s="180" t="n">
        <v>0.903689236</v>
      </c>
      <c r="P266" s="193"/>
      <c r="Q266" s="193" t="n">
        <v>0</v>
      </c>
      <c r="R266" s="193" t="n">
        <v>0</v>
      </c>
      <c r="S266" s="193" t="n">
        <v>0</v>
      </c>
      <c r="T266" s="193" t="n">
        <v>0.65</v>
      </c>
      <c r="U266" s="193" t="n">
        <v>0.294259981478412</v>
      </c>
      <c r="V266" s="193" t="n">
        <v>0.005</v>
      </c>
      <c r="AA266" s="0" t="s">
        <v>104</v>
      </c>
    </row>
    <row r="267" customFormat="false" ht="12.75" hidden="false" customHeight="false" outlineLevel="0" collapsed="false">
      <c r="G267" s="169"/>
      <c r="H267" s="180" t="n">
        <v>335</v>
      </c>
      <c r="I267" s="180" t="s">
        <v>110</v>
      </c>
      <c r="J267" s="180" t="s">
        <v>110</v>
      </c>
      <c r="K267" s="180"/>
      <c r="L267" s="180" t="n">
        <v>200</v>
      </c>
      <c r="M267" s="180" t="n">
        <v>0</v>
      </c>
      <c r="N267" s="180"/>
      <c r="O267" s="180" t="n">
        <v>0.903689236</v>
      </c>
      <c r="P267" s="193"/>
      <c r="Q267" s="193" t="n">
        <v>0</v>
      </c>
      <c r="R267" s="193" t="n">
        <v>0</v>
      </c>
      <c r="S267" s="193" t="n">
        <v>0</v>
      </c>
      <c r="T267" s="193" t="n">
        <v>0.65</v>
      </c>
      <c r="U267" s="193" t="n">
        <v>0.294701449458666</v>
      </c>
      <c r="V267" s="193" t="n">
        <v>0.005</v>
      </c>
      <c r="AA267" s="0" t="s">
        <v>53</v>
      </c>
    </row>
    <row r="268" customFormat="false" ht="12.75" hidden="false" customHeight="false" outlineLevel="0" collapsed="false">
      <c r="G268" s="169"/>
      <c r="H268" s="180" t="n">
        <v>339</v>
      </c>
      <c r="I268" s="180" t="s">
        <v>110</v>
      </c>
      <c r="J268" s="180" t="s">
        <v>110</v>
      </c>
      <c r="K268" s="180"/>
      <c r="L268" s="180" t="n">
        <v>200</v>
      </c>
      <c r="M268" s="180" t="n">
        <v>0</v>
      </c>
      <c r="N268" s="180"/>
      <c r="O268" s="180" t="n">
        <v>0.903689236</v>
      </c>
      <c r="P268" s="193"/>
      <c r="Q268" s="193" t="n">
        <v>0</v>
      </c>
      <c r="R268" s="193" t="n">
        <v>0</v>
      </c>
      <c r="S268" s="193" t="n">
        <v>0</v>
      </c>
      <c r="T268" s="193" t="n">
        <v>0.65</v>
      </c>
      <c r="U268" s="193" t="n">
        <v>0.294617309286802</v>
      </c>
      <c r="V268" s="193" t="n">
        <v>0.005</v>
      </c>
      <c r="AA268" s="0" t="s">
        <v>111</v>
      </c>
    </row>
    <row r="269" customFormat="false" ht="12.75" hidden="false" customHeight="false" outlineLevel="0" collapsed="false">
      <c r="G269" s="169"/>
      <c r="H269" s="180" t="n">
        <v>353</v>
      </c>
      <c r="I269" s="180" t="s">
        <v>110</v>
      </c>
      <c r="J269" s="180" t="s">
        <v>110</v>
      </c>
      <c r="K269" s="180"/>
      <c r="L269" s="180" t="n">
        <v>200</v>
      </c>
      <c r="M269" s="180" t="n">
        <v>0</v>
      </c>
      <c r="N269" s="180"/>
      <c r="O269" s="180" t="n">
        <v>0.903689236</v>
      </c>
      <c r="P269" s="193"/>
      <c r="Q269" s="193" t="n">
        <v>0</v>
      </c>
      <c r="R269" s="193" t="n">
        <v>0</v>
      </c>
      <c r="S269" s="193" t="n">
        <v>0</v>
      </c>
      <c r="T269" s="193" t="n">
        <v>0.65</v>
      </c>
      <c r="U269" s="193" t="n">
        <v>0.294323007820211</v>
      </c>
      <c r="V269" s="193" t="n">
        <v>0.005</v>
      </c>
      <c r="AA269" s="0" t="s">
        <v>54</v>
      </c>
    </row>
    <row r="270" customFormat="false" ht="12.75" hidden="false" customHeight="false" outlineLevel="0" collapsed="false">
      <c r="G270" s="169"/>
      <c r="H270" s="180" t="n">
        <v>356</v>
      </c>
      <c r="I270" s="180" t="s">
        <v>110</v>
      </c>
      <c r="J270" s="180" t="s">
        <v>110</v>
      </c>
      <c r="K270" s="180"/>
      <c r="L270" s="180" t="n">
        <v>200</v>
      </c>
      <c r="M270" s="180" t="n">
        <v>0</v>
      </c>
      <c r="N270" s="180"/>
      <c r="O270" s="180" t="n">
        <v>0.903689236</v>
      </c>
      <c r="P270" s="193"/>
      <c r="Q270" s="193" t="n">
        <v>0</v>
      </c>
      <c r="R270" s="193" t="n">
        <v>0</v>
      </c>
      <c r="S270" s="193" t="n">
        <v>0</v>
      </c>
      <c r="T270" s="193" t="n">
        <v>0.65</v>
      </c>
      <c r="U270" s="193" t="n">
        <v>0.294259981478412</v>
      </c>
      <c r="V270" s="193" t="n">
        <v>0.005</v>
      </c>
      <c r="AA270" s="0" t="s">
        <v>105</v>
      </c>
    </row>
    <row r="271" customFormat="false" ht="12.75" hidden="false" customHeight="false" outlineLevel="0" collapsed="false">
      <c r="G271" s="169"/>
      <c r="H271" s="180" t="n">
        <v>368</v>
      </c>
      <c r="I271" s="180" t="s">
        <v>110</v>
      </c>
      <c r="J271" s="180" t="s">
        <v>110</v>
      </c>
      <c r="K271" s="180"/>
      <c r="L271" s="180" t="n">
        <v>200</v>
      </c>
      <c r="M271" s="180" t="n">
        <v>0</v>
      </c>
      <c r="N271" s="180"/>
      <c r="O271" s="180" t="n">
        <v>0.903689236</v>
      </c>
      <c r="P271" s="193"/>
      <c r="Q271" s="193" t="n">
        <v>0</v>
      </c>
      <c r="R271" s="193" t="n">
        <v>0</v>
      </c>
      <c r="S271" s="193" t="n">
        <v>0</v>
      </c>
      <c r="T271" s="193" t="n">
        <v>0.65</v>
      </c>
      <c r="U271" s="193" t="n">
        <v>0.294701449458666</v>
      </c>
      <c r="V271" s="193" t="n">
        <v>0.005</v>
      </c>
      <c r="AA271" s="0" t="s">
        <v>53</v>
      </c>
    </row>
    <row r="272" customFormat="false" ht="12.75" hidden="false" customHeight="false" outlineLevel="0" collapsed="false">
      <c r="G272" s="169"/>
      <c r="H272" s="180" t="n">
        <v>372</v>
      </c>
      <c r="I272" s="180" t="s">
        <v>110</v>
      </c>
      <c r="J272" s="180" t="s">
        <v>110</v>
      </c>
      <c r="K272" s="180"/>
      <c r="L272" s="180" t="n">
        <v>200</v>
      </c>
      <c r="M272" s="180" t="n">
        <v>0</v>
      </c>
      <c r="N272" s="180"/>
      <c r="O272" s="180" t="n">
        <v>0.903689236</v>
      </c>
      <c r="P272" s="193"/>
      <c r="Q272" s="193" t="n">
        <v>0</v>
      </c>
      <c r="R272" s="193" t="n">
        <v>0</v>
      </c>
      <c r="S272" s="193" t="n">
        <v>0</v>
      </c>
      <c r="T272" s="193" t="n">
        <v>0.65</v>
      </c>
      <c r="U272" s="193" t="n">
        <v>0.294617309286802</v>
      </c>
      <c r="V272" s="193" t="n">
        <v>0.005</v>
      </c>
    </row>
    <row r="273" customFormat="false" ht="12.75" hidden="false" customHeight="false" outlineLevel="0" collapsed="false">
      <c r="G273" s="169"/>
      <c r="H273" s="180" t="n">
        <v>386</v>
      </c>
      <c r="I273" s="180" t="s">
        <v>110</v>
      </c>
      <c r="J273" s="180" t="s">
        <v>110</v>
      </c>
      <c r="K273" s="180"/>
      <c r="L273" s="180" t="n">
        <v>200</v>
      </c>
      <c r="M273" s="180" t="n">
        <v>0</v>
      </c>
      <c r="N273" s="180"/>
      <c r="O273" s="180" t="n">
        <v>0.903689236</v>
      </c>
      <c r="P273" s="193"/>
      <c r="Q273" s="193" t="n">
        <v>0</v>
      </c>
      <c r="R273" s="193" t="n">
        <v>0</v>
      </c>
      <c r="S273" s="193" t="n">
        <v>0</v>
      </c>
      <c r="T273" s="193" t="n">
        <v>0.65</v>
      </c>
      <c r="U273" s="193" t="n">
        <v>0.294323007820211</v>
      </c>
      <c r="V273" s="193" t="n">
        <v>0.005</v>
      </c>
      <c r="AA273" s="0" t="s">
        <v>56</v>
      </c>
    </row>
    <row r="274" customFormat="false" ht="12.75" hidden="false" customHeight="false" outlineLevel="0" collapsed="false">
      <c r="G274" s="169"/>
      <c r="H274" s="180" t="n">
        <v>389</v>
      </c>
      <c r="I274" s="180" t="s">
        <v>110</v>
      </c>
      <c r="J274" s="180" t="s">
        <v>110</v>
      </c>
      <c r="K274" s="180"/>
      <c r="L274" s="180" t="n">
        <v>200</v>
      </c>
      <c r="M274" s="180" t="n">
        <v>0</v>
      </c>
      <c r="N274" s="180"/>
      <c r="O274" s="180" t="n">
        <v>0.903689236</v>
      </c>
      <c r="P274" s="193"/>
      <c r="Q274" s="193" t="n">
        <v>0</v>
      </c>
      <c r="R274" s="193" t="n">
        <v>0</v>
      </c>
      <c r="S274" s="193" t="n">
        <v>0</v>
      </c>
      <c r="T274" s="193" t="n">
        <v>0.65</v>
      </c>
      <c r="U274" s="193" t="n">
        <v>0.294259981478412</v>
      </c>
      <c r="V274" s="193" t="n">
        <v>0.005</v>
      </c>
      <c r="AA274" s="0" t="s">
        <v>106</v>
      </c>
    </row>
    <row r="275" customFormat="false" ht="12.75" hidden="false" customHeight="false" outlineLevel="0" collapsed="false">
      <c r="G275" s="169"/>
      <c r="H275" s="180" t="n">
        <v>3</v>
      </c>
      <c r="I275" s="180" t="s">
        <v>111</v>
      </c>
      <c r="J275" s="180" t="str">
        <f aca="false">+'Input Data'!I43</f>
        <v>Meas_Film</v>
      </c>
      <c r="K275" s="180"/>
      <c r="L275" s="180" t="n">
        <v>200</v>
      </c>
      <c r="M275" s="182" t="n">
        <v>0</v>
      </c>
      <c r="N275" s="183"/>
      <c r="O275" s="180" t="n">
        <v>0.483333333</v>
      </c>
      <c r="P275" s="184"/>
      <c r="Q275" s="185" t="n">
        <f aca="false">+WS*LY^(($H275-1)/$B$24)*P275</f>
        <v>0</v>
      </c>
      <c r="R275" s="185" t="n">
        <f aca="false">+WS*LY^(($H275-1)/$B$24)*M275</f>
        <v>0</v>
      </c>
      <c r="S275" s="185" t="n">
        <f aca="false">+WS*LY^(($H275-1)/$B$24)*N275</f>
        <v>0</v>
      </c>
      <c r="T275" s="186" t="n">
        <f aca="false">+'Input Data'!$J$43</f>
        <v>0.65</v>
      </c>
      <c r="U275" s="185" t="n">
        <f aca="false">+WS*(LY^((+H275-1)/$B$24))*(1/L275)/(1-T275)/720</f>
        <v>0.495980489426041</v>
      </c>
      <c r="V275" s="185" t="n">
        <f aca="false">1/L275</f>
        <v>0.005</v>
      </c>
      <c r="AA275" s="0" t="s">
        <v>49</v>
      </c>
    </row>
    <row r="276" customFormat="false" ht="12.75" hidden="false" customHeight="false" outlineLevel="0" collapsed="false">
      <c r="G276" s="169"/>
      <c r="H276" s="180" t="n">
        <v>5</v>
      </c>
      <c r="I276" s="180" t="s">
        <v>111</v>
      </c>
      <c r="J276" s="180" t="str">
        <f aca="false">+'Input Data'!I43</f>
        <v>Meas_Film</v>
      </c>
      <c r="K276" s="180"/>
      <c r="L276" s="180" t="n">
        <v>200</v>
      </c>
      <c r="M276" s="182" t="n">
        <v>0</v>
      </c>
      <c r="N276" s="183"/>
      <c r="O276" s="180" t="n">
        <v>0.483333333</v>
      </c>
      <c r="P276" s="184"/>
      <c r="Q276" s="185" t="n">
        <f aca="false">+WS*LY^(($H276-1)/$B$24)*P276</f>
        <v>0</v>
      </c>
      <c r="R276" s="185" t="n">
        <f aca="false">+WS*LY^(($H276-1)/$B$24)*M276</f>
        <v>0</v>
      </c>
      <c r="S276" s="185" t="n">
        <f aca="false">+WS*LY^(($H276-1)/$B$24)*N276</f>
        <v>0</v>
      </c>
      <c r="T276" s="186" t="n">
        <f aca="false">+'Input Data'!$J$43</f>
        <v>0.65</v>
      </c>
      <c r="U276" s="185" t="n">
        <f aca="false">+WS*(LY^((+H276-1)/$B$24))*(1/L276)/(1-T276)/720</f>
        <v>0.495929238116852</v>
      </c>
      <c r="V276" s="185" t="n">
        <f aca="false">1/L276</f>
        <v>0.005</v>
      </c>
      <c r="AA276" s="0" t="s">
        <v>50</v>
      </c>
    </row>
    <row r="277" customFormat="false" ht="12.75" hidden="false" customHeight="false" outlineLevel="0" collapsed="false">
      <c r="G277" s="169"/>
      <c r="H277" s="180" t="n">
        <v>17</v>
      </c>
      <c r="I277" s="180" t="s">
        <v>111</v>
      </c>
      <c r="J277" s="181" t="str">
        <f aca="false">+'Input Data'!I43</f>
        <v>Meas_Film</v>
      </c>
      <c r="K277" s="180"/>
      <c r="L277" s="180" t="n">
        <v>200</v>
      </c>
      <c r="M277" s="182" t="n">
        <v>0</v>
      </c>
      <c r="N277" s="183"/>
      <c r="O277" s="180" t="n">
        <v>0.483333333</v>
      </c>
      <c r="P277" s="184"/>
      <c r="Q277" s="185" t="n">
        <f aca="false">+WS*LY^(($H277-1)/$B$24)*P277</f>
        <v>0</v>
      </c>
      <c r="R277" s="185" t="n">
        <f aca="false">+WS*LY^(($H277-1)/$B$24)*M277</f>
        <v>0</v>
      </c>
      <c r="S277" s="185" t="n">
        <f aca="false">+WS*LY^(($H277-1)/$B$24)*N277</f>
        <v>0</v>
      </c>
      <c r="T277" s="186" t="n">
        <f aca="false">+'Input Data'!$J$43</f>
        <v>0.65</v>
      </c>
      <c r="U277" s="185" t="n">
        <f aca="false">+WS*(LY^((+H277-1)/$B$24))*(1/L277)/(1-T277)/720</f>
        <v>0.495621841457886</v>
      </c>
      <c r="V277" s="185" t="n">
        <f aca="false">1/L277</f>
        <v>0.005</v>
      </c>
      <c r="AA277" s="0" t="s">
        <v>63</v>
      </c>
    </row>
    <row r="278" customFormat="false" ht="12.75" hidden="false" customHeight="false" outlineLevel="0" collapsed="false">
      <c r="G278" s="169"/>
      <c r="H278" s="180" t="n">
        <v>19</v>
      </c>
      <c r="I278" s="180" t="s">
        <v>111</v>
      </c>
      <c r="J278" s="181" t="str">
        <f aca="false">+'Input Data'!I43</f>
        <v>Meas_Film</v>
      </c>
      <c r="K278" s="180"/>
      <c r="L278" s="180" t="n">
        <v>200</v>
      </c>
      <c r="M278" s="182" t="n">
        <v>0</v>
      </c>
      <c r="N278" s="183"/>
      <c r="O278" s="180" t="n">
        <v>0.483333333</v>
      </c>
      <c r="P278" s="184"/>
      <c r="Q278" s="185" t="n">
        <f aca="false">+WS*LY^(($H278-1)/$B$24)*P278</f>
        <v>0</v>
      </c>
      <c r="R278" s="185" t="n">
        <f aca="false">+WS*LY^(($H278-1)/$B$24)*M278</f>
        <v>0</v>
      </c>
      <c r="S278" s="185" t="n">
        <f aca="false">+WS*LY^(($H278-1)/$B$24)*N278</f>
        <v>0</v>
      </c>
      <c r="T278" s="186" t="n">
        <f aca="false">+'Input Data'!$J$43</f>
        <v>0.65</v>
      </c>
      <c r="U278" s="185" t="n">
        <f aca="false">+WS*(LY^((+H278-1)/$B$24))*(1/L278)/(1-T278)/720</f>
        <v>0.495570627208981</v>
      </c>
      <c r="V278" s="185" t="n">
        <f aca="false">1/L278</f>
        <v>0.005</v>
      </c>
      <c r="AA278" s="0" t="s">
        <v>65</v>
      </c>
    </row>
    <row r="279" customFormat="false" ht="12.75" hidden="false" customHeight="false" outlineLevel="0" collapsed="false">
      <c r="G279" s="169"/>
      <c r="H279" s="180" t="n">
        <v>26</v>
      </c>
      <c r="I279" s="180" t="s">
        <v>111</v>
      </c>
      <c r="J279" s="181" t="str">
        <f aca="false">+'Input Data'!I43</f>
        <v>Meas_Film</v>
      </c>
      <c r="K279" s="180"/>
      <c r="L279" s="180" t="n">
        <v>200</v>
      </c>
      <c r="M279" s="182" t="n">
        <v>0</v>
      </c>
      <c r="N279" s="183"/>
      <c r="O279" s="180" t="n">
        <v>0.483333333</v>
      </c>
      <c r="P279" s="184"/>
      <c r="Q279" s="185" t="n">
        <f aca="false">+WS*LY^(($H279-1)/$B$24)*P279</f>
        <v>0</v>
      </c>
      <c r="R279" s="185" t="n">
        <f aca="false">+WS*LY^(($H279-1)/$B$24)*M279</f>
        <v>0</v>
      </c>
      <c r="S279" s="185" t="n">
        <f aca="false">+WS*LY^(($H279-1)/$B$24)*N279</f>
        <v>0</v>
      </c>
      <c r="T279" s="186" t="n">
        <f aca="false">+'Input Data'!$J$43</f>
        <v>0.65</v>
      </c>
      <c r="U279" s="185" t="n">
        <f aca="false">+WS*(LY^((+H279-1)/$B$24))*(1/L279)/(1-T279)/720</f>
        <v>0.495391419009812</v>
      </c>
      <c r="V279" s="185" t="n">
        <f aca="false">1/L279</f>
        <v>0.005</v>
      </c>
    </row>
    <row r="280" customFormat="false" ht="12.75" hidden="false" customHeight="false" outlineLevel="0" collapsed="false">
      <c r="G280" s="169"/>
      <c r="H280" s="180" t="n">
        <v>37</v>
      </c>
      <c r="I280" s="180" t="s">
        <v>111</v>
      </c>
      <c r="J280" s="181" t="str">
        <f aca="false">+'Input Data'!I43</f>
        <v>Meas_Film</v>
      </c>
      <c r="K280" s="180"/>
      <c r="L280" s="180" t="n">
        <v>200</v>
      </c>
      <c r="M280" s="182" t="n">
        <v>0</v>
      </c>
      <c r="N280" s="183"/>
      <c r="O280" s="180" t="n">
        <v>0.483333333</v>
      </c>
      <c r="P280" s="184"/>
      <c r="Q280" s="185" t="n">
        <f aca="false">+WS*LY^(($H291-1)/$B$24)*P280</f>
        <v>0</v>
      </c>
      <c r="R280" s="185" t="n">
        <f aca="false">+WS*LY^(($H291-1)/$B$24)*M280</f>
        <v>0</v>
      </c>
      <c r="S280" s="185" t="n">
        <f aca="false">+WS*LY^(($H291-1)/$B$24)*N280</f>
        <v>0</v>
      </c>
      <c r="T280" s="186" t="n">
        <f aca="false">+'Input Data'!$J$43</f>
        <v>0.65</v>
      </c>
      <c r="U280" s="185" t="n">
        <f aca="false">+WS*(LY^((+H291-1)/$B$24))*(1/L280)/(1-T280)/720</f>
        <v>0.48979206474169</v>
      </c>
      <c r="V280" s="185" t="n">
        <f aca="false">1/L280</f>
        <v>0.005</v>
      </c>
      <c r="AA280" s="0" t="s">
        <v>82</v>
      </c>
    </row>
    <row r="281" customFormat="false" ht="12.75" hidden="false" customHeight="false" outlineLevel="0" collapsed="false">
      <c r="G281" s="169"/>
      <c r="H281" s="180" t="n">
        <v>39</v>
      </c>
      <c r="I281" s="180" t="s">
        <v>111</v>
      </c>
      <c r="J281" s="181" t="str">
        <f aca="false">+'Input Data'!I43</f>
        <v>Meas_Film</v>
      </c>
      <c r="K281" s="180"/>
      <c r="L281" s="180" t="n">
        <v>200</v>
      </c>
      <c r="M281" s="182" t="n">
        <v>0</v>
      </c>
      <c r="N281" s="183"/>
      <c r="O281" s="180" t="n">
        <v>0.483333333</v>
      </c>
      <c r="P281" s="184"/>
      <c r="Q281" s="185" t="n">
        <f aca="false">+WS*LY^(($H292-1)/$B$24)*P281</f>
        <v>0</v>
      </c>
      <c r="R281" s="185" t="n">
        <f aca="false">+WS*LY^(($H292-1)/$B$24)*M281</f>
        <v>0</v>
      </c>
      <c r="S281" s="185" t="n">
        <f aca="false">+WS*LY^(($H292-1)/$B$24)*N281</f>
        <v>0</v>
      </c>
      <c r="T281" s="186" t="n">
        <f aca="false">+'Input Data'!$J$43</f>
        <v>0.65</v>
      </c>
      <c r="U281" s="185" t="n">
        <f aca="false">+WS*(LY^((+H292-1)/$B$24))*(1/L281)/(1-T281)/720</f>
        <v>0.48974145290295</v>
      </c>
      <c r="V281" s="185" t="n">
        <f aca="false">1/L281</f>
        <v>0.005</v>
      </c>
      <c r="AA281" s="0" t="s">
        <v>84</v>
      </c>
    </row>
    <row r="282" customFormat="false" ht="12.75" hidden="false" customHeight="false" outlineLevel="0" collapsed="false">
      <c r="G282" s="169"/>
      <c r="H282" s="180" t="n">
        <v>45</v>
      </c>
      <c r="I282" s="180" t="s">
        <v>111</v>
      </c>
      <c r="J282" s="181" t="str">
        <f aca="false">+'Input Data'!I43</f>
        <v>Meas_Film</v>
      </c>
      <c r="K282" s="180"/>
      <c r="L282" s="180" t="n">
        <v>200</v>
      </c>
      <c r="M282" s="182" t="n">
        <v>0</v>
      </c>
      <c r="N282" s="183"/>
      <c r="O282" s="180" t="n">
        <v>0.483333333</v>
      </c>
      <c r="P282" s="184"/>
      <c r="Q282" s="185" t="n">
        <f aca="false">+WS*LY^(($H327-1)/$B$24)*P282</f>
        <v>0</v>
      </c>
      <c r="R282" s="185" t="n">
        <f aca="false">+WS*LY^(($H327-1)/$B$24)*M282</f>
        <v>0</v>
      </c>
      <c r="S282" s="185" t="n">
        <f aca="false">+WS*LY^(($H327-1)/$B$24)*N282</f>
        <v>0</v>
      </c>
      <c r="T282" s="186" t="n">
        <f aca="false">+'Input Data'!$J$43</f>
        <v>0.65</v>
      </c>
      <c r="U282" s="185" t="n">
        <f aca="false">+WS*(LY^((+H327-1)/$B$24))*(1/L282)/(1-T282)/720</f>
        <v>0.487142001081882</v>
      </c>
      <c r="V282" s="185" t="n">
        <f aca="false">1/L282</f>
        <v>0.005</v>
      </c>
    </row>
    <row r="283" customFormat="false" ht="12.75" hidden="false" customHeight="false" outlineLevel="0" collapsed="false">
      <c r="G283" s="169"/>
      <c r="H283" s="180" t="n">
        <v>53</v>
      </c>
      <c r="I283" s="180" t="s">
        <v>111</v>
      </c>
      <c r="J283" s="181" t="str">
        <f aca="false">+'Input Data'!I43</f>
        <v>Meas_Film</v>
      </c>
      <c r="K283" s="180"/>
      <c r="L283" s="180" t="n">
        <v>200</v>
      </c>
      <c r="M283" s="182" t="n">
        <v>0</v>
      </c>
      <c r="N283" s="183"/>
      <c r="O283" s="180" t="n">
        <v>0.483333333</v>
      </c>
      <c r="P283" s="184"/>
      <c r="Q283" s="185" t="n">
        <f aca="false">+WS*LY^(($H328-1)/$B$24)*P283</f>
        <v>0</v>
      </c>
      <c r="R283" s="185" t="n">
        <f aca="false">+WS*LY^(($H328-1)/$B$24)*M283</f>
        <v>0</v>
      </c>
      <c r="S283" s="185" t="n">
        <f aca="false">+WS*LY^(($H328-1)/$B$24)*N283</f>
        <v>0</v>
      </c>
      <c r="T283" s="186" t="n">
        <f aca="false">+'Input Data'!$J$43</f>
        <v>0.65</v>
      </c>
      <c r="U283" s="185" t="n">
        <f aca="false">+WS*(LY^((+H328-1)/$B$24))*(1/L283)/(1-T283)/720</f>
        <v>0.486764592855149</v>
      </c>
      <c r="V283" s="185" t="n">
        <f aca="false">1/L283</f>
        <v>0.005</v>
      </c>
    </row>
    <row r="284" customFormat="false" ht="12.75" hidden="false" customHeight="false" outlineLevel="0" collapsed="false">
      <c r="G284" s="169"/>
      <c r="H284" s="180" t="n">
        <v>55</v>
      </c>
      <c r="I284" s="180" t="s">
        <v>111</v>
      </c>
      <c r="J284" s="181" t="str">
        <f aca="false">+'Input Data'!I43</f>
        <v>Meas_Film</v>
      </c>
      <c r="K284" s="180"/>
      <c r="L284" s="180" t="n">
        <v>200</v>
      </c>
      <c r="M284" s="182" t="n">
        <v>0</v>
      </c>
      <c r="N284" s="183"/>
      <c r="O284" s="180" t="n">
        <v>0.483333333</v>
      </c>
      <c r="P284" s="184"/>
      <c r="Q284" s="185" t="n">
        <f aca="false">+WS*LY^(($H329-1)/$B$24)*P284</f>
        <v>0</v>
      </c>
      <c r="R284" s="185" t="n">
        <f aca="false">+WS*LY^(($H329-1)/$B$24)*M284</f>
        <v>0</v>
      </c>
      <c r="S284" s="185" t="n">
        <f aca="false">+WS*LY^(($H329-1)/$B$24)*N284</f>
        <v>0</v>
      </c>
      <c r="T284" s="186" t="n">
        <f aca="false">+'Input Data'!$J$43</f>
        <v>0.65</v>
      </c>
      <c r="U284" s="185" t="n">
        <f aca="false">+WS*(LY^((+H329-1)/$B$24))*(1/L284)/(1-T284)/720</f>
        <v>0.48631208892205</v>
      </c>
      <c r="V284" s="185" t="n">
        <f aca="false">1/L284</f>
        <v>0.005</v>
      </c>
    </row>
    <row r="285" customFormat="false" ht="12.75" hidden="false" customHeight="false" outlineLevel="0" collapsed="false">
      <c r="H285" s="180" t="n">
        <v>59</v>
      </c>
      <c r="I285" s="180" t="s">
        <v>111</v>
      </c>
      <c r="J285" s="181" t="str">
        <f aca="false">+'Input Data'!I43</f>
        <v>Meas_Film</v>
      </c>
      <c r="K285" s="180"/>
      <c r="L285" s="180" t="n">
        <v>200</v>
      </c>
      <c r="M285" s="182" t="n">
        <v>0</v>
      </c>
      <c r="N285" s="183"/>
      <c r="O285" s="180" t="n">
        <v>0.483333333</v>
      </c>
      <c r="P285" s="184"/>
      <c r="Q285" s="185" t="n">
        <f aca="false">+WS*LY^(($H330-1)/$B$24)*P285</f>
        <v>0</v>
      </c>
      <c r="R285" s="185" t="n">
        <f aca="false">+WS*LY^(($H330-1)/$B$24)*M285</f>
        <v>0</v>
      </c>
      <c r="S285" s="185" t="n">
        <f aca="false">+WS*LY^(($H330-1)/$B$24)*N285</f>
        <v>0</v>
      </c>
      <c r="T285" s="186" t="n">
        <f aca="false">+'Input Data'!$J$43</f>
        <v>0.65</v>
      </c>
      <c r="U285" s="185" t="n">
        <f aca="false">+WS*(LY^((+H330-1)/$B$24))*(1/L285)/(1-T285)/720</f>
        <v>0.494445251676055</v>
      </c>
      <c r="V285" s="185" t="n">
        <f aca="false">1/L285</f>
        <v>0.005</v>
      </c>
    </row>
    <row r="286" customFormat="false" ht="12.75" hidden="false" customHeight="false" outlineLevel="0" collapsed="false">
      <c r="H286" s="180" t="n">
        <v>69</v>
      </c>
      <c r="I286" s="180" t="s">
        <v>111</v>
      </c>
      <c r="J286" s="181" t="str">
        <f aca="false">+'Input Data'!I43</f>
        <v>Meas_Film</v>
      </c>
      <c r="K286" s="180"/>
      <c r="L286" s="180" t="n">
        <v>200</v>
      </c>
      <c r="M286" s="182" t="n">
        <v>0</v>
      </c>
      <c r="N286" s="183"/>
      <c r="O286" s="180" t="n">
        <v>0.483333333</v>
      </c>
      <c r="P286" s="184"/>
      <c r="Q286" s="185" t="n">
        <f aca="false">+WS*LY^(($H331-1)/$B$24)*P286</f>
        <v>0</v>
      </c>
      <c r="R286" s="185" t="n">
        <f aca="false">+WS*LY^(($H331-1)/$B$24)*M286</f>
        <v>0</v>
      </c>
      <c r="S286" s="185" t="n">
        <f aca="false">+WS*LY^(($H331-1)/$B$24)*N286</f>
        <v>0</v>
      </c>
      <c r="T286" s="186" t="n">
        <f aca="false">+'Input Data'!$J$43</f>
        <v>0.65</v>
      </c>
      <c r="U286" s="185" t="n">
        <f aca="false">+WS*(LY^((+H331-1)/$B$24))*(1/L286)/(1-T286)/720</f>
        <v>0.493781458643162</v>
      </c>
      <c r="V286" s="185" t="n">
        <f aca="false">1/L286</f>
        <v>0.005</v>
      </c>
    </row>
    <row r="287" customFormat="false" ht="12.75" hidden="false" customHeight="false" outlineLevel="0" collapsed="false">
      <c r="H287" s="180" t="n">
        <v>71</v>
      </c>
      <c r="I287" s="180" t="s">
        <v>111</v>
      </c>
      <c r="J287" s="181" t="str">
        <f aca="false">+'Input Data'!I43</f>
        <v>Meas_Film</v>
      </c>
      <c r="K287" s="180"/>
      <c r="L287" s="180" t="n">
        <v>200</v>
      </c>
      <c r="M287" s="182" t="n">
        <v>0</v>
      </c>
      <c r="N287" s="183"/>
      <c r="O287" s="180" t="n">
        <v>0.483333333</v>
      </c>
      <c r="P287" s="184"/>
      <c r="Q287" s="185" t="n">
        <f aca="false">+WS*LY^(($H332-1)/$B$24)*P287</f>
        <v>0</v>
      </c>
      <c r="R287" s="185" t="n">
        <f aca="false">+WS*LY^(($H332-1)/$B$24)*M287</f>
        <v>0</v>
      </c>
      <c r="S287" s="185" t="n">
        <f aca="false">+WS*LY^(($H332-1)/$B$24)*N287</f>
        <v>0</v>
      </c>
      <c r="T287" s="186" t="n">
        <f aca="false">+'Input Data'!$J$43</f>
        <v>0.65</v>
      </c>
      <c r="U287" s="185" t="n">
        <f aca="false">+WS*(LY^((+H332-1)/$B$24))*(1/L287)/(1-T287)/720</f>
        <v>0.489336746423658</v>
      </c>
      <c r="V287" s="185" t="n">
        <f aca="false">1/L287</f>
        <v>0.005</v>
      </c>
    </row>
    <row r="288" customFormat="false" ht="12.75" hidden="false" customHeight="false" outlineLevel="0" collapsed="false">
      <c r="H288" s="180" t="n">
        <v>74</v>
      </c>
      <c r="I288" s="180" t="s">
        <v>111</v>
      </c>
      <c r="J288" s="181" t="str">
        <f aca="false">+'Input Data'!I43</f>
        <v>Meas_Film</v>
      </c>
      <c r="K288" s="180"/>
      <c r="L288" s="180" t="n">
        <v>200</v>
      </c>
      <c r="M288" s="182" t="n">
        <v>0</v>
      </c>
      <c r="N288" s="183"/>
      <c r="O288" s="180" t="n">
        <v>0.483333333</v>
      </c>
      <c r="P288" s="184"/>
      <c r="Q288" s="185" t="n">
        <f aca="false">+WS*LY^(($H446-1)/$B$24)*P288</f>
        <v>0</v>
      </c>
      <c r="R288" s="185" t="n">
        <f aca="false">+WS*LY^(($H446-1)/$B$24)*M288</f>
        <v>0</v>
      </c>
      <c r="S288" s="185" t="n">
        <f aca="false">+WS*LY^(($H446-1)/$B$24)*N288</f>
        <v>0</v>
      </c>
      <c r="T288" s="186" t="n">
        <f aca="false">+'Input Data'!$J$43</f>
        <v>0.65</v>
      </c>
      <c r="U288" s="185" t="n">
        <f aca="false">+WS*(LY^((+H446-1)/$B$24))*(1/L288)/(1-T288)/720</f>
        <v>0.496057376320963</v>
      </c>
      <c r="V288" s="185" t="n">
        <f aca="false">1/L288</f>
        <v>0.005</v>
      </c>
    </row>
    <row r="289" customFormat="false" ht="12.75" hidden="false" customHeight="false" outlineLevel="0" collapsed="false">
      <c r="H289" s="180" t="n">
        <v>104</v>
      </c>
      <c r="I289" s="180" t="s">
        <v>111</v>
      </c>
      <c r="J289" s="181" t="str">
        <f aca="false">+'Input Data'!I43</f>
        <v>Meas_Film</v>
      </c>
      <c r="K289" s="180"/>
      <c r="L289" s="180" t="n">
        <v>200</v>
      </c>
      <c r="M289" s="182" t="n">
        <v>0</v>
      </c>
      <c r="N289" s="183"/>
      <c r="O289" s="180" t="n">
        <v>0.483333333</v>
      </c>
      <c r="P289" s="184"/>
      <c r="Q289" s="185" t="n">
        <f aca="false">+WS*LY^(($H447-1)/$B$24)*P289</f>
        <v>0</v>
      </c>
      <c r="R289" s="185" t="n">
        <f aca="false">+WS*LY^(($H447-1)/$B$24)*M289</f>
        <v>0</v>
      </c>
      <c r="S289" s="185" t="n">
        <f aca="false">+WS*LY^(($H447-1)/$B$24)*N289</f>
        <v>0</v>
      </c>
      <c r="T289" s="186" t="n">
        <f aca="false">+'Input Data'!$J$43</f>
        <v>0.65</v>
      </c>
      <c r="U289" s="185" t="n">
        <f aca="false">+WS*(LY^((+H447-1)/$B$24))*(1/L289)/(1-T289)/720</f>
        <v>0.496057376320963</v>
      </c>
      <c r="V289" s="185" t="n">
        <f aca="false">1/L289</f>
        <v>0.005</v>
      </c>
    </row>
    <row r="290" customFormat="false" ht="12.75" hidden="false" customHeight="false" outlineLevel="0" collapsed="false">
      <c r="H290" s="180" t="n">
        <v>107</v>
      </c>
      <c r="I290" s="180" t="s">
        <v>111</v>
      </c>
      <c r="J290" s="181" t="str">
        <f aca="false">+'Input Data'!I43</f>
        <v>Meas_Film</v>
      </c>
      <c r="K290" s="180"/>
      <c r="L290" s="180" t="n">
        <v>200</v>
      </c>
      <c r="M290" s="182" t="n">
        <v>0</v>
      </c>
      <c r="N290" s="183"/>
      <c r="O290" s="180" t="n">
        <v>0.483333333</v>
      </c>
      <c r="P290" s="184"/>
      <c r="Q290" s="185" t="n">
        <f aca="false">+WS*LY^(($H448-1)/$B$24)*P290</f>
        <v>0</v>
      </c>
      <c r="R290" s="185" t="n">
        <f aca="false">+WS*LY^(($H448-1)/$B$24)*M290</f>
        <v>0</v>
      </c>
      <c r="S290" s="185" t="n">
        <f aca="false">+WS*LY^(($H448-1)/$B$24)*N290</f>
        <v>0</v>
      </c>
      <c r="T290" s="186" t="n">
        <f aca="false">+'Input Data'!$J$43</f>
        <v>0.65</v>
      </c>
      <c r="U290" s="185" t="n">
        <f aca="false">+WS*(LY^((+H448-1)/$B$24))*(1/L290)/(1-T290)/720</f>
        <v>0.496057376320963</v>
      </c>
      <c r="V290" s="185" t="n">
        <f aca="false">1/L290</f>
        <v>0.005</v>
      </c>
    </row>
    <row r="291" customFormat="false" ht="12.75" hidden="false" customHeight="false" outlineLevel="0" collapsed="false">
      <c r="H291" s="180" t="n">
        <v>246</v>
      </c>
      <c r="I291" s="180" t="s">
        <v>111</v>
      </c>
      <c r="J291" s="181" t="s">
        <v>111</v>
      </c>
      <c r="K291" s="180"/>
      <c r="L291" s="180" t="n">
        <v>200</v>
      </c>
      <c r="M291" s="180" t="n">
        <v>0</v>
      </c>
      <c r="N291" s="180"/>
      <c r="O291" s="180" t="n">
        <v>0.483333333</v>
      </c>
      <c r="P291" s="193"/>
      <c r="Q291" s="193" t="n">
        <v>0</v>
      </c>
      <c r="R291" s="193" t="n">
        <v>0</v>
      </c>
      <c r="S291" s="193" t="n">
        <v>0</v>
      </c>
      <c r="T291" s="193" t="n">
        <v>0.65</v>
      </c>
      <c r="U291" s="193" t="n">
        <v>0.296622143606335</v>
      </c>
      <c r="V291" s="193" t="n">
        <v>0.005</v>
      </c>
      <c r="AA291" s="0" t="s">
        <v>82</v>
      </c>
    </row>
    <row r="292" customFormat="false" ht="12.75" hidden="false" customHeight="false" outlineLevel="0" collapsed="false">
      <c r="H292" s="180" t="n">
        <v>248</v>
      </c>
      <c r="I292" s="180" t="s">
        <v>111</v>
      </c>
      <c r="J292" s="181" t="s">
        <v>111</v>
      </c>
      <c r="K292" s="180"/>
      <c r="L292" s="180" t="n">
        <v>200</v>
      </c>
      <c r="M292" s="180" t="n">
        <v>0</v>
      </c>
      <c r="N292" s="180"/>
      <c r="O292" s="180" t="n">
        <v>0.483333333</v>
      </c>
      <c r="P292" s="193"/>
      <c r="Q292" s="193" t="n">
        <v>0</v>
      </c>
      <c r="R292" s="193" t="n">
        <v>0</v>
      </c>
      <c r="S292" s="193" t="n">
        <v>0</v>
      </c>
      <c r="T292" s="193" t="n">
        <v>0.65</v>
      </c>
      <c r="U292" s="193" t="n">
        <v>0.296579796308979</v>
      </c>
      <c r="V292" s="193" t="n">
        <v>0.005</v>
      </c>
      <c r="AA292" s="0" t="s">
        <v>104</v>
      </c>
    </row>
    <row r="293" customFormat="false" ht="12.75" hidden="false" customHeight="false" outlineLevel="0" collapsed="false">
      <c r="H293" s="180" t="n">
        <v>254</v>
      </c>
      <c r="I293" s="180" t="s">
        <v>111</v>
      </c>
      <c r="J293" s="181" t="s">
        <v>111</v>
      </c>
      <c r="K293" s="180"/>
      <c r="L293" s="180" t="n">
        <v>200</v>
      </c>
      <c r="M293" s="180" t="n">
        <v>0</v>
      </c>
      <c r="N293" s="180"/>
      <c r="O293" s="180" t="n">
        <v>0.483333333</v>
      </c>
      <c r="P293" s="193"/>
      <c r="Q293" s="193" t="n">
        <v>0</v>
      </c>
      <c r="R293" s="193" t="n">
        <v>0</v>
      </c>
      <c r="S293" s="193" t="n">
        <v>0</v>
      </c>
      <c r="T293" s="193" t="n">
        <v>0.65</v>
      </c>
      <c r="U293" s="193" t="n">
        <v>0.296452790687759</v>
      </c>
      <c r="V293" s="193" t="n">
        <v>0.005</v>
      </c>
      <c r="AA293" s="0" t="s">
        <v>50</v>
      </c>
    </row>
    <row r="294" customFormat="false" ht="12.75" hidden="false" customHeight="false" outlineLevel="0" collapsed="false">
      <c r="H294" s="180" t="n">
        <v>279</v>
      </c>
      <c r="I294" s="180" t="s">
        <v>111</v>
      </c>
      <c r="J294" s="181" t="s">
        <v>111</v>
      </c>
      <c r="K294" s="180"/>
      <c r="L294" s="180" t="n">
        <v>200</v>
      </c>
      <c r="M294" s="180" t="n">
        <v>0</v>
      </c>
      <c r="N294" s="180"/>
      <c r="O294" s="180" t="n">
        <v>0.483333333</v>
      </c>
      <c r="P294" s="193"/>
      <c r="Q294" s="193" t="n">
        <v>0</v>
      </c>
      <c r="R294" s="193" t="n">
        <v>0</v>
      </c>
      <c r="S294" s="193" t="n">
        <v>0</v>
      </c>
      <c r="T294" s="193" t="n">
        <v>0.65</v>
      </c>
      <c r="U294" s="193" t="n">
        <v>0.294491144069705</v>
      </c>
      <c r="V294" s="193" t="n">
        <v>0.005</v>
      </c>
      <c r="AA294" s="0" t="s">
        <v>94</v>
      </c>
    </row>
    <row r="295" customFormat="false" ht="12.75" hidden="false" customHeight="false" outlineLevel="0" collapsed="false">
      <c r="H295" s="180" t="n">
        <v>282</v>
      </c>
      <c r="I295" s="180" t="s">
        <v>111</v>
      </c>
      <c r="J295" s="181" t="s">
        <v>111</v>
      </c>
      <c r="K295" s="180"/>
      <c r="L295" s="180" t="n">
        <v>200</v>
      </c>
      <c r="M295" s="180" t="n">
        <v>0</v>
      </c>
      <c r="N295" s="180"/>
      <c r="O295" s="180" t="n">
        <v>0.483333333</v>
      </c>
      <c r="P295" s="193"/>
      <c r="Q295" s="193" t="n">
        <v>0</v>
      </c>
      <c r="R295" s="193" t="n">
        <v>0</v>
      </c>
      <c r="S295" s="193" t="n">
        <v>0</v>
      </c>
      <c r="T295" s="193" t="n">
        <v>0.65</v>
      </c>
      <c r="U295" s="193" t="n">
        <v>0.294428081723202</v>
      </c>
      <c r="V295" s="193" t="n">
        <v>0.005</v>
      </c>
      <c r="AA295" s="0" t="s">
        <v>114</v>
      </c>
    </row>
    <row r="296" customFormat="false" ht="12.75" hidden="false" customHeight="false" outlineLevel="0" collapsed="false">
      <c r="H296" s="180" t="n">
        <v>312</v>
      </c>
      <c r="I296" s="180" t="s">
        <v>111</v>
      </c>
      <c r="J296" s="181" t="s">
        <v>111</v>
      </c>
      <c r="K296" s="180"/>
      <c r="L296" s="180" t="n">
        <v>200</v>
      </c>
      <c r="M296" s="180" t="n">
        <v>0</v>
      </c>
      <c r="N296" s="180"/>
      <c r="O296" s="180" t="n">
        <v>0.483333333</v>
      </c>
      <c r="P296" s="193"/>
      <c r="Q296" s="193" t="n">
        <v>0</v>
      </c>
      <c r="R296" s="193" t="n">
        <v>0</v>
      </c>
      <c r="S296" s="193" t="n">
        <v>0</v>
      </c>
      <c r="T296" s="193" t="n">
        <v>0.65</v>
      </c>
      <c r="U296" s="193" t="n">
        <v>0.294491144069705</v>
      </c>
      <c r="V296" s="193" t="n">
        <v>0.005</v>
      </c>
      <c r="AA296" s="0" t="s">
        <v>109</v>
      </c>
    </row>
    <row r="297" customFormat="false" ht="12.75" hidden="false" customHeight="false" outlineLevel="0" collapsed="false">
      <c r="H297" s="180" t="n">
        <v>315</v>
      </c>
      <c r="I297" s="180" t="s">
        <v>111</v>
      </c>
      <c r="J297" s="181" t="s">
        <v>111</v>
      </c>
      <c r="K297" s="180"/>
      <c r="L297" s="180" t="n">
        <v>200</v>
      </c>
      <c r="M297" s="180" t="n">
        <v>0</v>
      </c>
      <c r="N297" s="180"/>
      <c r="O297" s="180" t="n">
        <v>0.483333333</v>
      </c>
      <c r="P297" s="193"/>
      <c r="Q297" s="193" t="n">
        <v>0</v>
      </c>
      <c r="R297" s="193" t="n">
        <v>0</v>
      </c>
      <c r="S297" s="193" t="n">
        <v>0</v>
      </c>
      <c r="T297" s="193" t="n">
        <v>0.65</v>
      </c>
      <c r="U297" s="193" t="n">
        <v>0.294428081723202</v>
      </c>
      <c r="V297" s="193" t="n">
        <v>0.005</v>
      </c>
      <c r="AA297" s="0" t="s">
        <v>117</v>
      </c>
    </row>
    <row r="298" customFormat="false" ht="12.75" hidden="false" customHeight="false" outlineLevel="0" collapsed="false">
      <c r="H298" s="180" t="n">
        <v>345</v>
      </c>
      <c r="I298" s="180" t="s">
        <v>111</v>
      </c>
      <c r="J298" s="181" t="s">
        <v>111</v>
      </c>
      <c r="K298" s="180"/>
      <c r="L298" s="180" t="n">
        <v>200</v>
      </c>
      <c r="M298" s="180" t="n">
        <v>0</v>
      </c>
      <c r="N298" s="180"/>
      <c r="O298" s="180" t="n">
        <v>0.483333333</v>
      </c>
      <c r="P298" s="193"/>
      <c r="Q298" s="193" t="n">
        <v>0</v>
      </c>
      <c r="R298" s="193" t="n">
        <v>0</v>
      </c>
      <c r="S298" s="193" t="n">
        <v>0</v>
      </c>
      <c r="T298" s="193" t="n">
        <v>0.65</v>
      </c>
      <c r="U298" s="193" t="n">
        <v>0.294491144069705</v>
      </c>
      <c r="V298" s="193" t="n">
        <v>0.005</v>
      </c>
      <c r="AA298" s="0" t="s">
        <v>111</v>
      </c>
    </row>
    <row r="299" customFormat="false" ht="12.75" hidden="false" customHeight="false" outlineLevel="0" collapsed="false">
      <c r="H299" s="180" t="n">
        <v>348</v>
      </c>
      <c r="I299" s="180" t="s">
        <v>111</v>
      </c>
      <c r="J299" s="181" t="s">
        <v>111</v>
      </c>
      <c r="K299" s="180"/>
      <c r="L299" s="180" t="n">
        <v>200</v>
      </c>
      <c r="M299" s="180" t="n">
        <v>0</v>
      </c>
      <c r="N299" s="180"/>
      <c r="O299" s="180" t="n">
        <v>0.483333333</v>
      </c>
      <c r="P299" s="193"/>
      <c r="Q299" s="193" t="n">
        <v>0</v>
      </c>
      <c r="R299" s="193" t="n">
        <v>0</v>
      </c>
      <c r="S299" s="193" t="n">
        <v>0</v>
      </c>
      <c r="T299" s="193" t="n">
        <v>0.65</v>
      </c>
      <c r="U299" s="193" t="n">
        <v>0.294428081723202</v>
      </c>
      <c r="V299" s="193" t="n">
        <v>0.005</v>
      </c>
    </row>
    <row r="300" customFormat="false" ht="12.75" hidden="false" customHeight="false" outlineLevel="0" collapsed="false">
      <c r="H300" s="180" t="n">
        <v>378</v>
      </c>
      <c r="I300" s="180" t="s">
        <v>111</v>
      </c>
      <c r="J300" s="181" t="s">
        <v>111</v>
      </c>
      <c r="K300" s="180"/>
      <c r="L300" s="180" t="n">
        <v>200</v>
      </c>
      <c r="M300" s="180" t="n">
        <v>0</v>
      </c>
      <c r="N300" s="180"/>
      <c r="O300" s="180" t="n">
        <v>0.483333333</v>
      </c>
      <c r="P300" s="193"/>
      <c r="Q300" s="193" t="n">
        <v>0</v>
      </c>
      <c r="R300" s="193" t="n">
        <v>0</v>
      </c>
      <c r="S300" s="193" t="n">
        <v>0</v>
      </c>
      <c r="T300" s="193" t="n">
        <v>0.65</v>
      </c>
      <c r="U300" s="193" t="n">
        <v>0.294491144069705</v>
      </c>
      <c r="V300" s="193" t="n">
        <v>0.005</v>
      </c>
    </row>
    <row r="301" customFormat="false" ht="12.75" hidden="false" customHeight="false" outlineLevel="0" collapsed="false">
      <c r="H301" s="180" t="n">
        <v>381</v>
      </c>
      <c r="I301" s="180" t="s">
        <v>111</v>
      </c>
      <c r="J301" s="181" t="s">
        <v>111</v>
      </c>
      <c r="K301" s="180"/>
      <c r="L301" s="180" t="n">
        <v>200</v>
      </c>
      <c r="M301" s="180" t="n">
        <v>0</v>
      </c>
      <c r="N301" s="180"/>
      <c r="O301" s="180" t="n">
        <v>0.483333333</v>
      </c>
      <c r="P301" s="193"/>
      <c r="Q301" s="193" t="n">
        <v>0</v>
      </c>
      <c r="R301" s="193" t="n">
        <v>0</v>
      </c>
      <c r="S301" s="193" t="n">
        <v>0</v>
      </c>
      <c r="T301" s="193" t="n">
        <v>0.65</v>
      </c>
      <c r="U301" s="193" t="n">
        <v>0.294428081723202</v>
      </c>
      <c r="V301" s="193" t="n">
        <v>0.005</v>
      </c>
    </row>
    <row r="302" customFormat="false" ht="12.75" hidden="false" customHeight="false" outlineLevel="0" collapsed="false">
      <c r="H302" s="180" t="n">
        <v>28</v>
      </c>
      <c r="I302" s="180" t="s">
        <v>114</v>
      </c>
      <c r="J302" s="181" t="str">
        <f aca="false">+'Input Data'!I44</f>
        <v>Meas_Overlay</v>
      </c>
      <c r="K302" s="180"/>
      <c r="L302" s="180" t="n">
        <v>200</v>
      </c>
      <c r="M302" s="182" t="n">
        <v>0</v>
      </c>
      <c r="N302" s="183"/>
      <c r="O302" s="180" t="n">
        <v>1.089259259</v>
      </c>
      <c r="P302" s="184"/>
      <c r="Q302" s="185" t="n">
        <f aca="false">+WS*LY^(($H302-1)/$B$24)*P302</f>
        <v>0</v>
      </c>
      <c r="R302" s="185" t="n">
        <f aca="false">+WS*LY^(($H302-1)/$B$24)*M302</f>
        <v>0</v>
      </c>
      <c r="S302" s="185" t="n">
        <f aca="false">+WS*LY^(($H302-1)/$B$24)*N302</f>
        <v>0</v>
      </c>
      <c r="T302" s="186" t="n">
        <f aca="false">+'Input Data'!$J$44</f>
        <v>0.7</v>
      </c>
      <c r="U302" s="185" t="n">
        <f aca="false">+WS*(LY^((+H302-1)/$B$24))*(1/L302)/(1-T302)/720</f>
        <v>0.577896933333093</v>
      </c>
      <c r="V302" s="185" t="n">
        <f aca="false">1/L302</f>
        <v>0.005</v>
      </c>
    </row>
    <row r="303" customFormat="false" ht="12.75" hidden="false" customHeight="false" outlineLevel="0" collapsed="false">
      <c r="H303" s="180" t="n">
        <v>41</v>
      </c>
      <c r="I303" s="180" t="s">
        <v>114</v>
      </c>
      <c r="J303" s="181" t="str">
        <f aca="false">+'Input Data'!I44</f>
        <v>Meas_Overlay</v>
      </c>
      <c r="K303" s="180"/>
      <c r="L303" s="180" t="n">
        <v>200</v>
      </c>
      <c r="M303" s="182" t="n">
        <v>0</v>
      </c>
      <c r="N303" s="183"/>
      <c r="O303" s="180" t="n">
        <v>1.089259259</v>
      </c>
      <c r="P303" s="184"/>
      <c r="Q303" s="185" t="n">
        <f aca="false">+WS*LY^(($H331-1)/$B$24)*P303</f>
        <v>0</v>
      </c>
      <c r="R303" s="185" t="n">
        <f aca="false">+WS*LY^(($H331-1)/$B$24)*M303</f>
        <v>0</v>
      </c>
      <c r="S303" s="185" t="n">
        <f aca="false">+WS*LY^(($H331-1)/$B$24)*N303</f>
        <v>0</v>
      </c>
      <c r="T303" s="186" t="n">
        <f aca="false">+'Input Data'!$J$44</f>
        <v>0.7</v>
      </c>
      <c r="U303" s="185" t="n">
        <f aca="false">+WS*(LY^((+H331-1)/$B$24))*(1/L303)/(1-T303)/720</f>
        <v>0.576078368417022</v>
      </c>
      <c r="V303" s="185" t="n">
        <f aca="false">1/L303</f>
        <v>0.005</v>
      </c>
      <c r="AA303" s="0" t="s">
        <v>86</v>
      </c>
    </row>
    <row r="304" customFormat="false" ht="12.75" hidden="false" customHeight="false" outlineLevel="0" collapsed="false">
      <c r="H304" s="180" t="n">
        <v>78</v>
      </c>
      <c r="I304" s="180" t="s">
        <v>114</v>
      </c>
      <c r="J304" s="181" t="str">
        <f aca="false">+'Input Data'!I44</f>
        <v>Meas_Overlay</v>
      </c>
      <c r="K304" s="180"/>
      <c r="L304" s="180" t="n">
        <v>200</v>
      </c>
      <c r="M304" s="182" t="n">
        <v>0</v>
      </c>
      <c r="N304" s="183"/>
      <c r="O304" s="180" t="n">
        <v>1.089259259</v>
      </c>
      <c r="P304" s="184"/>
      <c r="Q304" s="185" t="n">
        <f aca="false">+WS*LY^(($H462-1)/$B$24)*P304</f>
        <v>0</v>
      </c>
      <c r="R304" s="185" t="n">
        <f aca="false">+WS*LY^(($H462-1)/$B$24)*M304</f>
        <v>0</v>
      </c>
      <c r="S304" s="185" t="n">
        <f aca="false">+WS*LY^(($H462-1)/$B$24)*N304</f>
        <v>0</v>
      </c>
      <c r="T304" s="186" t="n">
        <f aca="false">+'Input Data'!$J$44</f>
        <v>0.7</v>
      </c>
      <c r="U304" s="185" t="n">
        <f aca="false">+WS*(LY^((+H462-1)/$B$24))*(1/L304)/(1-T304)/720</f>
        <v>0.57873360570779</v>
      </c>
      <c r="V304" s="185" t="n">
        <f aca="false">1/L304</f>
        <v>0.005</v>
      </c>
    </row>
    <row r="305" customFormat="false" ht="12.75" hidden="false" customHeight="false" outlineLevel="0" collapsed="false">
      <c r="H305" s="180" t="n">
        <v>92</v>
      </c>
      <c r="I305" s="180" t="s">
        <v>114</v>
      </c>
      <c r="J305" s="181" t="str">
        <f aca="false">+'Input Data'!I44</f>
        <v>Meas_Overlay</v>
      </c>
      <c r="K305" s="180"/>
      <c r="L305" s="180" t="n">
        <v>200</v>
      </c>
      <c r="M305" s="182" t="n">
        <v>0</v>
      </c>
      <c r="N305" s="183"/>
      <c r="O305" s="180" t="n">
        <v>1.089259259</v>
      </c>
      <c r="P305" s="184"/>
      <c r="Q305" s="185" t="n">
        <f aca="false">+WS*LY^(($H463-1)/$B$24)*P305</f>
        <v>0</v>
      </c>
      <c r="R305" s="185" t="n">
        <f aca="false">+WS*LY^(($H463-1)/$B$24)*M305</f>
        <v>0</v>
      </c>
      <c r="S305" s="185" t="n">
        <f aca="false">+WS*LY^(($H463-1)/$B$24)*N305</f>
        <v>0</v>
      </c>
      <c r="T305" s="186" t="n">
        <f aca="false">+'Input Data'!$J$44</f>
        <v>0.7</v>
      </c>
      <c r="U305" s="185" t="n">
        <f aca="false">+WS*(LY^((+H463-1)/$B$24))*(1/L305)/(1-T305)/720</f>
        <v>0.57873360570779</v>
      </c>
      <c r="V305" s="185" t="n">
        <f aca="false">1/L305</f>
        <v>0.005</v>
      </c>
    </row>
    <row r="306" customFormat="false" ht="12.75" hidden="false" customHeight="false" outlineLevel="0" collapsed="false">
      <c r="H306" s="180" t="n">
        <v>110</v>
      </c>
      <c r="I306" s="180" t="s">
        <v>114</v>
      </c>
      <c r="J306" s="181" t="str">
        <f aca="false">+'Input Data'!I44</f>
        <v>Meas_Overlay</v>
      </c>
      <c r="K306" s="180"/>
      <c r="L306" s="180" t="n">
        <v>200</v>
      </c>
      <c r="M306" s="182" t="n">
        <v>0</v>
      </c>
      <c r="N306" s="183"/>
      <c r="O306" s="180" t="n">
        <v>1.089259259</v>
      </c>
      <c r="P306" s="184"/>
      <c r="Q306" s="185" t="n">
        <f aca="false">+WS*LY^(($H464-1)/$B$24)*P306</f>
        <v>0</v>
      </c>
      <c r="R306" s="185" t="n">
        <f aca="false">+WS*LY^(($H464-1)/$B$24)*M306</f>
        <v>0</v>
      </c>
      <c r="S306" s="185" t="n">
        <f aca="false">+WS*LY^(($H464-1)/$B$24)*N306</f>
        <v>0</v>
      </c>
      <c r="T306" s="186" t="n">
        <f aca="false">+'Input Data'!$J$44</f>
        <v>0.7</v>
      </c>
      <c r="U306" s="185" t="n">
        <f aca="false">+WS*(LY^((+H464-1)/$B$24))*(1/L306)/(1-T306)/720</f>
        <v>0.57873360570779</v>
      </c>
      <c r="V306" s="185" t="n">
        <f aca="false">1/L306</f>
        <v>0.005</v>
      </c>
    </row>
    <row r="307" customFormat="false" ht="12.75" hidden="false" customHeight="false" outlineLevel="0" collapsed="false">
      <c r="H307" s="180" t="n">
        <v>120</v>
      </c>
      <c r="I307" s="180" t="s">
        <v>114</v>
      </c>
      <c r="J307" s="181" t="str">
        <f aca="false">+'Input Data'!I44</f>
        <v>Meas_Overlay</v>
      </c>
      <c r="K307" s="180"/>
      <c r="L307" s="180" t="n">
        <v>200</v>
      </c>
      <c r="M307" s="182" t="n">
        <v>0</v>
      </c>
      <c r="N307" s="183"/>
      <c r="O307" s="180" t="n">
        <v>1.089259259</v>
      </c>
      <c r="P307" s="184"/>
      <c r="Q307" s="185" t="n">
        <f aca="false">+WS*LY^(($H465-1)/$B$24)*P307</f>
        <v>0</v>
      </c>
      <c r="R307" s="185" t="n">
        <f aca="false">+WS*LY^(($H465-1)/$B$24)*M307</f>
        <v>0</v>
      </c>
      <c r="S307" s="185" t="n">
        <f aca="false">+WS*LY^(($H465-1)/$B$24)*N307</f>
        <v>0</v>
      </c>
      <c r="T307" s="186" t="n">
        <f aca="false">+'Input Data'!$J$44</f>
        <v>0.7</v>
      </c>
      <c r="U307" s="185" t="n">
        <f aca="false">+WS*(LY^((+H465-1)/$B$24))*(1/L307)/(1-T307)/720</f>
        <v>0.57873360570779</v>
      </c>
      <c r="V307" s="185" t="n">
        <f aca="false">1/L307</f>
        <v>0.005</v>
      </c>
    </row>
    <row r="308" customFormat="false" ht="12.75" hidden="false" customHeight="false" outlineLevel="0" collapsed="false">
      <c r="H308" s="180" t="n">
        <v>129</v>
      </c>
      <c r="I308" s="180" t="s">
        <v>114</v>
      </c>
      <c r="J308" s="181" t="s">
        <v>114</v>
      </c>
      <c r="K308" s="180"/>
      <c r="L308" s="180" t="n">
        <v>200</v>
      </c>
      <c r="M308" s="180" t="n">
        <v>0</v>
      </c>
      <c r="N308" s="180"/>
      <c r="O308" s="180" t="n">
        <v>1.089259259</v>
      </c>
      <c r="P308" s="193"/>
      <c r="Q308" s="193" t="n">
        <v>0</v>
      </c>
      <c r="R308" s="193" t="n">
        <v>0</v>
      </c>
      <c r="S308" s="193" t="n">
        <v>0</v>
      </c>
      <c r="T308" s="193" t="n">
        <v>0.7</v>
      </c>
      <c r="U308" s="193" t="n">
        <v>0.346553607498375</v>
      </c>
      <c r="V308" s="193" t="n">
        <v>0.005</v>
      </c>
    </row>
    <row r="309" customFormat="false" ht="12.75" hidden="false" customHeight="false" outlineLevel="0" collapsed="false">
      <c r="H309" s="180" t="n">
        <v>138</v>
      </c>
      <c r="I309" s="180" t="s">
        <v>114</v>
      </c>
      <c r="J309" s="181" t="s">
        <v>114</v>
      </c>
      <c r="K309" s="180"/>
      <c r="L309" s="180" t="n">
        <v>200</v>
      </c>
      <c r="M309" s="180" t="n">
        <v>0</v>
      </c>
      <c r="N309" s="180"/>
      <c r="O309" s="180" t="n">
        <v>1.089259259</v>
      </c>
      <c r="P309" s="193"/>
      <c r="Q309" s="193" t="n">
        <v>0</v>
      </c>
      <c r="R309" s="193" t="n">
        <v>0</v>
      </c>
      <c r="S309" s="193" t="n">
        <v>0</v>
      </c>
      <c r="T309" s="193" t="n">
        <v>0.7</v>
      </c>
      <c r="U309" s="193" t="n">
        <v>0.346553607498375</v>
      </c>
      <c r="V309" s="193" t="n">
        <v>0.005</v>
      </c>
      <c r="AA309" s="0" t="s">
        <v>94</v>
      </c>
    </row>
    <row r="310" customFormat="false" ht="12.75" hidden="false" customHeight="false" outlineLevel="0" collapsed="false">
      <c r="H310" s="180" t="n">
        <v>147</v>
      </c>
      <c r="I310" s="180" t="s">
        <v>114</v>
      </c>
      <c r="J310" s="181" t="s">
        <v>114</v>
      </c>
      <c r="K310" s="180"/>
      <c r="L310" s="180" t="n">
        <v>200</v>
      </c>
      <c r="M310" s="180" t="n">
        <v>0</v>
      </c>
      <c r="N310" s="180"/>
      <c r="O310" s="180" t="n">
        <v>1.089259259</v>
      </c>
      <c r="P310" s="193"/>
      <c r="Q310" s="193" t="n">
        <v>0</v>
      </c>
      <c r="R310" s="193" t="n">
        <v>0</v>
      </c>
      <c r="S310" s="193" t="n">
        <v>0</v>
      </c>
      <c r="T310" s="193" t="n">
        <v>0.7</v>
      </c>
      <c r="U310" s="193" t="n">
        <v>0.346553607498375</v>
      </c>
      <c r="V310" s="193" t="n">
        <v>0.005</v>
      </c>
      <c r="AA310" s="0" t="s">
        <v>107</v>
      </c>
    </row>
    <row r="311" customFormat="false" ht="12.75" hidden="false" customHeight="false" outlineLevel="0" collapsed="false">
      <c r="H311" s="180" t="n">
        <v>156</v>
      </c>
      <c r="I311" s="180" t="s">
        <v>114</v>
      </c>
      <c r="J311" s="181" t="s">
        <v>114</v>
      </c>
      <c r="K311" s="180"/>
      <c r="L311" s="180" t="n">
        <v>200</v>
      </c>
      <c r="M311" s="180" t="n">
        <v>0</v>
      </c>
      <c r="N311" s="180"/>
      <c r="O311" s="180" t="n">
        <v>1.089259259</v>
      </c>
      <c r="P311" s="193"/>
      <c r="Q311" s="193" t="n">
        <v>0</v>
      </c>
      <c r="R311" s="193" t="n">
        <v>0</v>
      </c>
      <c r="S311" s="193" t="n">
        <v>0</v>
      </c>
      <c r="T311" s="193" t="n">
        <v>0.7</v>
      </c>
      <c r="U311" s="193" t="n">
        <v>0.346553607498375</v>
      </c>
      <c r="V311" s="193" t="n">
        <v>0.005</v>
      </c>
      <c r="AA311" s="0" t="s">
        <v>102</v>
      </c>
      <c r="BA311" s="0" t="s">
        <v>114</v>
      </c>
      <c r="BB311" s="0" t="n">
        <v>1.089259259</v>
      </c>
    </row>
    <row r="312" customFormat="false" ht="12.75" hidden="false" customHeight="false" outlineLevel="0" collapsed="false">
      <c r="H312" s="180" t="n">
        <v>165</v>
      </c>
      <c r="I312" s="180" t="s">
        <v>114</v>
      </c>
      <c r="J312" s="181" t="s">
        <v>114</v>
      </c>
      <c r="K312" s="180"/>
      <c r="L312" s="180" t="n">
        <v>200</v>
      </c>
      <c r="M312" s="180" t="n">
        <v>0</v>
      </c>
      <c r="N312" s="180"/>
      <c r="O312" s="180" t="n">
        <v>1.089259259</v>
      </c>
      <c r="P312" s="193"/>
      <c r="Q312" s="193" t="n">
        <v>0</v>
      </c>
      <c r="R312" s="193" t="n">
        <v>0</v>
      </c>
      <c r="S312" s="193" t="n">
        <v>0</v>
      </c>
      <c r="T312" s="193" t="n">
        <v>0.7</v>
      </c>
      <c r="U312" s="193" t="n">
        <v>0.346553607498375</v>
      </c>
      <c r="V312" s="193" t="n">
        <v>0.005</v>
      </c>
      <c r="AA312" s="0" t="s">
        <v>110</v>
      </c>
      <c r="BA312" s="0" t="s">
        <v>114</v>
      </c>
      <c r="BB312" s="0" t="n">
        <v>1.089259259</v>
      </c>
    </row>
    <row r="313" customFormat="false" ht="12.75" hidden="false" customHeight="false" outlineLevel="0" collapsed="false">
      <c r="H313" s="180" t="n">
        <v>174</v>
      </c>
      <c r="I313" s="180" t="s">
        <v>114</v>
      </c>
      <c r="J313" s="181" t="s">
        <v>114</v>
      </c>
      <c r="K313" s="180"/>
      <c r="L313" s="180" t="n">
        <v>200</v>
      </c>
      <c r="M313" s="180" t="n">
        <v>0</v>
      </c>
      <c r="N313" s="180"/>
      <c r="O313" s="180" t="n">
        <v>1.089259259</v>
      </c>
      <c r="P313" s="193"/>
      <c r="Q313" s="193" t="n">
        <v>0</v>
      </c>
      <c r="R313" s="193" t="n">
        <v>0</v>
      </c>
      <c r="S313" s="193" t="n">
        <v>0</v>
      </c>
      <c r="T313" s="193" t="n">
        <v>0.7</v>
      </c>
      <c r="U313" s="193" t="n">
        <v>0.346553607498375</v>
      </c>
      <c r="V313" s="193" t="n">
        <v>0.005</v>
      </c>
      <c r="AA313" s="0" t="s">
        <v>78</v>
      </c>
      <c r="BA313" s="0" t="s">
        <v>114</v>
      </c>
      <c r="BB313" s="0" t="n">
        <v>1.089259259</v>
      </c>
    </row>
    <row r="314" customFormat="false" ht="12.75" hidden="false" customHeight="false" outlineLevel="0" collapsed="false">
      <c r="H314" s="180" t="n">
        <v>183</v>
      </c>
      <c r="I314" s="180" t="s">
        <v>114</v>
      </c>
      <c r="J314" s="181" t="s">
        <v>114</v>
      </c>
      <c r="K314" s="180"/>
      <c r="L314" s="180" t="n">
        <v>200</v>
      </c>
      <c r="M314" s="180" t="n">
        <v>0</v>
      </c>
      <c r="N314" s="180"/>
      <c r="O314" s="180" t="n">
        <v>1.089259259</v>
      </c>
      <c r="P314" s="193"/>
      <c r="Q314" s="193" t="n">
        <v>0</v>
      </c>
      <c r="R314" s="193" t="n">
        <v>0</v>
      </c>
      <c r="S314" s="193" t="n">
        <v>0</v>
      </c>
      <c r="T314" s="193" t="n">
        <v>0.7</v>
      </c>
      <c r="U314" s="193" t="n">
        <v>0.346553607498375</v>
      </c>
      <c r="V314" s="193" t="n">
        <v>0.005</v>
      </c>
      <c r="AA314" s="0" t="s">
        <v>94</v>
      </c>
      <c r="BA314" s="0" t="s">
        <v>114</v>
      </c>
      <c r="BB314" s="0" t="n">
        <v>1.089259259</v>
      </c>
    </row>
    <row r="315" customFormat="false" ht="12.75" hidden="false" customHeight="false" outlineLevel="0" collapsed="false">
      <c r="H315" s="180" t="n">
        <v>192</v>
      </c>
      <c r="I315" s="180" t="s">
        <v>114</v>
      </c>
      <c r="J315" s="181" t="s">
        <v>114</v>
      </c>
      <c r="K315" s="180"/>
      <c r="L315" s="180" t="n">
        <v>200</v>
      </c>
      <c r="M315" s="180" t="n">
        <v>0</v>
      </c>
      <c r="N315" s="180"/>
      <c r="O315" s="180" t="n">
        <v>1.089259259</v>
      </c>
      <c r="P315" s="193"/>
      <c r="Q315" s="193" t="n">
        <v>0</v>
      </c>
      <c r="R315" s="193" t="n">
        <v>0</v>
      </c>
      <c r="S315" s="193" t="n">
        <v>0</v>
      </c>
      <c r="T315" s="193" t="n">
        <v>0.7</v>
      </c>
      <c r="U315" s="193" t="n">
        <v>0.346553607498375</v>
      </c>
      <c r="V315" s="193" t="n">
        <v>0.005</v>
      </c>
      <c r="AA315" s="0" t="s">
        <v>107</v>
      </c>
      <c r="BA315" s="0" t="s">
        <v>114</v>
      </c>
      <c r="BB315" s="0" t="n">
        <v>1.089259259</v>
      </c>
    </row>
    <row r="316" customFormat="false" ht="12.75" hidden="false" customHeight="false" outlineLevel="0" collapsed="false">
      <c r="H316" s="180" t="n">
        <v>201</v>
      </c>
      <c r="I316" s="180" t="s">
        <v>114</v>
      </c>
      <c r="J316" s="181" t="s">
        <v>114</v>
      </c>
      <c r="K316" s="180"/>
      <c r="L316" s="180" t="n">
        <v>200</v>
      </c>
      <c r="M316" s="180" t="n">
        <v>0</v>
      </c>
      <c r="N316" s="180"/>
      <c r="O316" s="180" t="n">
        <v>1.089259259</v>
      </c>
      <c r="P316" s="193"/>
      <c r="Q316" s="193" t="n">
        <v>0</v>
      </c>
      <c r="R316" s="193" t="n">
        <v>0</v>
      </c>
      <c r="S316" s="193" t="n">
        <v>0</v>
      </c>
      <c r="T316" s="193" t="n">
        <v>0.7</v>
      </c>
      <c r="U316" s="193" t="n">
        <v>0.346553607498375</v>
      </c>
      <c r="V316" s="193" t="n">
        <v>0.005</v>
      </c>
      <c r="AA316" s="0" t="s">
        <v>74</v>
      </c>
      <c r="BA316" s="0" t="s">
        <v>114</v>
      </c>
      <c r="BB316" s="0" t="n">
        <v>1.089259259</v>
      </c>
    </row>
    <row r="317" customFormat="false" ht="12.75" hidden="false" customHeight="false" outlineLevel="0" collapsed="false">
      <c r="H317" s="180" t="n">
        <v>210</v>
      </c>
      <c r="I317" s="180" t="s">
        <v>114</v>
      </c>
      <c r="J317" s="181" t="s">
        <v>114</v>
      </c>
      <c r="K317" s="180"/>
      <c r="L317" s="180" t="n">
        <v>200</v>
      </c>
      <c r="M317" s="180" t="n">
        <v>0</v>
      </c>
      <c r="N317" s="180"/>
      <c r="O317" s="180" t="n">
        <v>1.089259259</v>
      </c>
      <c r="P317" s="193"/>
      <c r="Q317" s="193" t="n">
        <v>0</v>
      </c>
      <c r="R317" s="193" t="n">
        <v>0</v>
      </c>
      <c r="S317" s="193" t="n">
        <v>0</v>
      </c>
      <c r="T317" s="193" t="n">
        <v>0.7</v>
      </c>
      <c r="U317" s="193" t="n">
        <v>0.346553607498375</v>
      </c>
      <c r="V317" s="193" t="n">
        <v>0.005</v>
      </c>
      <c r="AA317" s="0" t="s">
        <v>111</v>
      </c>
      <c r="BA317" s="0" t="s">
        <v>114</v>
      </c>
      <c r="BB317" s="0" t="n">
        <v>1.089259259</v>
      </c>
    </row>
    <row r="318" customFormat="false" ht="12.75" hidden="false" customHeight="false" outlineLevel="0" collapsed="false">
      <c r="H318" s="180" t="n">
        <v>219</v>
      </c>
      <c r="I318" s="180" t="s">
        <v>114</v>
      </c>
      <c r="J318" s="181" t="s">
        <v>114</v>
      </c>
      <c r="K318" s="180"/>
      <c r="L318" s="180" t="n">
        <v>200</v>
      </c>
      <c r="M318" s="180" t="n">
        <v>0</v>
      </c>
      <c r="N318" s="180"/>
      <c r="O318" s="180" t="n">
        <v>1.089259259</v>
      </c>
      <c r="P318" s="193"/>
      <c r="Q318" s="193" t="n">
        <v>0</v>
      </c>
      <c r="R318" s="193" t="n">
        <v>0</v>
      </c>
      <c r="S318" s="193" t="n">
        <v>0</v>
      </c>
      <c r="T318" s="193" t="n">
        <v>0.7</v>
      </c>
      <c r="U318" s="193" t="n">
        <v>0.346553607498375</v>
      </c>
      <c r="V318" s="193" t="n">
        <v>0.005</v>
      </c>
      <c r="AA318" s="0" t="s">
        <v>87</v>
      </c>
      <c r="BA318" s="0" t="s">
        <v>114</v>
      </c>
      <c r="BB318" s="0" t="n">
        <v>1.089259259</v>
      </c>
    </row>
    <row r="319" customFormat="false" ht="12.75" hidden="false" customHeight="false" outlineLevel="0" collapsed="false">
      <c r="H319" s="180" t="n">
        <v>228</v>
      </c>
      <c r="I319" s="180" t="s">
        <v>114</v>
      </c>
      <c r="J319" s="181" t="s">
        <v>114</v>
      </c>
      <c r="K319" s="180"/>
      <c r="L319" s="180" t="n">
        <v>200</v>
      </c>
      <c r="M319" s="180" t="n">
        <v>0</v>
      </c>
      <c r="N319" s="180"/>
      <c r="O319" s="180" t="n">
        <v>1.089259259</v>
      </c>
      <c r="P319" s="193"/>
      <c r="Q319" s="193" t="n">
        <v>0</v>
      </c>
      <c r="R319" s="193" t="n">
        <v>0</v>
      </c>
      <c r="S319" s="193" t="n">
        <v>0</v>
      </c>
      <c r="T319" s="193" t="n">
        <v>0.7</v>
      </c>
      <c r="U319" s="193" t="n">
        <v>0.346553607498375</v>
      </c>
      <c r="V319" s="193" t="n">
        <v>0.005</v>
      </c>
      <c r="AA319" s="0" t="s">
        <v>94</v>
      </c>
      <c r="BA319" s="0" t="s">
        <v>114</v>
      </c>
      <c r="BB319" s="0" t="n">
        <v>1.089259259</v>
      </c>
    </row>
    <row r="320" customFormat="false" ht="12.75" hidden="false" customHeight="false" outlineLevel="0" collapsed="false">
      <c r="H320" s="180" t="n">
        <v>237</v>
      </c>
      <c r="I320" s="180" t="s">
        <v>114</v>
      </c>
      <c r="J320" s="181" t="s">
        <v>114</v>
      </c>
      <c r="K320" s="180"/>
      <c r="L320" s="180" t="n">
        <v>200</v>
      </c>
      <c r="M320" s="180" t="n">
        <v>0</v>
      </c>
      <c r="N320" s="180"/>
      <c r="O320" s="180" t="n">
        <v>1.089259259</v>
      </c>
      <c r="P320" s="193"/>
      <c r="Q320" s="193" t="n">
        <v>0</v>
      </c>
      <c r="R320" s="193" t="n">
        <v>0</v>
      </c>
      <c r="S320" s="193" t="n">
        <v>0</v>
      </c>
      <c r="T320" s="193" t="n">
        <v>0.7</v>
      </c>
      <c r="U320" s="193" t="n">
        <v>0.346553607498375</v>
      </c>
      <c r="V320" s="193" t="n">
        <v>0.005</v>
      </c>
      <c r="AA320" s="0" t="s">
        <v>107</v>
      </c>
      <c r="BA320" s="0" t="s">
        <v>114</v>
      </c>
      <c r="BB320" s="0" t="n">
        <v>1.089259259</v>
      </c>
    </row>
    <row r="321" customFormat="false" ht="12.75" hidden="false" customHeight="false" outlineLevel="0" collapsed="false">
      <c r="H321" s="180" t="n">
        <v>250</v>
      </c>
      <c r="I321" s="180" t="s">
        <v>114</v>
      </c>
      <c r="J321" s="181" t="s">
        <v>114</v>
      </c>
      <c r="K321" s="180"/>
      <c r="L321" s="180" t="n">
        <v>200</v>
      </c>
      <c r="M321" s="180" t="n">
        <v>0</v>
      </c>
      <c r="N321" s="180"/>
      <c r="O321" s="180" t="n">
        <v>1.089259259</v>
      </c>
      <c r="P321" s="193"/>
      <c r="Q321" s="193" t="n">
        <v>0</v>
      </c>
      <c r="R321" s="193" t="n">
        <v>0</v>
      </c>
      <c r="S321" s="193" t="n">
        <v>0</v>
      </c>
      <c r="T321" s="193" t="n">
        <v>0.7</v>
      </c>
      <c r="U321" s="193" t="n">
        <v>0.345960364233562</v>
      </c>
      <c r="V321" s="193" t="n">
        <v>0.005</v>
      </c>
      <c r="AA321" s="0" t="s">
        <v>63</v>
      </c>
      <c r="BA321" s="0" t="s">
        <v>114</v>
      </c>
      <c r="BB321" s="0" t="n">
        <v>1.089259259</v>
      </c>
    </row>
    <row r="322" customFormat="false" ht="12.75" hidden="false" customHeight="false" outlineLevel="0" collapsed="false">
      <c r="H322" s="180" t="n">
        <v>267</v>
      </c>
      <c r="I322" s="180" t="s">
        <v>114</v>
      </c>
      <c r="J322" s="181" t="s">
        <v>114</v>
      </c>
      <c r="K322" s="180"/>
      <c r="L322" s="180" t="n">
        <v>200</v>
      </c>
      <c r="M322" s="180" t="n">
        <v>0</v>
      </c>
      <c r="N322" s="180"/>
      <c r="O322" s="180" t="n">
        <v>1.089259259</v>
      </c>
      <c r="P322" s="193"/>
      <c r="Q322" s="193" t="n">
        <v>0</v>
      </c>
      <c r="R322" s="193" t="n">
        <v>0</v>
      </c>
      <c r="S322" s="193" t="n">
        <v>0</v>
      </c>
      <c r="T322" s="193" t="n">
        <v>0.7</v>
      </c>
      <c r="U322" s="193" t="n">
        <v>0.343867449981196</v>
      </c>
      <c r="V322" s="193" t="n">
        <v>0.005</v>
      </c>
      <c r="AA322" s="0" t="s">
        <v>110</v>
      </c>
      <c r="BA322" s="0" t="s">
        <v>114</v>
      </c>
      <c r="BB322" s="0" t="n">
        <v>1.089259259</v>
      </c>
    </row>
    <row r="323" customFormat="false" ht="12.75" hidden="false" customHeight="false" outlineLevel="0" collapsed="false">
      <c r="H323" s="180" t="n">
        <v>285</v>
      </c>
      <c r="I323" s="180" t="s">
        <v>114</v>
      </c>
      <c r="J323" s="181" t="s">
        <v>114</v>
      </c>
      <c r="K323" s="180"/>
      <c r="L323" s="180" t="n">
        <v>200</v>
      </c>
      <c r="M323" s="180" t="n">
        <v>0</v>
      </c>
      <c r="N323" s="180"/>
      <c r="O323" s="180" t="n">
        <v>1.089259259</v>
      </c>
      <c r="P323" s="193"/>
      <c r="Q323" s="193" t="n">
        <v>0</v>
      </c>
      <c r="R323" s="193" t="n">
        <v>0</v>
      </c>
      <c r="S323" s="193" t="n">
        <v>0</v>
      </c>
      <c r="T323" s="193" t="n">
        <v>0.7</v>
      </c>
      <c r="U323" s="193" t="n">
        <v>0.343425871694352</v>
      </c>
      <c r="V323" s="193" t="n">
        <v>0.005</v>
      </c>
      <c r="AA323" s="0" t="s">
        <v>94</v>
      </c>
      <c r="BA323" s="0" t="s">
        <v>114</v>
      </c>
      <c r="BB323" s="0" t="n">
        <v>1.089259259</v>
      </c>
    </row>
    <row r="324" customFormat="false" ht="12.75" hidden="false" customHeight="false" outlineLevel="0" collapsed="false">
      <c r="H324" s="180" t="n">
        <v>300</v>
      </c>
      <c r="I324" s="180" t="s">
        <v>114</v>
      </c>
      <c r="J324" s="181" t="s">
        <v>114</v>
      </c>
      <c r="K324" s="180"/>
      <c r="L324" s="180" t="n">
        <v>200</v>
      </c>
      <c r="M324" s="182" t="n">
        <v>0</v>
      </c>
      <c r="N324" s="183"/>
      <c r="O324" s="180" t="n">
        <v>1.089259259</v>
      </c>
      <c r="P324" s="184"/>
      <c r="Q324" s="184" t="n">
        <v>0</v>
      </c>
      <c r="R324" s="184" t="n">
        <v>0</v>
      </c>
      <c r="S324" s="184" t="n">
        <v>0</v>
      </c>
      <c r="T324" s="193" t="n">
        <v>0.7</v>
      </c>
      <c r="U324" s="184" t="n">
        <v>0.343867449981196</v>
      </c>
      <c r="V324" s="184" t="n">
        <v>0.005</v>
      </c>
      <c r="AA324" s="0" t="s">
        <v>111</v>
      </c>
      <c r="BA324" s="0" t="s">
        <v>114</v>
      </c>
      <c r="BB324" s="0" t="n">
        <v>1.089259259</v>
      </c>
    </row>
    <row r="325" customFormat="false" ht="12.75" hidden="false" customHeight="false" outlineLevel="0" collapsed="false">
      <c r="H325" s="180" t="n">
        <v>318</v>
      </c>
      <c r="I325" s="180" t="s">
        <v>114</v>
      </c>
      <c r="J325" s="181" t="s">
        <v>114</v>
      </c>
      <c r="K325" s="180"/>
      <c r="L325" s="180" t="n">
        <v>200</v>
      </c>
      <c r="M325" s="180" t="n">
        <v>0</v>
      </c>
      <c r="N325" s="180"/>
      <c r="O325" s="180" t="n">
        <v>1.089259259</v>
      </c>
      <c r="P325" s="193"/>
      <c r="Q325" s="193" t="n">
        <v>0</v>
      </c>
      <c r="R325" s="193" t="n">
        <v>0</v>
      </c>
      <c r="S325" s="193" t="n">
        <v>0</v>
      </c>
      <c r="T325" s="193" t="n">
        <v>0.7</v>
      </c>
      <c r="U325" s="193" t="n">
        <v>0.343425871694352</v>
      </c>
      <c r="V325" s="193" t="n">
        <v>0.005</v>
      </c>
      <c r="AA325" s="0" t="s">
        <v>96</v>
      </c>
      <c r="BA325" s="0" t="s">
        <v>114</v>
      </c>
      <c r="BB325" s="0" t="n">
        <v>1.089259259</v>
      </c>
    </row>
    <row r="326" customFormat="false" ht="12.75" hidden="false" customHeight="false" outlineLevel="0" collapsed="false">
      <c r="H326" s="180" t="n">
        <v>333</v>
      </c>
      <c r="I326" s="180" t="s">
        <v>114</v>
      </c>
      <c r="J326" s="181" t="s">
        <v>114</v>
      </c>
      <c r="K326" s="180"/>
      <c r="L326" s="180" t="n">
        <v>200</v>
      </c>
      <c r="M326" s="180" t="n">
        <v>0</v>
      </c>
      <c r="N326" s="180"/>
      <c r="O326" s="180" t="n">
        <v>1.089259259</v>
      </c>
      <c r="P326" s="193"/>
      <c r="Q326" s="193" t="n">
        <v>0</v>
      </c>
      <c r="R326" s="193" t="n">
        <v>0</v>
      </c>
      <c r="S326" s="193" t="n">
        <v>0</v>
      </c>
      <c r="T326" s="193" t="n">
        <v>0.7</v>
      </c>
      <c r="U326" s="193" t="n">
        <v>0.343867449981196</v>
      </c>
      <c r="V326" s="193" t="n">
        <v>0.005</v>
      </c>
      <c r="AA326" s="0" t="s">
        <v>114</v>
      </c>
      <c r="BA326" s="0" t="s">
        <v>114</v>
      </c>
      <c r="BB326" s="0" t="n">
        <v>1.089259259</v>
      </c>
    </row>
    <row r="327" customFormat="false" ht="12.75" hidden="false" customHeight="false" outlineLevel="0" collapsed="false">
      <c r="H327" s="180" t="n">
        <v>351</v>
      </c>
      <c r="I327" s="180" t="s">
        <v>114</v>
      </c>
      <c r="J327" s="181" t="s">
        <v>114</v>
      </c>
      <c r="K327" s="180"/>
      <c r="L327" s="180" t="n">
        <v>200</v>
      </c>
      <c r="M327" s="180" t="n">
        <v>0</v>
      </c>
      <c r="N327" s="180"/>
      <c r="O327" s="180" t="n">
        <v>1.089259259</v>
      </c>
      <c r="P327" s="193"/>
      <c r="Q327" s="193" t="n">
        <v>0</v>
      </c>
      <c r="R327" s="193" t="n">
        <v>0</v>
      </c>
      <c r="S327" s="193" t="n">
        <v>0</v>
      </c>
      <c r="T327" s="193" t="n">
        <v>0.7</v>
      </c>
      <c r="U327" s="193" t="n">
        <v>0.343425871694352</v>
      </c>
      <c r="V327" s="193" t="n">
        <v>0.005</v>
      </c>
      <c r="AA327" s="0" t="s">
        <v>131</v>
      </c>
      <c r="BA327" s="0" t="s">
        <v>114</v>
      </c>
      <c r="BB327" s="0" t="n">
        <v>1.089259259</v>
      </c>
    </row>
    <row r="328" customFormat="false" ht="12.75" hidden="false" customHeight="false" outlineLevel="0" collapsed="false">
      <c r="H328" s="180" t="n">
        <v>366</v>
      </c>
      <c r="I328" s="180" t="s">
        <v>114</v>
      </c>
      <c r="J328" s="181" t="s">
        <v>114</v>
      </c>
      <c r="K328" s="180"/>
      <c r="L328" s="180" t="n">
        <v>200</v>
      </c>
      <c r="M328" s="180" t="n">
        <v>0</v>
      </c>
      <c r="N328" s="180"/>
      <c r="O328" s="180" t="n">
        <v>1.089259259</v>
      </c>
      <c r="P328" s="193"/>
      <c r="Q328" s="193" t="n">
        <v>0</v>
      </c>
      <c r="R328" s="193" t="n">
        <v>0</v>
      </c>
      <c r="S328" s="193" t="n">
        <v>0</v>
      </c>
      <c r="T328" s="193" t="n">
        <v>0.7</v>
      </c>
      <c r="U328" s="193" t="n">
        <v>0.343867449981196</v>
      </c>
      <c r="V328" s="193" t="n">
        <v>0.005</v>
      </c>
      <c r="AA328" s="0" t="s">
        <v>117</v>
      </c>
      <c r="BA328" s="0" t="s">
        <v>114</v>
      </c>
      <c r="BB328" s="0" t="n">
        <v>1.089259259</v>
      </c>
    </row>
    <row r="329" customFormat="false" ht="12.75" hidden="false" customHeight="false" outlineLevel="0" collapsed="false">
      <c r="H329" s="180" t="n">
        <v>384</v>
      </c>
      <c r="I329" s="180" t="s">
        <v>114</v>
      </c>
      <c r="J329" s="181" t="s">
        <v>114</v>
      </c>
      <c r="K329" s="180"/>
      <c r="L329" s="180" t="n">
        <v>200</v>
      </c>
      <c r="M329" s="180" t="n">
        <v>0</v>
      </c>
      <c r="N329" s="180"/>
      <c r="O329" s="180" t="n">
        <v>1.089259259</v>
      </c>
      <c r="P329" s="193"/>
      <c r="Q329" s="193" t="n">
        <v>0</v>
      </c>
      <c r="R329" s="193" t="n">
        <v>0</v>
      </c>
      <c r="S329" s="193" t="n">
        <v>0</v>
      </c>
      <c r="T329" s="193" t="n">
        <v>0.7</v>
      </c>
      <c r="U329" s="193" t="n">
        <v>0.343425871694352</v>
      </c>
      <c r="V329" s="193" t="n">
        <v>0.005</v>
      </c>
      <c r="AA329" s="0" t="s">
        <v>135</v>
      </c>
      <c r="BA329" s="0" t="s">
        <v>114</v>
      </c>
      <c r="BB329" s="0" t="n">
        <v>1.089259259</v>
      </c>
    </row>
    <row r="330" customFormat="false" ht="12.75" hidden="false" customHeight="false" outlineLevel="0" collapsed="false">
      <c r="H330" s="180" t="n">
        <v>63</v>
      </c>
      <c r="I330" s="180" t="s">
        <v>292</v>
      </c>
      <c r="J330" s="181" t="str">
        <f aca="false">+'Input Data'!I45</f>
        <v>PVD_Met</v>
      </c>
      <c r="K330" s="180"/>
      <c r="L330" s="180" t="n">
        <v>60</v>
      </c>
      <c r="M330" s="182" t="n">
        <v>1.5</v>
      </c>
      <c r="N330" s="183"/>
      <c r="O330" s="180" t="n">
        <v>3.204055556</v>
      </c>
      <c r="P330" s="184"/>
      <c r="Q330" s="185" t="n">
        <f aca="false">+WS*LY^(($H375-1)/$B$24)*P330</f>
        <v>0</v>
      </c>
      <c r="R330" s="185" t="n">
        <f aca="false">+WS*LY^(($H375-1)/$B$24)*M330</f>
        <v>37409.0432960743</v>
      </c>
      <c r="S330" s="185" t="n">
        <f aca="false">+WS*LY^(($H375-1)/$B$24)*N330</f>
        <v>0</v>
      </c>
      <c r="T330" s="186" t="n">
        <f aca="false">+'Input Data'!$J$45</f>
        <v>0.49</v>
      </c>
      <c r="U330" s="185" t="n">
        <f aca="false">+WS*(LY^((+H375-1)/$B$24))*(1/L330)/(1-T330)/720</f>
        <v>1.1319608840497</v>
      </c>
      <c r="V330" s="185" t="n">
        <f aca="false">1/L330</f>
        <v>0.0166666666666667</v>
      </c>
      <c r="BA330" s="0" t="s">
        <v>117</v>
      </c>
      <c r="BB330" s="0" t="n">
        <v>3.204055556</v>
      </c>
    </row>
    <row r="331" customFormat="false" ht="12.75" hidden="false" customHeight="false" outlineLevel="0" collapsed="false">
      <c r="H331" s="180" t="n">
        <v>89</v>
      </c>
      <c r="I331" s="180" t="s">
        <v>293</v>
      </c>
      <c r="J331" s="181" t="str">
        <f aca="false">+'Input Data'!I46</f>
        <v>PVD_Met(C) </v>
      </c>
      <c r="K331" s="180"/>
      <c r="L331" s="180" t="n">
        <v>40</v>
      </c>
      <c r="M331" s="182" t="n">
        <v>1.5</v>
      </c>
      <c r="N331" s="183"/>
      <c r="O331" s="180" t="n">
        <v>3.204055556</v>
      </c>
      <c r="P331" s="184"/>
      <c r="Q331" s="185" t="n">
        <f aca="false">+WS*LY^(($H489-1)/$B$24)*P331</f>
        <v>0</v>
      </c>
      <c r="R331" s="185" t="n">
        <f aca="false">+WS*LY^(($H489-1)/$B$24)*M331</f>
        <v>37501.9376498648</v>
      </c>
      <c r="S331" s="185" t="n">
        <f aca="false">+WS*LY^(($H489-1)/$B$24)*N331</f>
        <v>0</v>
      </c>
      <c r="T331" s="186" t="n">
        <f aca="false">+'Input Data'!$J$46</f>
        <v>0.49</v>
      </c>
      <c r="U331" s="185" t="n">
        <f aca="false">+WS*(LY^((+H489-1)/$B$24))*(1/L331)/(1-T331)/720</f>
        <v>1.70215766384644</v>
      </c>
      <c r="V331" s="185" t="n">
        <f aca="false">1/L331</f>
        <v>0.025</v>
      </c>
      <c r="BA331" s="0" t="s">
        <v>120</v>
      </c>
      <c r="BB331" s="0" t="n">
        <v>3.204055556</v>
      </c>
    </row>
    <row r="332" customFormat="false" ht="12.75" hidden="false" customHeight="false" outlineLevel="0" collapsed="false">
      <c r="H332" s="180" t="n">
        <v>264</v>
      </c>
      <c r="I332" s="180" t="s">
        <v>293</v>
      </c>
      <c r="J332" s="181" t="s">
        <v>120</v>
      </c>
      <c r="K332" s="180"/>
      <c r="L332" s="180" t="n">
        <v>40</v>
      </c>
      <c r="M332" s="180" t="n">
        <v>1.5</v>
      </c>
      <c r="N332" s="180"/>
      <c r="O332" s="180" t="n">
        <v>3.204055556</v>
      </c>
      <c r="P332" s="193"/>
      <c r="Q332" s="193" t="n">
        <v>0</v>
      </c>
      <c r="R332" s="193" t="n">
        <v>22287.3833800357</v>
      </c>
      <c r="S332" s="193" t="n">
        <v>0</v>
      </c>
      <c r="T332" s="193" t="n">
        <v>0.49</v>
      </c>
      <c r="U332" s="193" t="n">
        <v>1.01159147512871</v>
      </c>
      <c r="V332" s="193" t="n">
        <v>0.025</v>
      </c>
      <c r="AA332" s="0" t="s">
        <v>117</v>
      </c>
      <c r="BA332" s="0" t="s">
        <v>120</v>
      </c>
      <c r="BB332" s="0" t="n">
        <v>3.204055556</v>
      </c>
    </row>
    <row r="333" customFormat="false" ht="12.75" hidden="false" customHeight="false" outlineLevel="0" collapsed="false">
      <c r="H333" s="180" t="n">
        <v>297</v>
      </c>
      <c r="I333" s="180" t="s">
        <v>293</v>
      </c>
      <c r="J333" s="181" t="s">
        <v>120</v>
      </c>
      <c r="K333" s="180"/>
      <c r="L333" s="180" t="n">
        <v>40</v>
      </c>
      <c r="M333" s="182" t="n">
        <v>1.5</v>
      </c>
      <c r="N333" s="183"/>
      <c r="O333" s="180" t="n">
        <v>3.204055556</v>
      </c>
      <c r="P333" s="184"/>
      <c r="Q333" s="184" t="n">
        <v>0</v>
      </c>
      <c r="R333" s="184" t="n">
        <v>22287.3833800357</v>
      </c>
      <c r="S333" s="184" t="n">
        <v>0</v>
      </c>
      <c r="T333" s="193" t="n">
        <v>0.49</v>
      </c>
      <c r="U333" s="184" t="n">
        <v>1.01159147512871</v>
      </c>
      <c r="V333" s="184" t="n">
        <v>0.025</v>
      </c>
      <c r="AA333" s="0" t="s">
        <v>131</v>
      </c>
      <c r="BA333" s="0" t="s">
        <v>120</v>
      </c>
      <c r="BB333" s="0" t="n">
        <v>3.204055556</v>
      </c>
    </row>
    <row r="334" customFormat="false" ht="12.75" hidden="false" customHeight="false" outlineLevel="0" collapsed="false">
      <c r="H334" s="180" t="n">
        <v>330</v>
      </c>
      <c r="I334" s="180" t="s">
        <v>293</v>
      </c>
      <c r="J334" s="181" t="s">
        <v>120</v>
      </c>
      <c r="K334" s="180"/>
      <c r="L334" s="180" t="n">
        <v>40</v>
      </c>
      <c r="M334" s="180" t="n">
        <v>1.5</v>
      </c>
      <c r="N334" s="180"/>
      <c r="O334" s="180" t="n">
        <v>3.204055556</v>
      </c>
      <c r="P334" s="193"/>
      <c r="Q334" s="193" t="n">
        <v>0</v>
      </c>
      <c r="R334" s="193" t="n">
        <v>22287.3833800357</v>
      </c>
      <c r="S334" s="193" t="n">
        <v>0</v>
      </c>
      <c r="T334" s="193" t="n">
        <v>0.49</v>
      </c>
      <c r="U334" s="193" t="n">
        <v>1.01159147512871</v>
      </c>
      <c r="V334" s="193" t="n">
        <v>0.025</v>
      </c>
      <c r="AA334" s="0" t="s">
        <v>135</v>
      </c>
      <c r="BA334" s="0" t="s">
        <v>120</v>
      </c>
      <c r="BB334" s="0" t="n">
        <v>3.204055556</v>
      </c>
    </row>
    <row r="335" customFormat="false" ht="12.75" hidden="false" customHeight="false" outlineLevel="0" collapsed="false">
      <c r="H335" s="180" t="n">
        <v>363</v>
      </c>
      <c r="I335" s="180" t="s">
        <v>293</v>
      </c>
      <c r="J335" s="181" t="s">
        <v>120</v>
      </c>
      <c r="K335" s="180"/>
      <c r="L335" s="180" t="n">
        <v>40</v>
      </c>
      <c r="M335" s="180" t="n">
        <v>1.5</v>
      </c>
      <c r="N335" s="180"/>
      <c r="O335" s="180" t="n">
        <v>3.204055556</v>
      </c>
      <c r="P335" s="193"/>
      <c r="Q335" s="193" t="n">
        <v>0</v>
      </c>
      <c r="R335" s="193" t="n">
        <v>22287.3833800357</v>
      </c>
      <c r="S335" s="193" t="n">
        <v>0</v>
      </c>
      <c r="T335" s="193" t="n">
        <v>0.49</v>
      </c>
      <c r="U335" s="193" t="n">
        <v>1.01159147512871</v>
      </c>
      <c r="V335" s="193" t="n">
        <v>0.025</v>
      </c>
      <c r="BA335" s="0" t="s">
        <v>120</v>
      </c>
      <c r="BB335" s="0" t="n">
        <v>3.204055556</v>
      </c>
    </row>
    <row r="336" customFormat="false" ht="12.75" hidden="false" customHeight="false" outlineLevel="0" collapsed="false">
      <c r="H336" s="180" t="n">
        <v>65</v>
      </c>
      <c r="I336" s="180" t="s">
        <v>294</v>
      </c>
      <c r="J336" s="181" t="str">
        <f aca="false">+'Input Data'!I47</f>
        <v>RTP_OxAn(C) </v>
      </c>
      <c r="K336" s="180"/>
      <c r="L336" s="180" t="n">
        <v>50</v>
      </c>
      <c r="M336" s="182" t="n">
        <v>0.5</v>
      </c>
      <c r="N336" s="183"/>
      <c r="O336" s="180" t="n">
        <v>3.204055556</v>
      </c>
      <c r="P336" s="184"/>
      <c r="Q336" s="185" t="n">
        <f aca="false">+WS*LY^(($H381-1)/$B$24)*P336</f>
        <v>0</v>
      </c>
      <c r="R336" s="185" t="n">
        <f aca="false">+WS*LY^(($H381-1)/$B$24)*M336</f>
        <v>12401.5719792606</v>
      </c>
      <c r="S336" s="185" t="n">
        <f aca="false">+WS*LY^(($H381-1)/$B$24)*N336</f>
        <v>0</v>
      </c>
      <c r="T336" s="186" t="n">
        <f aca="false">+'Input Data'!$J$47</f>
        <v>0.43</v>
      </c>
      <c r="U336" s="185" t="n">
        <f aca="false">+WS*(LY^((+H381-1)/$B$24))*(1/L336)/(1-T336)/720</f>
        <v>1.20873021240357</v>
      </c>
      <c r="V336" s="185" t="n">
        <f aca="false">1/L336</f>
        <v>0.02</v>
      </c>
      <c r="BA336" s="0" t="s">
        <v>123</v>
      </c>
      <c r="BB336" s="0" t="n">
        <v>3.204055556</v>
      </c>
    </row>
    <row r="337" customFormat="false" ht="12.75" hidden="false" customHeight="false" outlineLevel="0" collapsed="false">
      <c r="H337" s="180" t="n">
        <v>67</v>
      </c>
      <c r="I337" s="180" t="s">
        <v>295</v>
      </c>
      <c r="J337" s="181" t="str">
        <f aca="false">+'Input Data'!I47</f>
        <v>RTP_OxAn(C) </v>
      </c>
      <c r="K337" s="180"/>
      <c r="L337" s="180" t="n">
        <v>50</v>
      </c>
      <c r="M337" s="182" t="n">
        <v>0.5</v>
      </c>
      <c r="N337" s="183"/>
      <c r="O337" s="180" t="n">
        <v>3.204055556</v>
      </c>
      <c r="P337" s="184"/>
      <c r="Q337" s="185" t="n">
        <f aca="false">+WS*LY^(($H382-1)/$B$24)*P337</f>
        <v>0</v>
      </c>
      <c r="R337" s="185" t="n">
        <f aca="false">+WS*LY^(($H382-1)/$B$24)*M337</f>
        <v>12395.8062919232</v>
      </c>
      <c r="S337" s="185" t="n">
        <f aca="false">+WS*LY^(($H382-1)/$B$24)*N337</f>
        <v>0</v>
      </c>
      <c r="T337" s="186" t="n">
        <f aca="false">+'Input Data'!$J$47</f>
        <v>0.43</v>
      </c>
      <c r="U337" s="185" t="n">
        <f aca="false">+WS*(LY^((+H382-1)/$B$24))*(1/L337)/(1-T337)/720</f>
        <v>1.20816825457341</v>
      </c>
      <c r="V337" s="185" t="n">
        <f aca="false">1/L337</f>
        <v>0.02</v>
      </c>
      <c r="BA337" s="0" t="s">
        <v>123</v>
      </c>
      <c r="BB337" s="0" t="n">
        <v>3.204055556</v>
      </c>
    </row>
    <row r="338" customFormat="false" ht="12.75" hidden="false" customHeight="false" outlineLevel="0" collapsed="false">
      <c r="H338" s="180" t="n">
        <v>101</v>
      </c>
      <c r="I338" s="180" t="s">
        <v>126</v>
      </c>
      <c r="J338" s="181" t="str">
        <f aca="false">+'Input Data'!I48</f>
        <v>Test</v>
      </c>
      <c r="K338" s="180"/>
      <c r="L338" s="180" t="n">
        <v>25</v>
      </c>
      <c r="M338" s="182" t="n">
        <v>0</v>
      </c>
      <c r="N338" s="183"/>
      <c r="O338" s="180" t="n">
        <v>1.001944444</v>
      </c>
      <c r="P338" s="184"/>
      <c r="Q338" s="185" t="n">
        <f aca="false">+WS*LY^(($H496-1)/$B$24)*P338</f>
        <v>0</v>
      </c>
      <c r="R338" s="185" t="n">
        <f aca="false">+WS*LY^(($H496-1)/$B$24)*M338</f>
        <v>0</v>
      </c>
      <c r="S338" s="185" t="n">
        <f aca="false">+WS*LY^(($H496-1)/$B$24)*N338</f>
        <v>0</v>
      </c>
      <c r="T338" s="186" t="n">
        <f aca="false">+'Input Data'!$J$48</f>
        <v>0.61</v>
      </c>
      <c r="U338" s="185" t="n">
        <f aca="false">+WS*(LY^((+H496-1)/$B$24))*(1/L338)/(1-T338)/720</f>
        <v>3.5614375735864</v>
      </c>
      <c r="V338" s="185" t="n">
        <f aca="false">1/L338</f>
        <v>0.04</v>
      </c>
      <c r="BA338" s="0" t="s">
        <v>126</v>
      </c>
      <c r="BB338" s="0" t="n">
        <v>1.001944444</v>
      </c>
    </row>
    <row r="339" customFormat="false" ht="12.75" hidden="false" customHeight="false" outlineLevel="0" collapsed="false">
      <c r="H339" s="180" t="n">
        <v>125</v>
      </c>
      <c r="I339" s="180" t="s">
        <v>126</v>
      </c>
      <c r="J339" s="181" t="str">
        <f aca="false">+'Input Data'!I48</f>
        <v>Test</v>
      </c>
      <c r="K339" s="180"/>
      <c r="L339" s="180" t="n">
        <v>25</v>
      </c>
      <c r="M339" s="182" t="n">
        <v>0</v>
      </c>
      <c r="N339" s="183"/>
      <c r="O339" s="180" t="n">
        <v>1.001944444</v>
      </c>
      <c r="P339" s="184"/>
      <c r="Q339" s="185" t="n">
        <f aca="false">+WS*LY^(($H497-1)/$B$24)*P339</f>
        <v>0</v>
      </c>
      <c r="R339" s="185" t="n">
        <f aca="false">+WS*LY^(($H497-1)/$B$24)*M339</f>
        <v>0</v>
      </c>
      <c r="S339" s="185" t="n">
        <f aca="false">+WS*LY^(($H497-1)/$B$24)*N339</f>
        <v>0</v>
      </c>
      <c r="T339" s="186" t="n">
        <f aca="false">+'Input Data'!$J$48</f>
        <v>0.61</v>
      </c>
      <c r="U339" s="185" t="n">
        <f aca="false">+WS*(LY^((+H497-1)/$B$24))*(1/L339)/(1-T339)/720</f>
        <v>3.5614375735864</v>
      </c>
      <c r="V339" s="185" t="n">
        <f aca="false">1/L339</f>
        <v>0.04</v>
      </c>
      <c r="BA339" s="0" t="s">
        <v>126</v>
      </c>
      <c r="BB339" s="0" t="n">
        <v>1.001944444</v>
      </c>
    </row>
    <row r="340" customFormat="false" ht="12.75" hidden="false" customHeight="false" outlineLevel="0" collapsed="false">
      <c r="H340" s="180" t="n">
        <v>276</v>
      </c>
      <c r="I340" s="180" t="s">
        <v>126</v>
      </c>
      <c r="J340" s="181" t="s">
        <v>126</v>
      </c>
      <c r="K340" s="180"/>
      <c r="L340" s="180" t="n">
        <v>25</v>
      </c>
      <c r="M340" s="180" t="n">
        <v>0</v>
      </c>
      <c r="N340" s="180"/>
      <c r="O340" s="180" t="n">
        <v>1.001944444</v>
      </c>
      <c r="P340" s="193"/>
      <c r="Q340" s="193" t="n">
        <v>0</v>
      </c>
      <c r="R340" s="193" t="n">
        <v>0</v>
      </c>
      <c r="S340" s="193" t="n">
        <v>0</v>
      </c>
      <c r="T340" s="193" t="n">
        <v>0.61</v>
      </c>
      <c r="U340" s="193" t="n">
        <v>2.11474824560299</v>
      </c>
      <c r="V340" s="193" t="n">
        <v>0.04</v>
      </c>
      <c r="AA340" s="0" t="s">
        <v>117</v>
      </c>
      <c r="BA340" s="0" t="s">
        <v>126</v>
      </c>
      <c r="BB340" s="0" t="n">
        <v>1.001944444</v>
      </c>
    </row>
    <row r="341" customFormat="false" ht="12.75" hidden="false" customHeight="false" outlineLevel="0" collapsed="false">
      <c r="H341" s="180" t="n">
        <v>309</v>
      </c>
      <c r="I341" s="180" t="s">
        <v>126</v>
      </c>
      <c r="J341" s="181" t="s">
        <v>126</v>
      </c>
      <c r="K341" s="180"/>
      <c r="L341" s="180" t="n">
        <v>25</v>
      </c>
      <c r="M341" s="182" t="n">
        <v>0</v>
      </c>
      <c r="N341" s="183"/>
      <c r="O341" s="180" t="n">
        <v>1.001944444</v>
      </c>
      <c r="P341" s="184"/>
      <c r="Q341" s="184" t="n">
        <v>0</v>
      </c>
      <c r="R341" s="184" t="n">
        <v>0</v>
      </c>
      <c r="S341" s="184" t="n">
        <v>0</v>
      </c>
      <c r="T341" s="193" t="n">
        <v>0.61</v>
      </c>
      <c r="U341" s="184" t="n">
        <v>2.11474824560299</v>
      </c>
      <c r="V341" s="184" t="n">
        <v>0.04</v>
      </c>
      <c r="AA341" s="0" t="s">
        <v>117</v>
      </c>
      <c r="BA341" s="0" t="s">
        <v>126</v>
      </c>
      <c r="BB341" s="0" t="n">
        <v>1.001944444</v>
      </c>
    </row>
    <row r="342" customFormat="false" ht="12.75" hidden="false" customHeight="false" outlineLevel="0" collapsed="false">
      <c r="H342" s="180" t="n">
        <v>342</v>
      </c>
      <c r="I342" s="180" t="s">
        <v>126</v>
      </c>
      <c r="J342" s="181" t="s">
        <v>126</v>
      </c>
      <c r="K342" s="180"/>
      <c r="L342" s="180" t="n">
        <v>25</v>
      </c>
      <c r="M342" s="180" t="n">
        <v>0</v>
      </c>
      <c r="N342" s="180"/>
      <c r="O342" s="180" t="n">
        <v>1.001944444</v>
      </c>
      <c r="P342" s="193"/>
      <c r="Q342" s="193" t="n">
        <v>0</v>
      </c>
      <c r="R342" s="193" t="n">
        <v>0</v>
      </c>
      <c r="S342" s="193" t="n">
        <v>0</v>
      </c>
      <c r="T342" s="193" t="n">
        <v>0.61</v>
      </c>
      <c r="U342" s="193" t="n">
        <v>2.11474824560299</v>
      </c>
      <c r="V342" s="193" t="n">
        <v>0.04</v>
      </c>
      <c r="BA342" s="0" t="s">
        <v>126</v>
      </c>
      <c r="BB342" s="0" t="n">
        <v>1.001944444</v>
      </c>
    </row>
    <row r="343" customFormat="false" ht="12.75" hidden="false" customHeight="false" outlineLevel="0" collapsed="false">
      <c r="H343" s="180" t="n">
        <v>375</v>
      </c>
      <c r="I343" s="180" t="s">
        <v>126</v>
      </c>
      <c r="J343" s="181" t="s">
        <v>126</v>
      </c>
      <c r="K343" s="180"/>
      <c r="L343" s="180" t="n">
        <v>25</v>
      </c>
      <c r="M343" s="180" t="n">
        <v>0</v>
      </c>
      <c r="N343" s="180"/>
      <c r="O343" s="180" t="n">
        <v>1.001944444</v>
      </c>
      <c r="P343" s="193"/>
      <c r="Q343" s="193" t="n">
        <v>0</v>
      </c>
      <c r="R343" s="193" t="n">
        <v>0</v>
      </c>
      <c r="S343" s="193" t="n">
        <v>0</v>
      </c>
      <c r="T343" s="193" t="n">
        <v>0.61</v>
      </c>
      <c r="U343" s="193" t="n">
        <v>2.11474824560299</v>
      </c>
      <c r="V343" s="193" t="n">
        <v>0.04</v>
      </c>
      <c r="BA343" s="0" t="s">
        <v>126</v>
      </c>
      <c r="BB343" s="0" t="n">
        <v>1.001944444</v>
      </c>
    </row>
    <row r="344" customFormat="false" ht="12.75" hidden="false" customHeight="false" outlineLevel="0" collapsed="false">
      <c r="H344" s="180" t="n">
        <v>11</v>
      </c>
      <c r="I344" s="180" t="s">
        <v>296</v>
      </c>
      <c r="J344" s="181" t="str">
        <f aca="false">+'Input Data'!I49</f>
        <v>VP_HF_Clean</v>
      </c>
      <c r="K344" s="180"/>
      <c r="L344" s="180" t="n">
        <v>40</v>
      </c>
      <c r="M344" s="182" t="n">
        <v>0.3</v>
      </c>
      <c r="N344" s="183"/>
      <c r="O344" s="180" t="n">
        <v>1.283395062</v>
      </c>
      <c r="P344" s="184"/>
      <c r="Q344" s="185" t="n">
        <f aca="false">+WS*LY^(($H344-1)/$B$24)*P344</f>
        <v>0</v>
      </c>
      <c r="R344" s="185" t="n">
        <f aca="false">+WS*LY^(($H344-1)/$B$24)*M344</f>
        <v>7496.12580135906</v>
      </c>
      <c r="S344" s="185" t="n">
        <f aca="false">+WS*LY^(($H344-1)/$B$24)*N344</f>
        <v>0</v>
      </c>
      <c r="T344" s="186" t="n">
        <f aca="false">+'Input Data'!$J$49</f>
        <v>0.55</v>
      </c>
      <c r="U344" s="185" t="n">
        <f aca="false">+WS*(LY^((+H344-1)/$B$24))*(1/L344)/(1-T344)/720</f>
        <v>1.92801589541128</v>
      </c>
      <c r="V344" s="185" t="n">
        <f aca="false">1/L344</f>
        <v>0.025</v>
      </c>
      <c r="AA344" s="0" t="s">
        <v>54</v>
      </c>
      <c r="BA344" s="0" t="s">
        <v>129</v>
      </c>
      <c r="BB344" s="0" t="n">
        <v>1.283395062</v>
      </c>
    </row>
    <row r="345" customFormat="false" ht="12.75" hidden="false" customHeight="false" outlineLevel="0" collapsed="false">
      <c r="H345" s="180" t="n">
        <v>62</v>
      </c>
      <c r="I345" s="180" t="s">
        <v>296</v>
      </c>
      <c r="J345" s="181" t="str">
        <f aca="false">+'Input Data'!I49</f>
        <v>VP_HF_Clean</v>
      </c>
      <c r="K345" s="180"/>
      <c r="L345" s="180" t="n">
        <v>40</v>
      </c>
      <c r="M345" s="182" t="n">
        <v>0.3</v>
      </c>
      <c r="N345" s="183"/>
      <c r="O345" s="180" t="n">
        <v>1.283395062</v>
      </c>
      <c r="P345" s="184"/>
      <c r="Q345" s="185" t="n">
        <f aca="false">+WS*LY^(($H390-1)/$B$24)*P345</f>
        <v>0</v>
      </c>
      <c r="R345" s="185" t="n">
        <f aca="false">+WS*LY^(($H390-1)/$B$24)*M345</f>
        <v>7409.86631325129</v>
      </c>
      <c r="S345" s="185" t="n">
        <f aca="false">+WS*LY^(($H390-1)/$B$24)*N345</f>
        <v>0</v>
      </c>
      <c r="T345" s="186" t="n">
        <f aca="false">+'Input Data'!$J$49</f>
        <v>0.55</v>
      </c>
      <c r="U345" s="185" t="n">
        <f aca="false">+WS*(LY^((+H390-1)/$B$24))*(1/L345)/(1-T345)/720</f>
        <v>1.90582981307903</v>
      </c>
      <c r="V345" s="185" t="n">
        <f aca="false">1/L345</f>
        <v>0.025</v>
      </c>
      <c r="BA345" s="0" t="s">
        <v>129</v>
      </c>
      <c r="BB345" s="0" t="n">
        <v>1.283395062</v>
      </c>
    </row>
    <row r="346" customFormat="false" ht="12.75" hidden="false" customHeight="false" outlineLevel="0" collapsed="false">
      <c r="H346" s="180" t="n">
        <v>66</v>
      </c>
      <c r="I346" s="180" t="s">
        <v>297</v>
      </c>
      <c r="J346" s="181" t="str">
        <f aca="false">+'Input Data'!I50</f>
        <v>Wet_Bench</v>
      </c>
      <c r="K346" s="180"/>
      <c r="L346" s="180" t="n">
        <v>125</v>
      </c>
      <c r="M346" s="182" t="n">
        <v>0.5</v>
      </c>
      <c r="N346" s="183"/>
      <c r="O346" s="180" t="n">
        <v>1.393263889</v>
      </c>
      <c r="P346" s="184"/>
      <c r="Q346" s="185" t="n">
        <f aca="false">+WS*LY^(($H391-1)/$B$24)*P346</f>
        <v>0</v>
      </c>
      <c r="R346" s="185" t="n">
        <f aca="false">+WS*LY^(($H391-1)/$B$24)*M346</f>
        <v>12344.0355816336</v>
      </c>
      <c r="S346" s="185" t="n">
        <f aca="false">+WS*LY^(($H391-1)/$B$24)*N346</f>
        <v>0</v>
      </c>
      <c r="T346" s="186" t="n">
        <f aca="false">+'Input Data'!$J$50</f>
        <v>0.46</v>
      </c>
      <c r="U346" s="185" t="n">
        <f aca="false">+WS*(LY^((+H391-1)/$B$24))*(1/L346)/(1-T346)/720</f>
        <v>0.507985003359409</v>
      </c>
      <c r="V346" s="185" t="n">
        <f aca="false">1/L346</f>
        <v>0.008</v>
      </c>
      <c r="BA346" s="0" t="s">
        <v>131</v>
      </c>
      <c r="BB346" s="0" t="n">
        <v>1.393263889</v>
      </c>
    </row>
    <row r="347" customFormat="false" ht="12.75" hidden="false" customHeight="false" outlineLevel="0" collapsed="false">
      <c r="H347" s="180" t="n">
        <v>83</v>
      </c>
      <c r="I347" s="180" t="s">
        <v>298</v>
      </c>
      <c r="J347" s="180" t="str">
        <f aca="false">+'Input Data'!I50</f>
        <v>Wet_Bench</v>
      </c>
      <c r="K347" s="180"/>
      <c r="L347" s="180" t="n">
        <v>125</v>
      </c>
      <c r="M347" s="182" t="n">
        <v>0.5</v>
      </c>
      <c r="N347" s="183"/>
      <c r="O347" s="180" t="n">
        <v>1.393263889</v>
      </c>
      <c r="P347" s="184"/>
      <c r="Q347" s="185" t="n">
        <f aca="false">+WS*LY^(($H505-1)/$B$24)*P347</f>
        <v>0</v>
      </c>
      <c r="R347" s="185" t="n">
        <f aca="false">+WS*LY^(($H505-1)/$B$24)*M347</f>
        <v>12500.6458832883</v>
      </c>
      <c r="S347" s="185" t="n">
        <f aca="false">+WS*LY^(($H505-1)/$B$24)*N347</f>
        <v>0</v>
      </c>
      <c r="T347" s="186" t="n">
        <f aca="false">+'Input Data'!$J$50</f>
        <v>0.46</v>
      </c>
      <c r="U347" s="185" t="n">
        <f aca="false">+WS*(LY^((+H505-1)/$B$24))*(1/L347)/(1-T347)/720</f>
        <v>0.514429871740257</v>
      </c>
      <c r="V347" s="185" t="n">
        <f aca="false">1/L347</f>
        <v>0.008</v>
      </c>
      <c r="BA347" s="0" t="s">
        <v>131</v>
      </c>
      <c r="BB347" s="0" t="n">
        <v>1.393263889</v>
      </c>
    </row>
    <row r="348" customFormat="false" ht="12.75" hidden="false" customHeight="false" outlineLevel="0" collapsed="false">
      <c r="H348" s="180" t="n">
        <v>97</v>
      </c>
      <c r="I348" s="180" t="s">
        <v>298</v>
      </c>
      <c r="J348" s="180" t="str">
        <f aca="false">+'Input Data'!I50</f>
        <v>Wet_Bench</v>
      </c>
      <c r="K348" s="180"/>
      <c r="L348" s="180" t="n">
        <v>125</v>
      </c>
      <c r="M348" s="182" t="n">
        <v>0.5</v>
      </c>
      <c r="N348" s="183"/>
      <c r="O348" s="180" t="n">
        <v>1.393263889</v>
      </c>
      <c r="P348" s="184"/>
      <c r="Q348" s="185" t="n">
        <f aca="false">+WS*LY^(($H506-1)/$B$24)*P348</f>
        <v>0</v>
      </c>
      <c r="R348" s="185" t="n">
        <f aca="false">+WS*LY^(($H506-1)/$B$24)*M348</f>
        <v>12500.6458832883</v>
      </c>
      <c r="S348" s="185" t="n">
        <f aca="false">+WS*LY^(($H506-1)/$B$24)*N348</f>
        <v>0</v>
      </c>
      <c r="T348" s="186" t="n">
        <f aca="false">+'Input Data'!$J$50</f>
        <v>0.46</v>
      </c>
      <c r="U348" s="185" t="n">
        <f aca="false">+WS*(LY^((+H506-1)/$B$24))*(1/L348)/(1-T348)/720</f>
        <v>0.514429871740257</v>
      </c>
      <c r="V348" s="185" t="n">
        <f aca="false">1/L348</f>
        <v>0.008</v>
      </c>
      <c r="BA348" s="0" t="s">
        <v>131</v>
      </c>
      <c r="BB348" s="0" t="n">
        <v>1.393263889</v>
      </c>
    </row>
    <row r="349" customFormat="false" ht="12.75" hidden="false" customHeight="false" outlineLevel="0" collapsed="false">
      <c r="H349" s="180" t="n">
        <v>102</v>
      </c>
      <c r="I349" s="180" t="s">
        <v>299</v>
      </c>
      <c r="J349" s="180" t="str">
        <f aca="false">+'Input Data'!I50</f>
        <v>Wet_Bench</v>
      </c>
      <c r="K349" s="180"/>
      <c r="L349" s="180" t="n">
        <v>125</v>
      </c>
      <c r="M349" s="182" t="n">
        <v>0.5</v>
      </c>
      <c r="N349" s="183"/>
      <c r="O349" s="180" t="n">
        <v>1.393263889</v>
      </c>
      <c r="P349" s="184"/>
      <c r="Q349" s="185" t="n">
        <f aca="false">+WS*LY^(($H507-1)/$B$24)*P349</f>
        <v>0</v>
      </c>
      <c r="R349" s="185" t="n">
        <f aca="false">+WS*LY^(($H507-1)/$B$24)*M349</f>
        <v>12500.6458832883</v>
      </c>
      <c r="S349" s="185" t="n">
        <f aca="false">+WS*LY^(($H507-1)/$B$24)*N349</f>
        <v>0</v>
      </c>
      <c r="T349" s="186" t="n">
        <f aca="false">+'Input Data'!$J$50</f>
        <v>0.46</v>
      </c>
      <c r="U349" s="185" t="n">
        <f aca="false">+WS*(LY^((+H507-1)/$B$24))*(1/L349)/(1-T349)/720</f>
        <v>0.514429871740257</v>
      </c>
      <c r="V349" s="185" t="n">
        <f aca="false">1/L349</f>
        <v>0.008</v>
      </c>
      <c r="BA349" s="0" t="s">
        <v>131</v>
      </c>
      <c r="BB349" s="0" t="n">
        <v>1.393263889</v>
      </c>
    </row>
    <row r="350" customFormat="false" ht="12.75" hidden="false" customHeight="false" outlineLevel="0" collapsed="false">
      <c r="H350" s="180" t="n">
        <v>114</v>
      </c>
      <c r="I350" s="180" t="s">
        <v>298</v>
      </c>
      <c r="J350" s="180" t="str">
        <f aca="false">+'Input Data'!I50</f>
        <v>Wet_Bench</v>
      </c>
      <c r="K350" s="180"/>
      <c r="L350" s="180" t="n">
        <v>125</v>
      </c>
      <c r="M350" s="182" t="n">
        <v>0.5</v>
      </c>
      <c r="N350" s="183"/>
      <c r="O350" s="180" t="n">
        <v>1.393263889</v>
      </c>
      <c r="P350" s="184"/>
      <c r="Q350" s="185" t="n">
        <f aca="false">+WS*LY^(($H508-1)/$B$24)*P350</f>
        <v>0</v>
      </c>
      <c r="R350" s="185" t="n">
        <f aca="false">+WS*LY^(($H508-1)/$B$24)*M350</f>
        <v>12500.6458832883</v>
      </c>
      <c r="S350" s="185" t="n">
        <f aca="false">+WS*LY^(($H508-1)/$B$24)*N350</f>
        <v>0</v>
      </c>
      <c r="T350" s="186" t="n">
        <f aca="false">+'Input Data'!$J$50</f>
        <v>0.46</v>
      </c>
      <c r="U350" s="185" t="n">
        <f aca="false">+WS*(LY^((+H508-1)/$B$24))*(1/L350)/(1-T350)/720</f>
        <v>0.514429871740257</v>
      </c>
      <c r="V350" s="185" t="n">
        <f aca="false">1/L350</f>
        <v>0.008</v>
      </c>
      <c r="BA350" s="0" t="s">
        <v>131</v>
      </c>
      <c r="BB350" s="0" t="n">
        <v>1.393263889</v>
      </c>
    </row>
    <row r="351" customFormat="false" ht="12.75" hidden="false" customHeight="false" outlineLevel="0" collapsed="false">
      <c r="H351" s="180" t="n">
        <v>117</v>
      </c>
      <c r="I351" s="180" t="s">
        <v>299</v>
      </c>
      <c r="J351" s="180" t="str">
        <f aca="false">+'Input Data'!I50</f>
        <v>Wet_Bench</v>
      </c>
      <c r="K351" s="180"/>
      <c r="L351" s="180" t="n">
        <v>125</v>
      </c>
      <c r="M351" s="182" t="n">
        <v>0.5</v>
      </c>
      <c r="N351" s="183"/>
      <c r="O351" s="180" t="n">
        <v>1.393263889</v>
      </c>
      <c r="P351" s="184"/>
      <c r="Q351" s="185" t="n">
        <f aca="false">+WS*LY^(($H509-1)/$B$24)*P351</f>
        <v>0</v>
      </c>
      <c r="R351" s="185" t="n">
        <f aca="false">+WS*LY^(($H509-1)/$B$24)*M351</f>
        <v>12500.6458832883</v>
      </c>
      <c r="S351" s="185" t="n">
        <f aca="false">+WS*LY^(($H509-1)/$B$24)*N351</f>
        <v>0</v>
      </c>
      <c r="T351" s="186" t="n">
        <f aca="false">+'Input Data'!$J$50</f>
        <v>0.46</v>
      </c>
      <c r="U351" s="185" t="n">
        <f aca="false">+WS*(LY^((+H509-1)/$B$24))*(1/L351)/(1-T351)/720</f>
        <v>0.514429871740257</v>
      </c>
      <c r="V351" s="185" t="n">
        <f aca="false">1/L351</f>
        <v>0.008</v>
      </c>
      <c r="BA351" s="0" t="s">
        <v>131</v>
      </c>
      <c r="BB351" s="0" t="n">
        <v>1.393263889</v>
      </c>
    </row>
    <row r="352" customFormat="false" ht="12.75" hidden="false" customHeight="false" outlineLevel="0" collapsed="false">
      <c r="H352" s="180" t="n">
        <v>123</v>
      </c>
      <c r="I352" s="180" t="s">
        <v>298</v>
      </c>
      <c r="J352" s="180" t="str">
        <f aca="false">+'Input Data'!I50</f>
        <v>Wet_Bench</v>
      </c>
      <c r="K352" s="180"/>
      <c r="L352" s="180" t="n">
        <v>125</v>
      </c>
      <c r="M352" s="182" t="n">
        <v>0.5</v>
      </c>
      <c r="N352" s="183"/>
      <c r="O352" s="180" t="n">
        <v>1.393263889</v>
      </c>
      <c r="P352" s="184"/>
      <c r="Q352" s="185" t="n">
        <f aca="false">+WS*LY^(($H510-1)/$B$24)*P352</f>
        <v>0</v>
      </c>
      <c r="R352" s="185" t="n">
        <f aca="false">+WS*LY^(($H510-1)/$B$24)*M352</f>
        <v>12500.6458832883</v>
      </c>
      <c r="S352" s="185" t="n">
        <f aca="false">+WS*LY^(($H510-1)/$B$24)*N352</f>
        <v>0</v>
      </c>
      <c r="T352" s="186" t="n">
        <f aca="false">+'Input Data'!$J$50</f>
        <v>0.46</v>
      </c>
      <c r="U352" s="185" t="n">
        <f aca="false">+WS*(LY^((+H510-1)/$B$24))*(1/L352)/(1-T352)/720</f>
        <v>0.514429871740257</v>
      </c>
      <c r="V352" s="185" t="n">
        <f aca="false">1/L352</f>
        <v>0.008</v>
      </c>
      <c r="BA352" s="0" t="s">
        <v>131</v>
      </c>
      <c r="BB352" s="0" t="n">
        <v>1.393263889</v>
      </c>
    </row>
    <row r="353" customFormat="false" ht="12.75" hidden="false" customHeight="false" outlineLevel="0" collapsed="false">
      <c r="H353" s="180" t="n">
        <v>272</v>
      </c>
      <c r="I353" s="180" t="s">
        <v>298</v>
      </c>
      <c r="J353" s="180" t="s">
        <v>131</v>
      </c>
      <c r="K353" s="180"/>
      <c r="L353" s="180" t="n">
        <v>125</v>
      </c>
      <c r="M353" s="180" t="n">
        <v>0.5</v>
      </c>
      <c r="N353" s="180"/>
      <c r="O353" s="180" t="n">
        <v>1.393263889</v>
      </c>
      <c r="P353" s="193"/>
      <c r="Q353" s="193" t="n">
        <v>0</v>
      </c>
      <c r="R353" s="193" t="n">
        <v>7424.88622034942</v>
      </c>
      <c r="S353" s="193" t="n">
        <v>0</v>
      </c>
      <c r="T353" s="193" t="n">
        <v>0.46</v>
      </c>
      <c r="U353" s="193" t="n">
        <v>0.305550873265408</v>
      </c>
      <c r="V353" s="193" t="n">
        <v>0.008</v>
      </c>
      <c r="AA353" s="0" t="s">
        <v>107</v>
      </c>
      <c r="BA353" s="0" t="s">
        <v>131</v>
      </c>
      <c r="BB353" s="0" t="n">
        <v>1.393263889</v>
      </c>
    </row>
    <row r="354" customFormat="false" ht="12.75" hidden="false" customHeight="false" outlineLevel="0" collapsed="false">
      <c r="H354" s="180" t="n">
        <v>277</v>
      </c>
      <c r="I354" s="180" t="s">
        <v>299</v>
      </c>
      <c r="J354" s="180" t="s">
        <v>131</v>
      </c>
      <c r="K354" s="180"/>
      <c r="L354" s="180" t="n">
        <v>125</v>
      </c>
      <c r="M354" s="180" t="n">
        <v>0.5</v>
      </c>
      <c r="N354" s="180"/>
      <c r="O354" s="180" t="n">
        <v>1.393263889</v>
      </c>
      <c r="P354" s="193"/>
      <c r="Q354" s="193" t="n">
        <v>0</v>
      </c>
      <c r="R354" s="193" t="n">
        <v>7422.23646707224</v>
      </c>
      <c r="S354" s="193" t="n">
        <v>0</v>
      </c>
      <c r="T354" s="193" t="n">
        <v>0.46</v>
      </c>
      <c r="U354" s="193" t="n">
        <v>0.305441829920668</v>
      </c>
      <c r="V354" s="193" t="n">
        <v>0.008</v>
      </c>
      <c r="AA354" s="0" t="s">
        <v>120</v>
      </c>
      <c r="BA354" s="0" t="s">
        <v>131</v>
      </c>
      <c r="BB354" s="0" t="n">
        <v>1.393263889</v>
      </c>
    </row>
    <row r="355" customFormat="false" ht="12.75" hidden="false" customHeight="false" outlineLevel="0" collapsed="false">
      <c r="H355" s="180" t="n">
        <v>289</v>
      </c>
      <c r="I355" s="180" t="s">
        <v>298</v>
      </c>
      <c r="J355" s="180" t="s">
        <v>131</v>
      </c>
      <c r="K355" s="180"/>
      <c r="L355" s="180" t="n">
        <v>125</v>
      </c>
      <c r="M355" s="180" t="n">
        <v>0.5</v>
      </c>
      <c r="N355" s="180"/>
      <c r="O355" s="180" t="n">
        <v>1.393263889</v>
      </c>
      <c r="P355" s="193"/>
      <c r="Q355" s="193" t="n">
        <v>0</v>
      </c>
      <c r="R355" s="193" t="n">
        <v>7415.88091673339</v>
      </c>
      <c r="S355" s="193" t="n">
        <v>0</v>
      </c>
      <c r="T355" s="193" t="n">
        <v>0.46</v>
      </c>
      <c r="U355" s="193" t="n">
        <v>0.305180284639234</v>
      </c>
      <c r="V355" s="193" t="n">
        <v>0.008</v>
      </c>
      <c r="AA355" s="0" t="s">
        <v>78</v>
      </c>
      <c r="BA355" s="0" t="s">
        <v>131</v>
      </c>
      <c r="BB355" s="0" t="n">
        <v>1.393263889</v>
      </c>
    </row>
    <row r="356" customFormat="false" ht="12.75" hidden="false" customHeight="false" outlineLevel="0" collapsed="false">
      <c r="H356" s="180" t="n">
        <v>292</v>
      </c>
      <c r="I356" s="180" t="s">
        <v>299</v>
      </c>
      <c r="J356" s="180" t="s">
        <v>131</v>
      </c>
      <c r="K356" s="180"/>
      <c r="L356" s="180" t="n">
        <v>125</v>
      </c>
      <c r="M356" s="180" t="n">
        <v>0.5</v>
      </c>
      <c r="N356" s="180"/>
      <c r="O356" s="180" t="n">
        <v>1.393263889</v>
      </c>
      <c r="P356" s="193"/>
      <c r="Q356" s="193" t="n">
        <v>0</v>
      </c>
      <c r="R356" s="193" t="n">
        <v>7414.29287966874</v>
      </c>
      <c r="S356" s="193" t="n">
        <v>0</v>
      </c>
      <c r="T356" s="193" t="n">
        <v>0.46</v>
      </c>
      <c r="U356" s="193" t="n">
        <v>0.305114933319701</v>
      </c>
      <c r="V356" s="193" t="n">
        <v>0.008</v>
      </c>
      <c r="AA356" s="0" t="s">
        <v>74</v>
      </c>
      <c r="BA356" s="0" t="s">
        <v>131</v>
      </c>
      <c r="BB356" s="0" t="n">
        <v>1.393263889</v>
      </c>
    </row>
    <row r="357" customFormat="false" ht="12.75" hidden="false" customHeight="false" outlineLevel="0" collapsed="false">
      <c r="H357" s="180" t="n">
        <v>305</v>
      </c>
      <c r="I357" s="180" t="s">
        <v>298</v>
      </c>
      <c r="J357" s="180" t="s">
        <v>131</v>
      </c>
      <c r="K357" s="180"/>
      <c r="L357" s="180" t="n">
        <v>125</v>
      </c>
      <c r="M357" s="182" t="n">
        <v>0.5</v>
      </c>
      <c r="N357" s="183"/>
      <c r="O357" s="180" t="n">
        <v>1.393263889</v>
      </c>
      <c r="P357" s="184"/>
      <c r="Q357" s="184" t="n">
        <v>0</v>
      </c>
      <c r="R357" s="184" t="n">
        <v>7424.88622034942</v>
      </c>
      <c r="S357" s="184" t="n">
        <v>0</v>
      </c>
      <c r="T357" s="193" t="n">
        <v>0.46</v>
      </c>
      <c r="U357" s="184" t="n">
        <v>0.305550873265408</v>
      </c>
      <c r="V357" s="184" t="n">
        <v>0.008</v>
      </c>
      <c r="AA357" s="0" t="s">
        <v>49</v>
      </c>
      <c r="BA357" s="0" t="s">
        <v>131</v>
      </c>
      <c r="BB357" s="0" t="n">
        <v>1.393263889</v>
      </c>
    </row>
    <row r="358" customFormat="false" ht="12.75" hidden="false" customHeight="false" outlineLevel="0" collapsed="false">
      <c r="H358" s="180" t="n">
        <v>310</v>
      </c>
      <c r="I358" s="180" t="s">
        <v>299</v>
      </c>
      <c r="J358" s="180" t="s">
        <v>131</v>
      </c>
      <c r="K358" s="180"/>
      <c r="L358" s="180" t="n">
        <v>125</v>
      </c>
      <c r="M358" s="182" t="n">
        <v>0.5</v>
      </c>
      <c r="N358" s="183"/>
      <c r="O358" s="180" t="n">
        <v>1.393263889</v>
      </c>
      <c r="P358" s="184"/>
      <c r="Q358" s="184" t="n">
        <v>0</v>
      </c>
      <c r="R358" s="184" t="n">
        <v>7422.23646707224</v>
      </c>
      <c r="S358" s="184" t="n">
        <v>0</v>
      </c>
      <c r="T358" s="193" t="n">
        <v>0.46</v>
      </c>
      <c r="U358" s="184" t="n">
        <v>0.305441829920668</v>
      </c>
      <c r="V358" s="184" t="n">
        <v>0.008</v>
      </c>
      <c r="AA358" s="0" t="s">
        <v>123</v>
      </c>
      <c r="BA358" s="0" t="s">
        <v>131</v>
      </c>
      <c r="BB358" s="0" t="n">
        <v>1.393263889</v>
      </c>
    </row>
    <row r="359" customFormat="false" ht="12.75" hidden="false" customHeight="false" outlineLevel="0" collapsed="false">
      <c r="H359" s="180" t="n">
        <v>322</v>
      </c>
      <c r="I359" s="180" t="s">
        <v>298</v>
      </c>
      <c r="J359" s="180" t="s">
        <v>131</v>
      </c>
      <c r="K359" s="180"/>
      <c r="L359" s="180" t="n">
        <v>125</v>
      </c>
      <c r="M359" s="180" t="n">
        <v>0.5</v>
      </c>
      <c r="N359" s="180"/>
      <c r="O359" s="180" t="n">
        <v>1.393263889</v>
      </c>
      <c r="P359" s="193"/>
      <c r="Q359" s="193" t="n">
        <v>0</v>
      </c>
      <c r="R359" s="193" t="n">
        <v>7415.88091673339</v>
      </c>
      <c r="S359" s="193" t="n">
        <v>0</v>
      </c>
      <c r="T359" s="193" t="n">
        <v>0.46</v>
      </c>
      <c r="U359" s="193" t="n">
        <v>0.305180284639234</v>
      </c>
      <c r="V359" s="193" t="n">
        <v>0.008</v>
      </c>
      <c r="AA359" s="0" t="s">
        <v>80</v>
      </c>
      <c r="BA359" s="0" t="s">
        <v>131</v>
      </c>
      <c r="BB359" s="0" t="n">
        <v>1.393263889</v>
      </c>
    </row>
    <row r="360" customFormat="false" ht="12.75" hidden="false" customHeight="false" outlineLevel="0" collapsed="false">
      <c r="H360" s="180" t="n">
        <v>325</v>
      </c>
      <c r="I360" s="180" t="s">
        <v>299</v>
      </c>
      <c r="J360" s="180" t="s">
        <v>131</v>
      </c>
      <c r="K360" s="180"/>
      <c r="L360" s="180" t="n">
        <v>125</v>
      </c>
      <c r="M360" s="180" t="n">
        <v>0.5</v>
      </c>
      <c r="N360" s="180"/>
      <c r="O360" s="180" t="n">
        <v>1.393263889</v>
      </c>
      <c r="P360" s="193"/>
      <c r="Q360" s="193" t="n">
        <v>0</v>
      </c>
      <c r="R360" s="193" t="n">
        <v>7414.29287966874</v>
      </c>
      <c r="S360" s="193" t="n">
        <v>0</v>
      </c>
      <c r="T360" s="193" t="n">
        <v>0.46</v>
      </c>
      <c r="U360" s="193" t="n">
        <v>0.305114933319701</v>
      </c>
      <c r="V360" s="193" t="n">
        <v>0.008</v>
      </c>
      <c r="AA360" s="0" t="s">
        <v>76</v>
      </c>
      <c r="BA360" s="0" t="s">
        <v>131</v>
      </c>
      <c r="BB360" s="0" t="n">
        <v>1.393263889</v>
      </c>
    </row>
    <row r="361" customFormat="false" ht="12.75" hidden="false" customHeight="false" outlineLevel="0" collapsed="false">
      <c r="H361" s="180" t="n">
        <v>338</v>
      </c>
      <c r="I361" s="180" t="s">
        <v>298</v>
      </c>
      <c r="J361" s="180" t="s">
        <v>131</v>
      </c>
      <c r="K361" s="180"/>
      <c r="L361" s="180" t="n">
        <v>125</v>
      </c>
      <c r="M361" s="180" t="n">
        <v>0.5</v>
      </c>
      <c r="N361" s="180"/>
      <c r="O361" s="180" t="n">
        <v>1.393263889</v>
      </c>
      <c r="P361" s="193"/>
      <c r="Q361" s="193" t="n">
        <v>0</v>
      </c>
      <c r="R361" s="193" t="n">
        <v>7424.88622034942</v>
      </c>
      <c r="S361" s="193" t="n">
        <v>0</v>
      </c>
      <c r="T361" s="193" t="n">
        <v>0.46</v>
      </c>
      <c r="U361" s="193" t="n">
        <v>0.305550873265408</v>
      </c>
      <c r="V361" s="193" t="n">
        <v>0.008</v>
      </c>
      <c r="AA361" s="0" t="s">
        <v>50</v>
      </c>
      <c r="BA361" s="0" t="s">
        <v>131</v>
      </c>
      <c r="BB361" s="0" t="n">
        <v>1.393263889</v>
      </c>
    </row>
    <row r="362" customFormat="false" ht="12.75" hidden="false" customHeight="false" outlineLevel="0" collapsed="false">
      <c r="H362" s="180" t="n">
        <v>343</v>
      </c>
      <c r="I362" s="180" t="s">
        <v>299</v>
      </c>
      <c r="J362" s="180" t="s">
        <v>131</v>
      </c>
      <c r="K362" s="180"/>
      <c r="L362" s="180" t="n">
        <v>125</v>
      </c>
      <c r="M362" s="180" t="n">
        <v>0.5</v>
      </c>
      <c r="N362" s="180"/>
      <c r="O362" s="180" t="n">
        <v>1.393263889</v>
      </c>
      <c r="P362" s="193"/>
      <c r="Q362" s="193" t="n">
        <v>0</v>
      </c>
      <c r="R362" s="193" t="n">
        <v>7422.23646707224</v>
      </c>
      <c r="S362" s="193" t="n">
        <v>0</v>
      </c>
      <c r="T362" s="193" t="n">
        <v>0.46</v>
      </c>
      <c r="U362" s="193" t="n">
        <v>0.305441829920668</v>
      </c>
      <c r="V362" s="193" t="n">
        <v>0.008</v>
      </c>
      <c r="AA362" s="0" t="s">
        <v>126</v>
      </c>
      <c r="BA362" s="0" t="s">
        <v>131</v>
      </c>
      <c r="BB362" s="0" t="n">
        <v>1.393263889</v>
      </c>
    </row>
    <row r="363" customFormat="false" ht="12.75" hidden="false" customHeight="false" outlineLevel="0" collapsed="false">
      <c r="H363" s="180" t="n">
        <v>355</v>
      </c>
      <c r="I363" s="180" t="s">
        <v>298</v>
      </c>
      <c r="J363" s="180" t="s">
        <v>131</v>
      </c>
      <c r="K363" s="180"/>
      <c r="L363" s="180" t="n">
        <v>125</v>
      </c>
      <c r="M363" s="180" t="n">
        <v>0.5</v>
      </c>
      <c r="N363" s="180"/>
      <c r="O363" s="180" t="n">
        <v>1.393263889</v>
      </c>
      <c r="P363" s="193"/>
      <c r="Q363" s="193" t="n">
        <v>0</v>
      </c>
      <c r="R363" s="193" t="n">
        <v>7415.88091673339</v>
      </c>
      <c r="S363" s="193" t="n">
        <v>0</v>
      </c>
      <c r="T363" s="193" t="n">
        <v>0.46</v>
      </c>
      <c r="U363" s="193" t="n">
        <v>0.305180284639234</v>
      </c>
      <c r="V363" s="193" t="n">
        <v>0.008</v>
      </c>
      <c r="AA363" s="0" t="s">
        <v>84</v>
      </c>
      <c r="BA363" s="0" t="s">
        <v>131</v>
      </c>
      <c r="BB363" s="0" t="n">
        <v>1.393263889</v>
      </c>
    </row>
    <row r="364" customFormat="false" ht="12.75" hidden="false" customHeight="false" outlineLevel="0" collapsed="false">
      <c r="H364" s="180" t="n">
        <v>358</v>
      </c>
      <c r="I364" s="180" t="s">
        <v>299</v>
      </c>
      <c r="J364" s="180" t="s">
        <v>131</v>
      </c>
      <c r="K364" s="180"/>
      <c r="L364" s="180" t="n">
        <v>125</v>
      </c>
      <c r="M364" s="180" t="n">
        <v>0.5</v>
      </c>
      <c r="N364" s="180"/>
      <c r="O364" s="180" t="n">
        <v>1.393263889</v>
      </c>
      <c r="P364" s="193"/>
      <c r="Q364" s="193" t="n">
        <v>0</v>
      </c>
      <c r="R364" s="193" t="n">
        <v>7414.29287966874</v>
      </c>
      <c r="S364" s="193" t="n">
        <v>0</v>
      </c>
      <c r="T364" s="193" t="n">
        <v>0.46</v>
      </c>
      <c r="U364" s="193" t="n">
        <v>0.305114933319701</v>
      </c>
      <c r="V364" s="193" t="n">
        <v>0.008</v>
      </c>
      <c r="AA364" s="0" t="s">
        <v>78</v>
      </c>
      <c r="BA364" s="0" t="s">
        <v>131</v>
      </c>
      <c r="BB364" s="0" t="n">
        <v>1.393263889</v>
      </c>
    </row>
    <row r="365" customFormat="false" ht="12.75" hidden="false" customHeight="false" outlineLevel="0" collapsed="false">
      <c r="H365" s="180" t="n">
        <v>371</v>
      </c>
      <c r="I365" s="180" t="s">
        <v>298</v>
      </c>
      <c r="J365" s="180" t="s">
        <v>131</v>
      </c>
      <c r="K365" s="180"/>
      <c r="L365" s="180" t="n">
        <v>125</v>
      </c>
      <c r="M365" s="180" t="n">
        <v>0.5</v>
      </c>
      <c r="N365" s="180"/>
      <c r="O365" s="180" t="n">
        <v>1.393263889</v>
      </c>
      <c r="P365" s="193"/>
      <c r="Q365" s="193" t="n">
        <v>0</v>
      </c>
      <c r="R365" s="193" t="n">
        <v>7424.88622034942</v>
      </c>
      <c r="S365" s="193" t="n">
        <v>0</v>
      </c>
      <c r="T365" s="193" t="n">
        <v>0.46</v>
      </c>
      <c r="U365" s="193" t="n">
        <v>0.305550873265408</v>
      </c>
      <c r="V365" s="193" t="n">
        <v>0.008</v>
      </c>
      <c r="AA365" s="0" t="s">
        <v>111</v>
      </c>
      <c r="BA365" s="0" t="s">
        <v>131</v>
      </c>
      <c r="BB365" s="0" t="n">
        <v>1.393263889</v>
      </c>
    </row>
    <row r="366" customFormat="false" ht="12.75" hidden="false" customHeight="false" outlineLevel="0" collapsed="false">
      <c r="H366" s="180" t="n">
        <v>376</v>
      </c>
      <c r="I366" s="180" t="s">
        <v>299</v>
      </c>
      <c r="J366" s="180" t="s">
        <v>131</v>
      </c>
      <c r="K366" s="180"/>
      <c r="L366" s="180" t="n">
        <v>125</v>
      </c>
      <c r="M366" s="180" t="n">
        <v>0.5</v>
      </c>
      <c r="N366" s="180"/>
      <c r="O366" s="180" t="n">
        <v>1.393263889</v>
      </c>
      <c r="P366" s="193"/>
      <c r="Q366" s="193" t="n">
        <v>0</v>
      </c>
      <c r="R366" s="193" t="n">
        <v>7422.23646707224</v>
      </c>
      <c r="S366" s="193" t="n">
        <v>0</v>
      </c>
      <c r="T366" s="193" t="n">
        <v>0.46</v>
      </c>
      <c r="U366" s="193" t="n">
        <v>0.305441829920668</v>
      </c>
      <c r="V366" s="193" t="n">
        <v>0.008</v>
      </c>
      <c r="AA366" s="0" t="s">
        <v>129</v>
      </c>
      <c r="BA366" s="0" t="s">
        <v>131</v>
      </c>
      <c r="BB366" s="0" t="n">
        <v>1.393263889</v>
      </c>
    </row>
    <row r="367" customFormat="false" ht="12.75" hidden="false" customHeight="false" outlineLevel="0" collapsed="false">
      <c r="H367" s="180" t="n">
        <v>388</v>
      </c>
      <c r="I367" s="180" t="s">
        <v>298</v>
      </c>
      <c r="J367" s="180" t="s">
        <v>131</v>
      </c>
      <c r="K367" s="180"/>
      <c r="L367" s="180" t="n">
        <v>125</v>
      </c>
      <c r="M367" s="180" t="n">
        <v>0.5</v>
      </c>
      <c r="N367" s="180"/>
      <c r="O367" s="180" t="n">
        <v>1.393263889</v>
      </c>
      <c r="P367" s="193"/>
      <c r="Q367" s="193" t="n">
        <v>0</v>
      </c>
      <c r="R367" s="193" t="n">
        <v>7415.88091673339</v>
      </c>
      <c r="S367" s="193" t="n">
        <v>0</v>
      </c>
      <c r="T367" s="193" t="n">
        <v>0.46</v>
      </c>
      <c r="U367" s="193" t="n">
        <v>0.305180284639234</v>
      </c>
      <c r="V367" s="193" t="n">
        <v>0.008</v>
      </c>
      <c r="AA367" s="0" t="s">
        <v>86</v>
      </c>
      <c r="BA367" s="0" t="s">
        <v>131</v>
      </c>
      <c r="BB367" s="0" t="n">
        <v>1.393263889</v>
      </c>
    </row>
    <row r="368" customFormat="false" ht="12.75" hidden="false" customHeight="false" outlineLevel="0" collapsed="false">
      <c r="H368" s="180" t="n">
        <v>391</v>
      </c>
      <c r="I368" s="180" t="s">
        <v>299</v>
      </c>
      <c r="J368" s="180" t="s">
        <v>131</v>
      </c>
      <c r="K368" s="180"/>
      <c r="L368" s="180" t="n">
        <v>125</v>
      </c>
      <c r="M368" s="180" t="n">
        <v>0.5</v>
      </c>
      <c r="N368" s="180"/>
      <c r="O368" s="180" t="n">
        <v>1.393263889</v>
      </c>
      <c r="P368" s="193"/>
      <c r="Q368" s="193" t="n">
        <v>0</v>
      </c>
      <c r="R368" s="193" t="n">
        <v>7414.29287966874</v>
      </c>
      <c r="S368" s="193" t="n">
        <v>0</v>
      </c>
      <c r="T368" s="193" t="n">
        <v>0.46</v>
      </c>
      <c r="U368" s="193" t="n">
        <v>0.305114933319701</v>
      </c>
      <c r="V368" s="193" t="n">
        <v>0.008</v>
      </c>
      <c r="AA368" s="0" t="s">
        <v>80</v>
      </c>
      <c r="BA368" s="0" t="s">
        <v>131</v>
      </c>
      <c r="BB368" s="0" t="n">
        <v>1.393263889</v>
      </c>
    </row>
    <row r="369" customFormat="false" ht="12.75" hidden="false" customHeight="false" outlineLevel="0" collapsed="false">
      <c r="H369" s="180" t="n">
        <v>1</v>
      </c>
      <c r="I369" s="180" t="s">
        <v>300</v>
      </c>
      <c r="J369" s="180" t="str">
        <f aca="false">+'Input Data'!I51</f>
        <v>Wet_Bench(I)</v>
      </c>
      <c r="K369" s="180"/>
      <c r="L369" s="180" t="n">
        <v>125</v>
      </c>
      <c r="M369" s="182" t="n">
        <v>0.5</v>
      </c>
      <c r="N369" s="183"/>
      <c r="O369" s="180" t="n">
        <v>1.393263889</v>
      </c>
      <c r="P369" s="184"/>
      <c r="Q369" s="185" t="n">
        <f aca="false">+WS*LY^(($H369-1)/$B$24)*P369</f>
        <v>0</v>
      </c>
      <c r="R369" s="185" t="n">
        <f aca="false">+WS*LY^(($H369-1)/$B$24)*M369</f>
        <v>12500</v>
      </c>
      <c r="S369" s="185" t="n">
        <f aca="false">+WS*LY^(($H369-1)/$B$24)*N369</f>
        <v>0</v>
      </c>
      <c r="T369" s="186" t="n">
        <f aca="false">+'Input Data'!$J$51</f>
        <v>0.46</v>
      </c>
      <c r="U369" s="185" t="n">
        <f aca="false">+WS*(LY^((+H369-1)/$B$24))*(1/L369)/(1-T369)/720</f>
        <v>0.51440329218107</v>
      </c>
      <c r="V369" s="185" t="n">
        <f aca="false">1/L369</f>
        <v>0.008</v>
      </c>
      <c r="BA369" s="0" t="s">
        <v>135</v>
      </c>
      <c r="BB369" s="0" t="n">
        <v>1.393263889</v>
      </c>
    </row>
    <row r="370" customFormat="false" ht="12.75" hidden="false" customHeight="false" outlineLevel="0" collapsed="false">
      <c r="H370" s="180" t="n">
        <v>12</v>
      </c>
      <c r="I370" s="180" t="s">
        <v>298</v>
      </c>
      <c r="J370" s="180" t="str">
        <f aca="false">+'Input Data'!I51</f>
        <v>Wet_Bench(I)</v>
      </c>
      <c r="K370" s="180"/>
      <c r="L370" s="180" t="n">
        <v>125</v>
      </c>
      <c r="M370" s="182" t="n">
        <v>0.5</v>
      </c>
      <c r="N370" s="183"/>
      <c r="O370" s="180" t="n">
        <v>1.393263889</v>
      </c>
      <c r="P370" s="184"/>
      <c r="Q370" s="185" t="n">
        <f aca="false">+WS*LY^(($H370-1)/$B$24)*P370</f>
        <v>0</v>
      </c>
      <c r="R370" s="185" t="n">
        <f aca="false">+WS*LY^(($H370-1)/$B$24)*M370</f>
        <v>12492.8974859685</v>
      </c>
      <c r="S370" s="185" t="n">
        <f aca="false">+WS*LY^(($H370-1)/$B$24)*N370</f>
        <v>0</v>
      </c>
      <c r="T370" s="186" t="n">
        <f aca="false">+'Input Data'!$J$50</f>
        <v>0.46</v>
      </c>
      <c r="U370" s="185" t="n">
        <f aca="false">+WS*(LY^((+H370-1)/$B$24))*(1/L370)/(1-T370)/720</f>
        <v>0.514111007653023</v>
      </c>
      <c r="V370" s="185" t="n">
        <f aca="false">1/L370</f>
        <v>0.008</v>
      </c>
      <c r="BA370" s="0" t="s">
        <v>135</v>
      </c>
      <c r="BB370" s="0" t="n">
        <v>1.393263889</v>
      </c>
    </row>
    <row r="371" customFormat="false" ht="12.75" hidden="false" customHeight="false" outlineLevel="0" collapsed="false">
      <c r="H371" s="180" t="n">
        <v>15</v>
      </c>
      <c r="I371" s="180" t="s">
        <v>300</v>
      </c>
      <c r="J371" s="180" t="str">
        <f aca="false">+'Input Data'!I51</f>
        <v>Wet_Bench(I)</v>
      </c>
      <c r="K371" s="180"/>
      <c r="L371" s="180" t="n">
        <v>125</v>
      </c>
      <c r="M371" s="182" t="n">
        <v>0.5</v>
      </c>
      <c r="N371" s="183"/>
      <c r="O371" s="180" t="n">
        <v>1.393263889</v>
      </c>
      <c r="P371" s="184"/>
      <c r="Q371" s="185" t="n">
        <f aca="false">+WS*LY^(($H371-1)/$B$24)*P371</f>
        <v>0</v>
      </c>
      <c r="R371" s="185" t="n">
        <f aca="false">+WS*LY^(($H371-1)/$B$24)*M371</f>
        <v>12490.9611371868</v>
      </c>
      <c r="S371" s="185" t="n">
        <f aca="false">+WS*LY^(($H371-1)/$B$24)*N371</f>
        <v>0</v>
      </c>
      <c r="T371" s="186" t="n">
        <f aca="false">+'Input Data'!$J$50</f>
        <v>0.46</v>
      </c>
      <c r="U371" s="185" t="n">
        <f aca="false">+WS*(LY^((+H371-1)/$B$24))*(1/L371)/(1-T371)/720</f>
        <v>0.514031322517976</v>
      </c>
      <c r="V371" s="185" t="n">
        <f aca="false">1/L371</f>
        <v>0.008</v>
      </c>
      <c r="AA371" s="0" t="s">
        <v>60</v>
      </c>
      <c r="BA371" s="0" t="s">
        <v>135</v>
      </c>
      <c r="BB371" s="0" t="n">
        <v>1.393263889</v>
      </c>
    </row>
    <row r="372" customFormat="false" ht="12.75" hidden="false" customHeight="false" outlineLevel="0" collapsed="false">
      <c r="H372" s="180" t="n">
        <v>22</v>
      </c>
      <c r="I372" s="180" t="s">
        <v>301</v>
      </c>
      <c r="J372" s="180" t="str">
        <f aca="false">+'Input Data'!I51</f>
        <v>Wet_Bench(I)</v>
      </c>
      <c r="K372" s="180"/>
      <c r="L372" s="180" t="n">
        <v>125</v>
      </c>
      <c r="M372" s="182" t="n">
        <v>0.5</v>
      </c>
      <c r="N372" s="183"/>
      <c r="O372" s="180" t="n">
        <v>1.393263889</v>
      </c>
      <c r="P372" s="184"/>
      <c r="Q372" s="185" t="n">
        <f aca="false">+WS*LY^(($H372-1)/$B$24)*P372</f>
        <v>0</v>
      </c>
      <c r="R372" s="185" t="n">
        <f aca="false">+WS*LY^(($H372-1)/$B$24)*M372</f>
        <v>12486.4441571069</v>
      </c>
      <c r="S372" s="185" t="n">
        <f aca="false">+WS*LY^(($H372-1)/$B$24)*N372</f>
        <v>0</v>
      </c>
      <c r="T372" s="186" t="n">
        <f aca="false">+'Input Data'!$J$50</f>
        <v>0.46</v>
      </c>
      <c r="U372" s="185" t="n">
        <f aca="false">+WS*(LY^((+H372-1)/$B$24))*(1/L372)/(1-T372)/720</f>
        <v>0.513845438564071</v>
      </c>
      <c r="V372" s="185" t="n">
        <f aca="false">1/L372</f>
        <v>0.008</v>
      </c>
      <c r="BA372" s="0" t="s">
        <v>135</v>
      </c>
      <c r="BB372" s="0" t="n">
        <v>1.393263889</v>
      </c>
    </row>
    <row r="373" customFormat="false" ht="12.75" hidden="false" customHeight="false" outlineLevel="0" collapsed="false">
      <c r="H373" s="180" t="n">
        <v>24</v>
      </c>
      <c r="I373" s="180" t="s">
        <v>300</v>
      </c>
      <c r="J373" s="180" t="str">
        <f aca="false">+'Input Data'!I51</f>
        <v>Wet_Bench(I)</v>
      </c>
      <c r="K373" s="180"/>
      <c r="L373" s="180" t="n">
        <v>125</v>
      </c>
      <c r="M373" s="182" t="n">
        <v>0.5</v>
      </c>
      <c r="N373" s="183"/>
      <c r="O373" s="180" t="n">
        <v>1.393263889</v>
      </c>
      <c r="P373" s="184"/>
      <c r="Q373" s="185" t="n">
        <f aca="false">+WS*LY^(($H373-1)/$B$24)*P373</f>
        <v>0</v>
      </c>
      <c r="R373" s="185" t="n">
        <f aca="false">+WS*LY^(($H373-1)/$B$24)*M373</f>
        <v>12485.1538914134</v>
      </c>
      <c r="S373" s="185" t="n">
        <f aca="false">+WS*LY^(($H373-1)/$B$24)*N373</f>
        <v>0</v>
      </c>
      <c r="T373" s="186" t="n">
        <f aca="false">+'Input Data'!$J$50</f>
        <v>0.46</v>
      </c>
      <c r="U373" s="185" t="n">
        <f aca="false">+WS*(LY^((+H373-1)/$B$24))*(1/L373)/(1-T373)/720</f>
        <v>0.513792341210427</v>
      </c>
      <c r="V373" s="185" t="n">
        <f aca="false">1/L373</f>
        <v>0.008</v>
      </c>
      <c r="BA373" s="0" t="s">
        <v>135</v>
      </c>
      <c r="BB373" s="0" t="n">
        <v>1.393263889</v>
      </c>
    </row>
    <row r="374" customFormat="false" ht="12.75" hidden="false" customHeight="false" outlineLevel="0" collapsed="false">
      <c r="H374" s="180" t="n">
        <v>35</v>
      </c>
      <c r="I374" s="180" t="s">
        <v>298</v>
      </c>
      <c r="J374" s="180" t="str">
        <f aca="false">+'Input Data'!I51</f>
        <v>Wet_Bench(I)</v>
      </c>
      <c r="K374" s="180"/>
      <c r="L374" s="180" t="n">
        <v>125</v>
      </c>
      <c r="M374" s="182" t="n">
        <v>0.5</v>
      </c>
      <c r="N374" s="183"/>
      <c r="O374" s="180" t="n">
        <v>1.393263889</v>
      </c>
      <c r="P374" s="184"/>
      <c r="Q374" s="185" t="n">
        <f aca="false">+WS*LY^(($H374-1)/$B$24)*P374</f>
        <v>0</v>
      </c>
      <c r="R374" s="185" t="n">
        <f aca="false">+WS*LY^(($H374-1)/$B$24)*M374</f>
        <v>12478.0598129574</v>
      </c>
      <c r="S374" s="185" t="n">
        <f aca="false">+WS*LY^(($H374-1)/$B$24)*N374</f>
        <v>0</v>
      </c>
      <c r="T374" s="186" t="n">
        <f aca="false">+'Input Data'!$J$50</f>
        <v>0.46</v>
      </c>
      <c r="U374" s="185" t="n">
        <f aca="false">+WS*(LY^((+H374-1)/$B$24))*(1/L374)/(1-T374)/720</f>
        <v>0.513500403825407</v>
      </c>
      <c r="V374" s="185" t="n">
        <f aca="false">1/L374</f>
        <v>0.008</v>
      </c>
      <c r="AA374" s="0" t="s">
        <v>80</v>
      </c>
      <c r="BA374" s="0" t="s">
        <v>135</v>
      </c>
      <c r="BB374" s="0" t="n">
        <v>1.393263889</v>
      </c>
    </row>
    <row r="375" customFormat="false" ht="12.75" hidden="false" customHeight="false" outlineLevel="0" collapsed="false">
      <c r="H375" s="180" t="n">
        <v>48</v>
      </c>
      <c r="I375" s="180" t="s">
        <v>298</v>
      </c>
      <c r="J375" s="180" t="str">
        <f aca="false">+'Input Data'!I51</f>
        <v>Wet_Bench(I)</v>
      </c>
      <c r="K375" s="180"/>
      <c r="L375" s="180" t="n">
        <v>125</v>
      </c>
      <c r="M375" s="182" t="n">
        <v>0.5</v>
      </c>
      <c r="N375" s="183"/>
      <c r="O375" s="180" t="n">
        <v>1.393263889</v>
      </c>
      <c r="P375" s="184"/>
      <c r="Q375" s="185" t="n">
        <f aca="false">+WS*LY^(($H420-1)/$B$24)*P375</f>
        <v>0</v>
      </c>
      <c r="R375" s="185" t="n">
        <f aca="false">+WS*LY^(($H420-1)/$B$24)*M375</f>
        <v>12500.6458832883</v>
      </c>
      <c r="S375" s="185" t="n">
        <f aca="false">+WS*LY^(($H420-1)/$B$24)*N375</f>
        <v>0</v>
      </c>
      <c r="T375" s="186" t="n">
        <f aca="false">+'Input Data'!$J$50</f>
        <v>0.46</v>
      </c>
      <c r="U375" s="185" t="n">
        <f aca="false">+WS*(LY^((+H420-1)/$B$24))*(1/L375)/(1-T375)/720</f>
        <v>0.514429871740257</v>
      </c>
      <c r="V375" s="185" t="n">
        <f aca="false">1/L375</f>
        <v>0.008</v>
      </c>
      <c r="BA375" s="0" t="s">
        <v>135</v>
      </c>
      <c r="BB375" s="0" t="n">
        <v>1.393263889</v>
      </c>
    </row>
    <row r="376" customFormat="false" ht="12.75" hidden="false" customHeight="false" outlineLevel="0" collapsed="false">
      <c r="H376" s="180" t="n">
        <v>51</v>
      </c>
      <c r="I376" s="180" t="s">
        <v>300</v>
      </c>
      <c r="J376" s="180" t="str">
        <f aca="false">+'Input Data'!I51</f>
        <v>Wet_Bench(I)</v>
      </c>
      <c r="K376" s="180"/>
      <c r="L376" s="180" t="n">
        <v>125</v>
      </c>
      <c r="M376" s="182" t="n">
        <v>0.5</v>
      </c>
      <c r="N376" s="183"/>
      <c r="O376" s="180" t="n">
        <v>1.393263889</v>
      </c>
      <c r="P376" s="184"/>
      <c r="Q376" s="185" t="n">
        <f aca="false">+WS*LY^(($H421-1)/$B$24)*P376</f>
        <v>0</v>
      </c>
      <c r="R376" s="185" t="n">
        <f aca="false">+WS*LY^(($H421-1)/$B$24)*M376</f>
        <v>12500.6458832883</v>
      </c>
      <c r="S376" s="185" t="n">
        <f aca="false">+WS*LY^(($H421-1)/$B$24)*N376</f>
        <v>0</v>
      </c>
      <c r="T376" s="186" t="n">
        <f aca="false">+'Input Data'!$J$50</f>
        <v>0.46</v>
      </c>
      <c r="U376" s="185" t="n">
        <f aca="false">+WS*(LY^((+H421-1)/$B$24))*(1/L376)/(1-T376)/720</f>
        <v>0.514429871740257</v>
      </c>
      <c r="V376" s="185" t="n">
        <f aca="false">1/L376</f>
        <v>0.008</v>
      </c>
      <c r="BA376" s="0" t="s">
        <v>135</v>
      </c>
      <c r="BB376" s="0" t="n">
        <v>1.393263889</v>
      </c>
    </row>
    <row r="377" customFormat="false" ht="12.75" hidden="false" customHeight="false" outlineLevel="0" collapsed="false">
      <c r="H377" s="180" t="n">
        <v>56</v>
      </c>
      <c r="I377" s="180" t="s">
        <v>300</v>
      </c>
      <c r="J377" s="180" t="str">
        <f aca="false">+'Input Data'!I51</f>
        <v>Wet_Bench(I)</v>
      </c>
      <c r="K377" s="180"/>
      <c r="L377" s="180" t="n">
        <v>125</v>
      </c>
      <c r="M377" s="182" t="n">
        <v>0.5</v>
      </c>
      <c r="N377" s="183"/>
      <c r="O377" s="180" t="n">
        <v>1.393263889</v>
      </c>
      <c r="P377" s="184"/>
      <c r="Q377" s="185" t="n">
        <f aca="false">+WS*LY^(($H422-1)/$B$24)*P377</f>
        <v>0</v>
      </c>
      <c r="R377" s="185" t="n">
        <f aca="false">+WS*LY^(($H422-1)/$B$24)*M377</f>
        <v>12500.6458832883</v>
      </c>
      <c r="S377" s="185" t="n">
        <f aca="false">+WS*LY^(($H422-1)/$B$24)*N377</f>
        <v>0</v>
      </c>
      <c r="T377" s="186" t="n">
        <f aca="false">+'Input Data'!$J$50</f>
        <v>0.46</v>
      </c>
      <c r="U377" s="185" t="n">
        <f aca="false">+WS*(LY^((+H422-1)/$B$24))*(1/L377)/(1-T377)/720</f>
        <v>0.514429871740257</v>
      </c>
      <c r="V377" s="185" t="n">
        <f aca="false">1/L377</f>
        <v>0.008</v>
      </c>
      <c r="BA377" s="0" t="s">
        <v>135</v>
      </c>
      <c r="BB377" s="0" t="n">
        <v>1.393263889</v>
      </c>
    </row>
    <row r="378" customFormat="false" ht="12.75" hidden="false" customHeight="false" outlineLevel="0" collapsed="false">
      <c r="H378" s="180" t="n">
        <v>61</v>
      </c>
      <c r="I378" s="180" t="s">
        <v>298</v>
      </c>
      <c r="J378" s="180" t="str">
        <f aca="false">+'Input Data'!I51</f>
        <v>Wet_Bench(I)</v>
      </c>
      <c r="K378" s="180"/>
      <c r="L378" s="180" t="n">
        <v>125</v>
      </c>
      <c r="M378" s="182" t="n">
        <v>0.5</v>
      </c>
      <c r="N378" s="183"/>
      <c r="O378" s="180" t="n">
        <v>1.393263889</v>
      </c>
      <c r="P378" s="184"/>
      <c r="Q378" s="185" t="n">
        <f aca="false">+WS*LY^(($H423-1)/$B$24)*P378</f>
        <v>0</v>
      </c>
      <c r="R378" s="185" t="n">
        <f aca="false">+WS*LY^(($H423-1)/$B$24)*M378</f>
        <v>12500.6458832883</v>
      </c>
      <c r="S378" s="185" t="n">
        <f aca="false">+WS*LY^(($H423-1)/$B$24)*N378</f>
        <v>0</v>
      </c>
      <c r="T378" s="186" t="n">
        <f aca="false">+'Input Data'!$J$50</f>
        <v>0.46</v>
      </c>
      <c r="U378" s="185" t="n">
        <f aca="false">+WS*(LY^((+H423-1)/$B$24))*(1/L378)/(1-T378)/720</f>
        <v>0.514429871740257</v>
      </c>
      <c r="V378" s="185" t="n">
        <f aca="false">1/L378</f>
        <v>0.008</v>
      </c>
      <c r="BA378" s="0" t="s">
        <v>135</v>
      </c>
      <c r="BB378" s="0" t="n">
        <v>1.393263889</v>
      </c>
    </row>
    <row r="379" customFormat="false" ht="12.75" hidden="false" customHeight="false" outlineLevel="0" collapsed="false">
      <c r="H379" s="180" t="n">
        <v>136</v>
      </c>
      <c r="I379" s="180" t="s">
        <v>298</v>
      </c>
      <c r="J379" s="180" t="s">
        <v>135</v>
      </c>
      <c r="K379" s="180"/>
      <c r="L379" s="180" t="n">
        <v>125</v>
      </c>
      <c r="M379" s="180" t="n">
        <v>0.5</v>
      </c>
      <c r="N379" s="180"/>
      <c r="O379" s="180" t="n">
        <v>1.393263889</v>
      </c>
      <c r="P379" s="193"/>
      <c r="Q379" s="193" t="n">
        <v>0</v>
      </c>
      <c r="R379" s="193" t="n">
        <v>7481.81822127111</v>
      </c>
      <c r="S379" s="193" t="n">
        <v>0</v>
      </c>
      <c r="T379" s="193" t="n">
        <v>0.46</v>
      </c>
      <c r="U379" s="193" t="n">
        <v>0.307893753961774</v>
      </c>
      <c r="V379" s="193" t="n">
        <v>0.008</v>
      </c>
      <c r="AA379" s="0" t="s">
        <v>88</v>
      </c>
      <c r="BA379" s="0" t="s">
        <v>135</v>
      </c>
      <c r="BB379" s="0" t="n">
        <v>1.393263889</v>
      </c>
    </row>
    <row r="380" customFormat="false" ht="12.75" hidden="false" customHeight="false" outlineLevel="0" collapsed="false">
      <c r="H380" s="180" t="n">
        <v>145</v>
      </c>
      <c r="I380" s="180" t="s">
        <v>298</v>
      </c>
      <c r="J380" s="180" t="s">
        <v>135</v>
      </c>
      <c r="K380" s="180"/>
      <c r="L380" s="180" t="n">
        <v>125</v>
      </c>
      <c r="M380" s="180" t="n">
        <v>0.5</v>
      </c>
      <c r="N380" s="180"/>
      <c r="O380" s="180" t="n">
        <v>1.393263889</v>
      </c>
      <c r="P380" s="193"/>
      <c r="Q380" s="193" t="n">
        <v>0</v>
      </c>
      <c r="R380" s="193" t="n">
        <v>7481.81822127111</v>
      </c>
      <c r="S380" s="193" t="n">
        <v>0</v>
      </c>
      <c r="T380" s="193" t="n">
        <v>0.46</v>
      </c>
      <c r="U380" s="193" t="n">
        <v>0.307893753961774</v>
      </c>
      <c r="V380" s="193" t="n">
        <v>0.008</v>
      </c>
      <c r="AA380" s="0" t="s">
        <v>135</v>
      </c>
      <c r="BA380" s="0" t="s">
        <v>135</v>
      </c>
      <c r="BB380" s="0" t="n">
        <v>1.393263889</v>
      </c>
    </row>
    <row r="381" customFormat="false" ht="12.75" hidden="false" customHeight="false" outlineLevel="0" collapsed="false">
      <c r="H381" s="180" t="n">
        <v>154</v>
      </c>
      <c r="I381" s="180" t="s">
        <v>298</v>
      </c>
      <c r="J381" s="180" t="s">
        <v>135</v>
      </c>
      <c r="K381" s="180"/>
      <c r="L381" s="180" t="n">
        <v>125</v>
      </c>
      <c r="M381" s="180" t="n">
        <v>0.5</v>
      </c>
      <c r="N381" s="180"/>
      <c r="O381" s="180" t="n">
        <v>1.393263889</v>
      </c>
      <c r="P381" s="193"/>
      <c r="Q381" s="193" t="n">
        <v>0</v>
      </c>
      <c r="R381" s="193" t="n">
        <v>7481.81822127111</v>
      </c>
      <c r="S381" s="193" t="n">
        <v>0</v>
      </c>
      <c r="T381" s="193" t="n">
        <v>0.46</v>
      </c>
      <c r="U381" s="193" t="n">
        <v>0.307893753961774</v>
      </c>
      <c r="V381" s="193" t="n">
        <v>0.008</v>
      </c>
      <c r="BA381" s="0" t="s">
        <v>135</v>
      </c>
      <c r="BB381" s="0" t="n">
        <v>1.393263889</v>
      </c>
    </row>
    <row r="382" customFormat="false" ht="12.75" hidden="false" customHeight="false" outlineLevel="0" collapsed="false">
      <c r="H382" s="180" t="n">
        <v>163</v>
      </c>
      <c r="I382" s="180" t="s">
        <v>298</v>
      </c>
      <c r="J382" s="180" t="s">
        <v>135</v>
      </c>
      <c r="K382" s="180"/>
      <c r="L382" s="180" t="n">
        <v>125</v>
      </c>
      <c r="M382" s="180" t="n">
        <v>0.5</v>
      </c>
      <c r="N382" s="180"/>
      <c r="O382" s="180" t="n">
        <v>1.393263889</v>
      </c>
      <c r="P382" s="193"/>
      <c r="Q382" s="193" t="n">
        <v>0</v>
      </c>
      <c r="R382" s="193" t="n">
        <v>7481.81822127111</v>
      </c>
      <c r="S382" s="193" t="n">
        <v>0</v>
      </c>
      <c r="T382" s="193" t="n">
        <v>0.46</v>
      </c>
      <c r="U382" s="193" t="n">
        <v>0.307893753961774</v>
      </c>
      <c r="V382" s="193" t="n">
        <v>0.008</v>
      </c>
      <c r="AA382" s="0" t="s">
        <v>70</v>
      </c>
      <c r="BA382" s="0" t="s">
        <v>135</v>
      </c>
      <c r="BB382" s="0" t="n">
        <v>1.393263889</v>
      </c>
    </row>
    <row r="383" customFormat="false" ht="12.75" hidden="false" customHeight="false" outlineLevel="0" collapsed="false">
      <c r="H383" s="180" t="n">
        <v>172</v>
      </c>
      <c r="I383" s="180" t="s">
        <v>298</v>
      </c>
      <c r="J383" s="180" t="s">
        <v>135</v>
      </c>
      <c r="K383" s="180"/>
      <c r="L383" s="180" t="n">
        <v>125</v>
      </c>
      <c r="M383" s="180" t="n">
        <v>0.5</v>
      </c>
      <c r="N383" s="180"/>
      <c r="O383" s="180" t="n">
        <v>1.393263889</v>
      </c>
      <c r="P383" s="193"/>
      <c r="Q383" s="193" t="n">
        <v>0</v>
      </c>
      <c r="R383" s="193" t="n">
        <v>7481.81822127111</v>
      </c>
      <c r="S383" s="193" t="n">
        <v>0</v>
      </c>
      <c r="T383" s="193" t="n">
        <v>0.46</v>
      </c>
      <c r="U383" s="193" t="n">
        <v>0.307893753961774</v>
      </c>
      <c r="V383" s="193" t="n">
        <v>0.008</v>
      </c>
      <c r="AA383" s="0" t="s">
        <v>56</v>
      </c>
      <c r="BA383" s="0" t="s">
        <v>135</v>
      </c>
      <c r="BB383" s="0" t="n">
        <v>1.393263889</v>
      </c>
    </row>
    <row r="384" customFormat="false" ht="12.75" hidden="false" customHeight="false" outlineLevel="0" collapsed="false">
      <c r="H384" s="180" t="n">
        <v>181</v>
      </c>
      <c r="I384" s="180" t="s">
        <v>298</v>
      </c>
      <c r="J384" s="180" t="s">
        <v>135</v>
      </c>
      <c r="K384" s="180"/>
      <c r="L384" s="180" t="n">
        <v>125</v>
      </c>
      <c r="M384" s="180" t="n">
        <v>0.5</v>
      </c>
      <c r="N384" s="180"/>
      <c r="O384" s="180" t="n">
        <v>1.393263889</v>
      </c>
      <c r="P384" s="193"/>
      <c r="Q384" s="193" t="n">
        <v>0</v>
      </c>
      <c r="R384" s="193" t="n">
        <v>7481.81822127111</v>
      </c>
      <c r="S384" s="193" t="n">
        <v>0</v>
      </c>
      <c r="T384" s="193" t="n">
        <v>0.46</v>
      </c>
      <c r="U384" s="193" t="n">
        <v>0.307893753961774</v>
      </c>
      <c r="V384" s="193" t="n">
        <v>0.008</v>
      </c>
      <c r="AA384" s="0" t="s">
        <v>88</v>
      </c>
      <c r="BA384" s="0" t="s">
        <v>135</v>
      </c>
      <c r="BB384" s="0" t="n">
        <v>1.393263889</v>
      </c>
    </row>
    <row r="385" customFormat="false" ht="12.75" hidden="false" customHeight="false" outlineLevel="0" collapsed="false">
      <c r="H385" s="180" t="n">
        <v>190</v>
      </c>
      <c r="I385" s="180" t="s">
        <v>298</v>
      </c>
      <c r="J385" s="180" t="s">
        <v>135</v>
      </c>
      <c r="K385" s="180"/>
      <c r="L385" s="180" t="n">
        <v>125</v>
      </c>
      <c r="M385" s="180" t="n">
        <v>0.5</v>
      </c>
      <c r="N385" s="180"/>
      <c r="O385" s="180" t="n">
        <v>1.393263889</v>
      </c>
      <c r="P385" s="193"/>
      <c r="Q385" s="193" t="n">
        <v>0</v>
      </c>
      <c r="R385" s="193" t="n">
        <v>7481.81822127111</v>
      </c>
      <c r="S385" s="193" t="n">
        <v>0</v>
      </c>
      <c r="T385" s="193" t="n">
        <v>0.46</v>
      </c>
      <c r="U385" s="193" t="n">
        <v>0.307893753961774</v>
      </c>
      <c r="V385" s="193" t="n">
        <v>0.008</v>
      </c>
      <c r="AA385" s="0" t="s">
        <v>88</v>
      </c>
      <c r="BA385" s="0" t="s">
        <v>135</v>
      </c>
      <c r="BB385" s="0" t="n">
        <v>1.393263889</v>
      </c>
    </row>
    <row r="386" customFormat="false" ht="12.75" hidden="false" customHeight="false" outlineLevel="0" collapsed="false">
      <c r="H386" s="180" t="n">
        <v>199</v>
      </c>
      <c r="I386" s="180" t="s">
        <v>298</v>
      </c>
      <c r="J386" s="180" t="s">
        <v>135</v>
      </c>
      <c r="K386" s="180"/>
      <c r="L386" s="180" t="n">
        <v>125</v>
      </c>
      <c r="M386" s="180" t="n">
        <v>0.5</v>
      </c>
      <c r="N386" s="180"/>
      <c r="O386" s="180" t="n">
        <v>1.393263889</v>
      </c>
      <c r="P386" s="193"/>
      <c r="Q386" s="193" t="n">
        <v>0</v>
      </c>
      <c r="R386" s="193" t="n">
        <v>7481.81822127111</v>
      </c>
      <c r="S386" s="193" t="n">
        <v>0</v>
      </c>
      <c r="T386" s="193" t="n">
        <v>0.46</v>
      </c>
      <c r="U386" s="193" t="n">
        <v>0.307893753961774</v>
      </c>
      <c r="V386" s="193" t="n">
        <v>0.008</v>
      </c>
      <c r="AA386" s="0" t="s">
        <v>117</v>
      </c>
      <c r="BA386" s="0" t="s">
        <v>135</v>
      </c>
      <c r="BB386" s="0" t="n">
        <v>1.393263889</v>
      </c>
    </row>
    <row r="387" customFormat="false" ht="12.75" hidden="false" customHeight="false" outlineLevel="0" collapsed="false">
      <c r="H387" s="180" t="n">
        <v>208</v>
      </c>
      <c r="I387" s="180" t="s">
        <v>298</v>
      </c>
      <c r="J387" s="180" t="s">
        <v>135</v>
      </c>
      <c r="K387" s="180"/>
      <c r="L387" s="180" t="n">
        <v>125</v>
      </c>
      <c r="M387" s="180" t="n">
        <v>0.5</v>
      </c>
      <c r="N387" s="180"/>
      <c r="O387" s="180" t="n">
        <v>1.393263889</v>
      </c>
      <c r="P387" s="193"/>
      <c r="Q387" s="193" t="n">
        <v>0</v>
      </c>
      <c r="R387" s="193" t="n">
        <v>7481.81822127111</v>
      </c>
      <c r="S387" s="193" t="n">
        <v>0</v>
      </c>
      <c r="T387" s="193" t="n">
        <v>0.46</v>
      </c>
      <c r="U387" s="193" t="n">
        <v>0.307893753961774</v>
      </c>
      <c r="V387" s="193" t="n">
        <v>0.008</v>
      </c>
      <c r="AA387" s="0" t="s">
        <v>70</v>
      </c>
      <c r="BA387" s="0" t="s">
        <v>135</v>
      </c>
      <c r="BB387" s="0" t="n">
        <v>1.393263889</v>
      </c>
    </row>
    <row r="388" customFormat="false" ht="12.75" hidden="false" customHeight="false" outlineLevel="0" collapsed="false">
      <c r="H388" s="180" t="n">
        <v>217</v>
      </c>
      <c r="I388" s="180" t="s">
        <v>298</v>
      </c>
      <c r="J388" s="180" t="s">
        <v>135</v>
      </c>
      <c r="K388" s="180"/>
      <c r="L388" s="180" t="n">
        <v>125</v>
      </c>
      <c r="M388" s="180" t="n">
        <v>0.5</v>
      </c>
      <c r="N388" s="180"/>
      <c r="O388" s="180" t="n">
        <v>1.393263889</v>
      </c>
      <c r="P388" s="193"/>
      <c r="Q388" s="193" t="n">
        <v>0</v>
      </c>
      <c r="R388" s="193" t="n">
        <v>7481.81822127111</v>
      </c>
      <c r="S388" s="193" t="n">
        <v>0</v>
      </c>
      <c r="T388" s="193" t="n">
        <v>0.46</v>
      </c>
      <c r="U388" s="193" t="n">
        <v>0.307893753961774</v>
      </c>
      <c r="V388" s="193" t="n">
        <v>0.008</v>
      </c>
      <c r="AA388" s="0" t="s">
        <v>60</v>
      </c>
      <c r="BA388" s="0" t="s">
        <v>135</v>
      </c>
      <c r="BB388" s="0" t="n">
        <v>1.393263889</v>
      </c>
    </row>
    <row r="389" customFormat="false" ht="12.75" hidden="false" customHeight="false" outlineLevel="0" collapsed="false">
      <c r="H389" s="180" t="n">
        <v>226</v>
      </c>
      <c r="I389" s="180" t="s">
        <v>298</v>
      </c>
      <c r="J389" s="180" t="s">
        <v>135</v>
      </c>
      <c r="K389" s="180"/>
      <c r="L389" s="180" t="n">
        <v>125</v>
      </c>
      <c r="M389" s="180" t="n">
        <v>0.5</v>
      </c>
      <c r="N389" s="180"/>
      <c r="O389" s="180" t="n">
        <v>1.393263889</v>
      </c>
      <c r="P389" s="193"/>
      <c r="Q389" s="193" t="n">
        <v>0</v>
      </c>
      <c r="R389" s="193" t="n">
        <v>7481.81822127111</v>
      </c>
      <c r="S389" s="193" t="n">
        <v>0</v>
      </c>
      <c r="T389" s="193" t="n">
        <v>0.46</v>
      </c>
      <c r="U389" s="193" t="n">
        <v>0.307893753961774</v>
      </c>
      <c r="V389" s="193" t="n">
        <v>0.008</v>
      </c>
      <c r="AA389" s="0" t="s">
        <v>70</v>
      </c>
      <c r="BA389" s="0" t="s">
        <v>135</v>
      </c>
      <c r="BB389" s="0" t="n">
        <v>1.393263889</v>
      </c>
    </row>
    <row r="390" customFormat="false" ht="12.75" hidden="false" customHeight="false" outlineLevel="0" collapsed="false">
      <c r="H390" s="180" t="n">
        <v>235</v>
      </c>
      <c r="I390" s="180" t="s">
        <v>298</v>
      </c>
      <c r="J390" s="180" t="s">
        <v>135</v>
      </c>
      <c r="K390" s="180"/>
      <c r="L390" s="180" t="n">
        <v>125</v>
      </c>
      <c r="M390" s="180" t="n">
        <v>0.5</v>
      </c>
      <c r="N390" s="180"/>
      <c r="O390" s="180" t="n">
        <v>1.393263889</v>
      </c>
      <c r="P390" s="193"/>
      <c r="Q390" s="193" t="n">
        <v>0</v>
      </c>
      <c r="R390" s="193" t="n">
        <v>7481.81822127111</v>
      </c>
      <c r="S390" s="193" t="n">
        <v>0</v>
      </c>
      <c r="T390" s="193" t="n">
        <v>0.46</v>
      </c>
      <c r="U390" s="193" t="n">
        <v>0.307893753961774</v>
      </c>
      <c r="V390" s="193" t="n">
        <v>0.008</v>
      </c>
      <c r="AA390" s="0" t="s">
        <v>74</v>
      </c>
      <c r="BA390" s="0" t="s">
        <v>135</v>
      </c>
      <c r="BB390" s="0" t="n">
        <v>1.393263889</v>
      </c>
    </row>
    <row r="391" customFormat="false" ht="12.75" hidden="false" customHeight="false" outlineLevel="0" collapsed="false">
      <c r="H391" s="180" t="n">
        <v>244</v>
      </c>
      <c r="I391" s="180" t="s">
        <v>298</v>
      </c>
      <c r="J391" s="180" t="s">
        <v>135</v>
      </c>
      <c r="K391" s="180"/>
      <c r="L391" s="180" t="n">
        <v>125</v>
      </c>
      <c r="M391" s="180" t="n">
        <v>0.5</v>
      </c>
      <c r="N391" s="180"/>
      <c r="O391" s="180" t="n">
        <v>1.393263889</v>
      </c>
      <c r="P391" s="193"/>
      <c r="Q391" s="193" t="n">
        <v>0</v>
      </c>
      <c r="R391" s="193" t="n">
        <v>7481.81822127111</v>
      </c>
      <c r="S391" s="193" t="n">
        <v>0</v>
      </c>
      <c r="T391" s="193" t="n">
        <v>0.46</v>
      </c>
      <c r="U391" s="193" t="n">
        <v>0.307893753961774</v>
      </c>
      <c r="V391" s="193" t="n">
        <v>0.008</v>
      </c>
      <c r="AA391" s="0" t="s">
        <v>117</v>
      </c>
      <c r="BA391" s="0" t="s">
        <v>135</v>
      </c>
      <c r="BB391" s="0" t="n">
        <v>1.393263889</v>
      </c>
    </row>
    <row r="392" customFormat="false" ht="12.75" hidden="false" customHeight="false" outlineLevel="0" collapsed="false">
      <c r="H392" s="180" t="n">
        <v>257</v>
      </c>
      <c r="I392" s="180" t="s">
        <v>298</v>
      </c>
      <c r="J392" s="180" t="s">
        <v>135</v>
      </c>
      <c r="K392" s="180"/>
      <c r="L392" s="180" t="n">
        <v>125</v>
      </c>
      <c r="M392" s="180" t="n">
        <v>0.5</v>
      </c>
      <c r="N392" s="180"/>
      <c r="O392" s="180" t="n">
        <v>1.393263889</v>
      </c>
      <c r="P392" s="193"/>
      <c r="Q392" s="193" t="n">
        <v>0</v>
      </c>
      <c r="R392" s="193" t="n">
        <v>7469.01056850893</v>
      </c>
      <c r="S392" s="193" t="n">
        <v>0</v>
      </c>
      <c r="T392" s="193" t="n">
        <v>0.46</v>
      </c>
      <c r="U392" s="193" t="n">
        <v>0.307366690062096</v>
      </c>
      <c r="V392" s="193" t="n">
        <v>0.008</v>
      </c>
      <c r="AA392" s="0" t="s">
        <v>100</v>
      </c>
      <c r="BA392" s="0" t="s">
        <v>135</v>
      </c>
      <c r="BB392" s="0" t="n">
        <v>1.393263889</v>
      </c>
    </row>
    <row r="393" customFormat="false" ht="12.75" hidden="false" customHeight="false" outlineLevel="0" collapsed="false">
      <c r="H393" s="180"/>
      <c r="I393" s="180"/>
      <c r="J393" s="180"/>
      <c r="K393" s="180"/>
      <c r="L393" s="180"/>
      <c r="M393" s="180"/>
      <c r="N393" s="180"/>
      <c r="O393" s="180"/>
      <c r="P393" s="193"/>
      <c r="Q393" s="193"/>
      <c r="R393" s="193"/>
      <c r="S393" s="193"/>
      <c r="T393" s="193"/>
      <c r="U393" s="193"/>
      <c r="V393" s="193"/>
      <c r="AA393" s="0" t="s">
        <v>60</v>
      </c>
    </row>
    <row r="394" customFormat="false" ht="12.75" hidden="false" customHeight="false" outlineLevel="0" collapsed="false">
      <c r="H394" s="180"/>
      <c r="I394" s="180"/>
      <c r="J394" s="180"/>
      <c r="K394" s="180"/>
      <c r="L394" s="180"/>
      <c r="M394" s="180"/>
      <c r="N394" s="180"/>
      <c r="O394" s="180"/>
      <c r="P394" s="193"/>
      <c r="Q394" s="193"/>
      <c r="R394" s="193"/>
      <c r="S394" s="193"/>
      <c r="T394" s="193"/>
      <c r="U394" s="193"/>
      <c r="V394" s="193"/>
    </row>
    <row r="395" customFormat="false" ht="12.75" hidden="false" customHeight="false" outlineLevel="0" collapsed="false">
      <c r="H395" s="180"/>
      <c r="I395" s="180"/>
      <c r="J395" s="180"/>
      <c r="K395" s="180"/>
      <c r="L395" s="180"/>
      <c r="M395" s="180"/>
      <c r="N395" s="180"/>
      <c r="O395" s="180"/>
      <c r="P395" s="193"/>
      <c r="Q395" s="193"/>
      <c r="R395" s="193"/>
      <c r="S395" s="193"/>
      <c r="T395" s="193"/>
      <c r="U395" s="193"/>
      <c r="V395" s="193"/>
      <c r="AA395" s="0" t="s">
        <v>129</v>
      </c>
    </row>
    <row r="396" customFormat="false" ht="12.75" hidden="false" customHeight="false" outlineLevel="0" collapsed="false">
      <c r="H396" s="180"/>
      <c r="I396" s="180"/>
      <c r="J396" s="180"/>
      <c r="K396" s="180"/>
      <c r="L396" s="180"/>
      <c r="M396" s="180"/>
      <c r="N396" s="180"/>
      <c r="O396" s="180"/>
      <c r="P396" s="193"/>
      <c r="Q396" s="193"/>
      <c r="R396" s="193"/>
      <c r="S396" s="193"/>
      <c r="T396" s="193"/>
      <c r="U396" s="193"/>
      <c r="V396" s="193"/>
      <c r="AA396" s="0" t="s">
        <v>54</v>
      </c>
    </row>
    <row r="397" customFormat="false" ht="12.75" hidden="false" customHeight="false" outlineLevel="0" collapsed="false">
      <c r="H397" s="180"/>
      <c r="I397" s="180"/>
      <c r="J397" s="180"/>
      <c r="K397" s="180"/>
      <c r="L397" s="180"/>
      <c r="M397" s="180"/>
      <c r="N397" s="180"/>
      <c r="O397" s="180"/>
      <c r="P397" s="193"/>
      <c r="Q397" s="193"/>
      <c r="R397" s="193"/>
      <c r="S397" s="193"/>
      <c r="T397" s="193"/>
      <c r="U397" s="193"/>
      <c r="V397" s="193"/>
    </row>
    <row r="398" customFormat="false" ht="12.75" hidden="false" customHeight="false" outlineLevel="0" collapsed="false">
      <c r="H398" s="180"/>
      <c r="I398" s="180"/>
      <c r="J398" s="180"/>
      <c r="K398" s="180"/>
      <c r="L398" s="180"/>
      <c r="M398" s="180"/>
      <c r="N398" s="180"/>
      <c r="O398" s="180"/>
      <c r="P398" s="193"/>
      <c r="Q398" s="193"/>
      <c r="R398" s="193"/>
      <c r="S398" s="193"/>
      <c r="T398" s="193"/>
      <c r="U398" s="193"/>
      <c r="V398" s="193"/>
      <c r="AA398" s="0" t="s">
        <v>123</v>
      </c>
    </row>
    <row r="399" customFormat="false" ht="12.75" hidden="false" customHeight="false" outlineLevel="0" collapsed="false">
      <c r="H399" s="180"/>
      <c r="I399" s="180"/>
      <c r="J399" s="180"/>
      <c r="K399" s="180"/>
      <c r="L399" s="180"/>
      <c r="M399" s="180"/>
      <c r="N399" s="180"/>
      <c r="O399" s="180"/>
      <c r="P399" s="193"/>
      <c r="Q399" s="193"/>
      <c r="R399" s="193"/>
      <c r="S399" s="193"/>
      <c r="T399" s="193"/>
      <c r="U399" s="193"/>
      <c r="V399" s="193"/>
      <c r="AA399" s="0" t="s">
        <v>96</v>
      </c>
    </row>
    <row r="400" customFormat="false" ht="12.75" hidden="false" customHeight="false" outlineLevel="0" collapsed="false">
      <c r="H400" s="180"/>
      <c r="I400" s="180"/>
      <c r="J400" s="180"/>
      <c r="K400" s="180"/>
      <c r="L400" s="180"/>
      <c r="M400" s="180"/>
      <c r="N400" s="180"/>
      <c r="O400" s="180"/>
      <c r="P400" s="193"/>
      <c r="Q400" s="193"/>
      <c r="R400" s="193"/>
      <c r="S400" s="193"/>
      <c r="T400" s="193"/>
      <c r="U400" s="193"/>
      <c r="V400" s="193"/>
    </row>
    <row r="401" customFormat="false" ht="12.75" hidden="false" customHeight="false" outlineLevel="0" collapsed="false">
      <c r="H401" s="180"/>
      <c r="I401" s="180"/>
      <c r="J401" s="180"/>
      <c r="K401" s="180"/>
      <c r="L401" s="180"/>
      <c r="M401" s="180"/>
      <c r="N401" s="180"/>
      <c r="O401" s="180"/>
      <c r="P401" s="193"/>
      <c r="Q401" s="193"/>
      <c r="R401" s="193"/>
      <c r="S401" s="193"/>
      <c r="T401" s="193"/>
      <c r="U401" s="193"/>
      <c r="V401" s="193"/>
      <c r="AA401" s="0" t="s">
        <v>84</v>
      </c>
    </row>
    <row r="402" customFormat="false" ht="12.75" hidden="false" customHeight="false" outlineLevel="0" collapsed="false">
      <c r="H402" s="180"/>
      <c r="I402" s="180"/>
      <c r="J402" s="180"/>
      <c r="K402" s="180"/>
      <c r="L402" s="180"/>
      <c r="M402" s="180"/>
      <c r="N402" s="180"/>
      <c r="O402" s="180"/>
      <c r="P402" s="193"/>
      <c r="Q402" s="193"/>
      <c r="R402" s="193"/>
      <c r="S402" s="193"/>
      <c r="T402" s="193"/>
      <c r="U402" s="193"/>
      <c r="V402" s="193"/>
      <c r="AA402" s="0" t="s">
        <v>54</v>
      </c>
    </row>
    <row r="403" customFormat="false" ht="12.75" hidden="false" customHeight="false" outlineLevel="0" collapsed="false">
      <c r="H403" s="180"/>
      <c r="I403" s="180"/>
      <c r="J403" s="180"/>
      <c r="K403" s="180"/>
      <c r="L403" s="180"/>
      <c r="M403" s="180"/>
      <c r="N403" s="180"/>
      <c r="O403" s="180"/>
      <c r="P403" s="193"/>
      <c r="Q403" s="193"/>
      <c r="R403" s="193"/>
      <c r="S403" s="193"/>
      <c r="T403" s="193"/>
      <c r="U403" s="193"/>
      <c r="V403" s="193"/>
    </row>
    <row r="404" customFormat="false" ht="12.75" hidden="false" customHeight="false" outlineLevel="0" collapsed="false">
      <c r="H404" s="180"/>
      <c r="I404" s="180"/>
      <c r="J404" s="180"/>
      <c r="K404" s="180"/>
      <c r="L404" s="180"/>
      <c r="M404" s="180"/>
      <c r="N404" s="180"/>
      <c r="O404" s="180"/>
      <c r="P404" s="193"/>
      <c r="Q404" s="193"/>
      <c r="R404" s="193"/>
      <c r="S404" s="193"/>
      <c r="T404" s="193"/>
      <c r="U404" s="193"/>
      <c r="V404" s="193"/>
      <c r="AA404" s="0" t="s">
        <v>74</v>
      </c>
    </row>
    <row r="405" customFormat="false" ht="12.75" hidden="false" customHeight="false" outlineLevel="0" collapsed="false">
      <c r="H405" s="180"/>
      <c r="I405" s="180"/>
      <c r="J405" s="180"/>
      <c r="K405" s="180"/>
      <c r="L405" s="180"/>
      <c r="M405" s="180"/>
      <c r="N405" s="180"/>
      <c r="O405" s="180"/>
      <c r="P405" s="193"/>
      <c r="Q405" s="193"/>
      <c r="R405" s="193"/>
      <c r="S405" s="193"/>
      <c r="T405" s="193"/>
      <c r="U405" s="193"/>
      <c r="V405" s="193"/>
      <c r="AA405" s="0" t="s">
        <v>114</v>
      </c>
    </row>
    <row r="406" customFormat="false" ht="12.75" hidden="false" customHeight="false" outlineLevel="0" collapsed="false">
      <c r="H406" s="180"/>
      <c r="I406" s="180"/>
      <c r="J406" s="180"/>
      <c r="K406" s="180"/>
      <c r="L406" s="180"/>
      <c r="M406" s="180"/>
      <c r="N406" s="180"/>
      <c r="O406" s="180"/>
      <c r="P406" s="193"/>
      <c r="Q406" s="193"/>
      <c r="R406" s="193"/>
      <c r="S406" s="193"/>
      <c r="T406" s="193"/>
      <c r="U406" s="193"/>
      <c r="V406" s="193"/>
    </row>
    <row r="407" customFormat="false" ht="12.75" hidden="false" customHeight="false" outlineLevel="0" collapsed="false">
      <c r="H407" s="180"/>
      <c r="I407" s="180"/>
      <c r="J407" s="180"/>
      <c r="K407" s="180"/>
      <c r="L407" s="180"/>
      <c r="M407" s="180"/>
      <c r="N407" s="180"/>
      <c r="O407" s="180"/>
      <c r="P407" s="193"/>
      <c r="Q407" s="193"/>
      <c r="R407" s="193"/>
      <c r="S407" s="193"/>
      <c r="T407" s="193"/>
      <c r="U407" s="193"/>
      <c r="V407" s="193"/>
      <c r="AA407" s="0" t="s">
        <v>82</v>
      </c>
    </row>
    <row r="408" customFormat="false" ht="12.75" hidden="false" customHeight="false" outlineLevel="0" collapsed="false">
      <c r="H408" s="180"/>
      <c r="I408" s="180"/>
      <c r="J408" s="180"/>
      <c r="K408" s="180"/>
      <c r="L408" s="180"/>
      <c r="M408" s="180"/>
      <c r="N408" s="180"/>
      <c r="O408" s="180"/>
      <c r="P408" s="193"/>
      <c r="Q408" s="193"/>
      <c r="R408" s="193"/>
      <c r="S408" s="193"/>
      <c r="T408" s="193"/>
      <c r="U408" s="193"/>
      <c r="V408" s="193"/>
      <c r="AA408" s="0" t="s">
        <v>106</v>
      </c>
    </row>
    <row r="409" customFormat="false" ht="12.75" hidden="false" customHeight="false" outlineLevel="0" collapsed="false">
      <c r="H409" s="180"/>
      <c r="I409" s="180"/>
      <c r="J409" s="180"/>
      <c r="K409" s="180"/>
      <c r="L409" s="180"/>
      <c r="M409" s="180"/>
      <c r="N409" s="180"/>
      <c r="O409" s="180"/>
      <c r="P409" s="193"/>
      <c r="Q409" s="193"/>
      <c r="R409" s="193"/>
      <c r="S409" s="193"/>
      <c r="T409" s="193"/>
      <c r="U409" s="193"/>
      <c r="V409" s="193"/>
    </row>
    <row r="410" customFormat="false" ht="12.75" hidden="false" customHeight="false" outlineLevel="0" collapsed="false">
      <c r="H410" s="180"/>
      <c r="I410" s="180"/>
      <c r="J410" s="180"/>
      <c r="K410" s="180"/>
      <c r="L410" s="180"/>
      <c r="M410" s="180"/>
      <c r="N410" s="180"/>
      <c r="O410" s="180"/>
      <c r="P410" s="193"/>
      <c r="Q410" s="193"/>
      <c r="R410" s="193"/>
      <c r="S410" s="193"/>
      <c r="T410" s="193"/>
      <c r="U410" s="193"/>
      <c r="V410" s="193"/>
      <c r="AA410" s="0" t="s">
        <v>131</v>
      </c>
    </row>
    <row r="411" customFormat="false" ht="12.75" hidden="false" customHeight="false" outlineLevel="0" collapsed="false">
      <c r="H411" s="180"/>
      <c r="I411" s="180"/>
      <c r="J411" s="180"/>
      <c r="K411" s="180"/>
      <c r="L411" s="180"/>
      <c r="M411" s="180"/>
      <c r="N411" s="180"/>
      <c r="O411" s="180"/>
      <c r="P411" s="193"/>
      <c r="Q411" s="193"/>
      <c r="R411" s="193"/>
      <c r="S411" s="193"/>
      <c r="T411" s="193"/>
      <c r="U411" s="193"/>
      <c r="V411" s="193"/>
      <c r="AA411" s="0" t="s">
        <v>60</v>
      </c>
    </row>
    <row r="412" customFormat="false" ht="12.75" hidden="false" customHeight="false" outlineLevel="0" collapsed="false">
      <c r="H412" s="180"/>
      <c r="I412" s="180"/>
      <c r="J412" s="180"/>
      <c r="K412" s="180"/>
      <c r="L412" s="180"/>
      <c r="M412" s="180"/>
      <c r="N412" s="180"/>
      <c r="O412" s="180"/>
      <c r="P412" s="193"/>
      <c r="Q412" s="193"/>
      <c r="R412" s="193"/>
      <c r="S412" s="193"/>
      <c r="T412" s="193"/>
      <c r="U412" s="193"/>
      <c r="V412" s="193"/>
    </row>
    <row r="413" customFormat="false" ht="12.75" hidden="false" customHeight="false" outlineLevel="0" collapsed="false">
      <c r="H413" s="180"/>
      <c r="I413" s="180"/>
      <c r="J413" s="180"/>
      <c r="K413" s="180"/>
      <c r="L413" s="180"/>
      <c r="M413" s="180"/>
      <c r="N413" s="180"/>
      <c r="O413" s="180"/>
      <c r="P413" s="193"/>
      <c r="Q413" s="193"/>
      <c r="R413" s="193"/>
      <c r="S413" s="193"/>
      <c r="T413" s="193"/>
      <c r="U413" s="193"/>
      <c r="V413" s="193"/>
      <c r="AA413" s="0" t="s">
        <v>126</v>
      </c>
    </row>
    <row r="414" customFormat="false" ht="12.75" hidden="false" customHeight="false" outlineLevel="0" collapsed="false">
      <c r="H414" s="180"/>
      <c r="I414" s="180"/>
      <c r="J414" s="180"/>
      <c r="K414" s="180"/>
      <c r="L414" s="180"/>
      <c r="M414" s="180"/>
      <c r="N414" s="180"/>
      <c r="O414" s="180"/>
      <c r="P414" s="193"/>
      <c r="Q414" s="193"/>
      <c r="R414" s="193"/>
      <c r="S414" s="193"/>
      <c r="T414" s="193"/>
      <c r="U414" s="193"/>
      <c r="V414" s="193"/>
      <c r="AA414" s="0" t="s">
        <v>54</v>
      </c>
    </row>
    <row r="415" customFormat="false" ht="12.75" hidden="false" customHeight="false" outlineLevel="0" collapsed="false">
      <c r="H415" s="180"/>
      <c r="I415" s="180"/>
      <c r="J415" s="180"/>
      <c r="K415" s="180"/>
      <c r="L415" s="180"/>
      <c r="M415" s="180"/>
      <c r="N415" s="180"/>
      <c r="O415" s="180"/>
      <c r="P415" s="193"/>
      <c r="Q415" s="193"/>
      <c r="R415" s="193"/>
      <c r="S415" s="193"/>
      <c r="T415" s="193"/>
      <c r="U415" s="193"/>
      <c r="V415" s="193"/>
    </row>
    <row r="416" customFormat="false" ht="12.75" hidden="false" customHeight="false" outlineLevel="0" collapsed="false">
      <c r="H416" s="180"/>
      <c r="I416" s="180"/>
      <c r="J416" s="180"/>
      <c r="K416" s="180"/>
      <c r="L416" s="180"/>
      <c r="M416" s="180"/>
      <c r="N416" s="180"/>
      <c r="O416" s="180"/>
      <c r="P416" s="193"/>
      <c r="Q416" s="193"/>
      <c r="R416" s="193"/>
      <c r="S416" s="193"/>
      <c r="T416" s="193"/>
      <c r="U416" s="193"/>
      <c r="V416" s="193"/>
      <c r="AA416" s="0" t="s">
        <v>74</v>
      </c>
    </row>
    <row r="417" customFormat="false" ht="12.75" hidden="false" customHeight="false" outlineLevel="0" collapsed="false">
      <c r="H417" s="180"/>
      <c r="I417" s="180"/>
      <c r="J417" s="180"/>
      <c r="K417" s="180"/>
      <c r="L417" s="180"/>
      <c r="M417" s="180"/>
      <c r="N417" s="180"/>
      <c r="O417" s="180"/>
      <c r="P417" s="193"/>
      <c r="Q417" s="193"/>
      <c r="R417" s="193"/>
      <c r="S417" s="193"/>
      <c r="T417" s="193"/>
      <c r="U417" s="193"/>
      <c r="V417" s="193"/>
      <c r="AA417" s="0" t="s">
        <v>111</v>
      </c>
    </row>
    <row r="418" customFormat="false" ht="12.75" hidden="false" customHeight="false" outlineLevel="0" collapsed="false">
      <c r="H418" s="180"/>
      <c r="I418" s="180"/>
      <c r="J418" s="180"/>
      <c r="K418" s="180"/>
      <c r="L418" s="180"/>
      <c r="M418" s="180"/>
      <c r="N418" s="180"/>
      <c r="O418" s="180"/>
      <c r="P418" s="193"/>
      <c r="Q418" s="193"/>
      <c r="R418" s="193"/>
      <c r="S418" s="193"/>
      <c r="T418" s="193"/>
      <c r="U418" s="193"/>
      <c r="V418" s="193"/>
    </row>
    <row r="419" customFormat="false" ht="12.75" hidden="false" customHeight="false" outlineLevel="0" collapsed="false">
      <c r="H419" s="180"/>
      <c r="I419" s="180"/>
      <c r="J419" s="180"/>
      <c r="K419" s="180"/>
      <c r="L419" s="180"/>
      <c r="M419" s="180"/>
      <c r="N419" s="180"/>
      <c r="O419" s="180"/>
      <c r="P419" s="193"/>
      <c r="Q419" s="193"/>
      <c r="R419" s="193"/>
      <c r="S419" s="193"/>
      <c r="T419" s="193"/>
      <c r="U419" s="193"/>
      <c r="V419" s="193"/>
      <c r="AA419" s="0" t="s">
        <v>110</v>
      </c>
    </row>
    <row r="420" customFormat="false" ht="12.75" hidden="false" customHeight="false" outlineLevel="0" collapsed="false">
      <c r="H420" s="180"/>
      <c r="I420" s="180"/>
      <c r="J420" s="180"/>
      <c r="K420" s="180"/>
      <c r="L420" s="180"/>
      <c r="M420" s="180"/>
      <c r="N420" s="180"/>
      <c r="O420" s="180"/>
      <c r="P420" s="193"/>
      <c r="Q420" s="193"/>
      <c r="R420" s="193"/>
      <c r="S420" s="193"/>
      <c r="T420" s="193"/>
      <c r="U420" s="193"/>
      <c r="V420" s="193"/>
      <c r="AA420" s="0" t="s">
        <v>60</v>
      </c>
    </row>
    <row r="421" customFormat="false" ht="12.75" hidden="false" customHeight="false" outlineLevel="0" collapsed="false">
      <c r="H421" s="180"/>
      <c r="I421" s="180"/>
      <c r="J421" s="180"/>
      <c r="K421" s="180"/>
      <c r="L421" s="180"/>
      <c r="M421" s="180"/>
      <c r="N421" s="180"/>
      <c r="O421" s="180"/>
      <c r="P421" s="193"/>
      <c r="Q421" s="193"/>
      <c r="R421" s="193"/>
      <c r="S421" s="193"/>
      <c r="T421" s="193"/>
      <c r="U421" s="193"/>
      <c r="V421" s="193"/>
    </row>
    <row r="422" customFormat="false" ht="12.75" hidden="false" customHeight="false" outlineLevel="0" collapsed="false">
      <c r="H422" s="180"/>
      <c r="I422" s="180"/>
      <c r="J422" s="180"/>
      <c r="K422" s="180"/>
      <c r="L422" s="180"/>
      <c r="M422" s="180"/>
      <c r="N422" s="180"/>
      <c r="O422" s="180"/>
      <c r="P422" s="193"/>
      <c r="Q422" s="193"/>
      <c r="R422" s="193"/>
      <c r="S422" s="193"/>
      <c r="T422" s="193"/>
      <c r="U422" s="193"/>
      <c r="V422" s="193"/>
      <c r="AA422" s="0" t="s">
        <v>87</v>
      </c>
    </row>
    <row r="423" customFormat="false" ht="12.75" hidden="false" customHeight="false" outlineLevel="0" collapsed="false">
      <c r="H423" s="180"/>
      <c r="I423" s="180"/>
      <c r="J423" s="180"/>
      <c r="K423" s="180"/>
      <c r="L423" s="180"/>
      <c r="M423" s="180"/>
      <c r="N423" s="180"/>
      <c r="O423" s="180"/>
      <c r="P423" s="193"/>
      <c r="Q423" s="193"/>
      <c r="R423" s="193"/>
      <c r="S423" s="193"/>
      <c r="T423" s="193"/>
      <c r="U423" s="193"/>
      <c r="V423" s="193"/>
      <c r="AA423" s="0" t="s">
        <v>107</v>
      </c>
    </row>
    <row r="424" customFormat="false" ht="12.75" hidden="false" customHeight="false" outlineLevel="0" collapsed="false">
      <c r="H424" s="180"/>
      <c r="I424" s="180"/>
      <c r="J424" s="180"/>
      <c r="K424" s="180"/>
      <c r="L424" s="180"/>
      <c r="M424" s="180"/>
      <c r="N424" s="180"/>
      <c r="O424" s="180"/>
      <c r="P424" s="193"/>
      <c r="Q424" s="193"/>
      <c r="R424" s="193"/>
      <c r="S424" s="193"/>
      <c r="T424" s="193"/>
      <c r="U424" s="193"/>
      <c r="V424" s="193"/>
    </row>
    <row r="425" customFormat="false" ht="12.75" hidden="false" customHeight="false" outlineLevel="0" collapsed="false">
      <c r="H425" s="180"/>
      <c r="I425" s="180"/>
      <c r="J425" s="180"/>
      <c r="K425" s="180"/>
      <c r="L425" s="180"/>
      <c r="M425" s="180"/>
      <c r="N425" s="180"/>
      <c r="O425" s="180"/>
      <c r="P425" s="193"/>
      <c r="Q425" s="193"/>
      <c r="R425" s="193"/>
      <c r="S425" s="193"/>
      <c r="T425" s="193"/>
      <c r="U425" s="193"/>
      <c r="V425" s="193"/>
      <c r="AA425" s="0" t="s">
        <v>82</v>
      </c>
    </row>
    <row r="426" customFormat="false" ht="12.75" hidden="false" customHeight="false" outlineLevel="0" collapsed="false">
      <c r="H426" s="180"/>
      <c r="I426" s="180"/>
      <c r="J426" s="180"/>
      <c r="K426" s="180"/>
      <c r="L426" s="180"/>
      <c r="M426" s="180"/>
      <c r="N426" s="180"/>
      <c r="O426" s="180"/>
      <c r="P426" s="193"/>
      <c r="Q426" s="193"/>
      <c r="R426" s="193"/>
      <c r="S426" s="193"/>
      <c r="T426" s="193"/>
      <c r="U426" s="193"/>
      <c r="V426" s="193"/>
      <c r="AA426" s="0" t="s">
        <v>63</v>
      </c>
    </row>
    <row r="427" customFormat="false" ht="12.75" hidden="false" customHeight="false" outlineLevel="0" collapsed="false">
      <c r="H427" s="180"/>
      <c r="I427" s="180"/>
      <c r="J427" s="180"/>
      <c r="K427" s="180"/>
      <c r="L427" s="180"/>
      <c r="M427" s="180"/>
      <c r="N427" s="180"/>
      <c r="O427" s="180"/>
      <c r="P427" s="193"/>
      <c r="Q427" s="193"/>
      <c r="R427" s="193"/>
      <c r="S427" s="193"/>
      <c r="T427" s="193"/>
      <c r="U427" s="193"/>
      <c r="V427" s="193"/>
    </row>
    <row r="428" customFormat="false" ht="12.75" hidden="false" customHeight="false" outlineLevel="0" collapsed="false">
      <c r="H428" s="180"/>
      <c r="I428" s="180"/>
      <c r="J428" s="180"/>
      <c r="K428" s="180"/>
      <c r="L428" s="180"/>
      <c r="M428" s="180"/>
      <c r="N428" s="180"/>
      <c r="O428" s="180"/>
      <c r="P428" s="193"/>
      <c r="Q428" s="193"/>
      <c r="R428" s="193"/>
      <c r="S428" s="193"/>
      <c r="T428" s="193"/>
      <c r="U428" s="193"/>
      <c r="V428" s="193"/>
      <c r="AA428" s="0" t="s">
        <v>131</v>
      </c>
    </row>
    <row r="429" customFormat="false" ht="12.75" hidden="false" customHeight="false" outlineLevel="0" collapsed="false">
      <c r="H429" s="180"/>
      <c r="I429" s="180"/>
      <c r="J429" s="180"/>
      <c r="K429" s="180"/>
      <c r="L429" s="180"/>
      <c r="M429" s="180"/>
      <c r="N429" s="180"/>
      <c r="O429" s="180"/>
      <c r="P429" s="193"/>
      <c r="Q429" s="193"/>
      <c r="R429" s="193"/>
      <c r="S429" s="193"/>
      <c r="T429" s="193"/>
      <c r="U429" s="193"/>
      <c r="V429" s="193"/>
      <c r="AA429" s="0" t="s">
        <v>56</v>
      </c>
    </row>
    <row r="430" customFormat="false" ht="12.75" hidden="false" customHeight="false" outlineLevel="0" collapsed="false">
      <c r="H430" s="180"/>
      <c r="I430" s="180"/>
      <c r="J430" s="180"/>
      <c r="K430" s="180"/>
      <c r="L430" s="180"/>
      <c r="M430" s="180"/>
      <c r="N430" s="180"/>
      <c r="O430" s="180"/>
      <c r="P430" s="193"/>
      <c r="Q430" s="193"/>
      <c r="R430" s="193"/>
      <c r="S430" s="193"/>
      <c r="T430" s="193"/>
      <c r="U430" s="193"/>
      <c r="V430" s="193"/>
    </row>
    <row r="431" customFormat="false" ht="12.75" hidden="false" customHeight="false" outlineLevel="0" collapsed="false">
      <c r="H431" s="180"/>
      <c r="I431" s="180"/>
      <c r="J431" s="180"/>
      <c r="K431" s="180"/>
      <c r="L431" s="180"/>
      <c r="M431" s="180"/>
      <c r="N431" s="180"/>
      <c r="O431" s="180"/>
      <c r="P431" s="193"/>
      <c r="Q431" s="193"/>
      <c r="R431" s="193"/>
      <c r="S431" s="193"/>
      <c r="T431" s="193"/>
      <c r="U431" s="193"/>
      <c r="V431" s="193"/>
      <c r="AA431" s="0" t="s">
        <v>126</v>
      </c>
    </row>
    <row r="432" customFormat="false" ht="12.75" hidden="false" customHeight="false" outlineLevel="0" collapsed="false">
      <c r="H432" s="180"/>
      <c r="I432" s="180"/>
      <c r="J432" s="180"/>
      <c r="K432" s="180"/>
      <c r="L432" s="180"/>
      <c r="M432" s="180"/>
      <c r="N432" s="180"/>
      <c r="O432" s="180"/>
      <c r="P432" s="193"/>
      <c r="Q432" s="193"/>
      <c r="R432" s="193"/>
      <c r="S432" s="193"/>
      <c r="T432" s="193"/>
      <c r="U432" s="193"/>
      <c r="V432" s="193"/>
      <c r="AA432" s="0" t="s">
        <v>98</v>
      </c>
    </row>
    <row r="433" customFormat="false" ht="12.75" hidden="false" customHeight="false" outlineLevel="0" collapsed="false">
      <c r="H433" s="180"/>
      <c r="I433" s="180"/>
      <c r="J433" s="180"/>
      <c r="K433" s="180"/>
      <c r="L433" s="180"/>
      <c r="M433" s="180"/>
      <c r="N433" s="180"/>
      <c r="O433" s="180"/>
      <c r="P433" s="193"/>
      <c r="Q433" s="193"/>
      <c r="R433" s="193"/>
      <c r="S433" s="193"/>
      <c r="T433" s="193"/>
      <c r="U433" s="193"/>
      <c r="V433" s="193"/>
    </row>
    <row r="434" customFormat="false" ht="12.75" hidden="false" customHeight="false" outlineLevel="0" collapsed="false">
      <c r="H434" s="180"/>
      <c r="I434" s="180"/>
      <c r="J434" s="180"/>
      <c r="K434" s="180"/>
      <c r="L434" s="180"/>
      <c r="M434" s="180"/>
      <c r="N434" s="180"/>
      <c r="O434" s="180"/>
      <c r="P434" s="193"/>
      <c r="Q434" s="193"/>
      <c r="R434" s="193"/>
      <c r="S434" s="193"/>
      <c r="T434" s="193"/>
      <c r="U434" s="193"/>
      <c r="V434" s="193"/>
      <c r="AA434" s="0" t="s">
        <v>86</v>
      </c>
    </row>
    <row r="435" customFormat="false" ht="12.75" hidden="false" customHeight="false" outlineLevel="0" collapsed="false">
      <c r="H435" s="180"/>
      <c r="I435" s="180"/>
      <c r="J435" s="180"/>
      <c r="K435" s="180"/>
      <c r="L435" s="180"/>
      <c r="M435" s="180"/>
      <c r="N435" s="180"/>
      <c r="O435" s="180"/>
      <c r="P435" s="193"/>
      <c r="Q435" s="193"/>
      <c r="R435" s="193"/>
      <c r="S435" s="193"/>
      <c r="T435" s="193"/>
      <c r="U435" s="193"/>
      <c r="V435" s="193"/>
      <c r="AA435" s="0" t="s">
        <v>56</v>
      </c>
    </row>
    <row r="436" customFormat="false" ht="12.75" hidden="false" customHeight="false" outlineLevel="0" collapsed="false">
      <c r="H436" s="180"/>
      <c r="I436" s="180"/>
      <c r="J436" s="180"/>
      <c r="K436" s="180"/>
      <c r="L436" s="180"/>
      <c r="M436" s="180"/>
      <c r="N436" s="180"/>
      <c r="O436" s="180"/>
      <c r="P436" s="193"/>
      <c r="Q436" s="193"/>
      <c r="R436" s="193"/>
      <c r="S436" s="193"/>
      <c r="T436" s="193"/>
      <c r="U436" s="193"/>
      <c r="V436" s="193"/>
    </row>
    <row r="437" customFormat="false" ht="12.75" hidden="false" customHeight="false" outlineLevel="0" collapsed="false">
      <c r="H437" s="180"/>
      <c r="I437" s="180"/>
      <c r="J437" s="180"/>
      <c r="K437" s="180"/>
      <c r="L437" s="180"/>
      <c r="M437" s="180"/>
      <c r="N437" s="180"/>
      <c r="O437" s="180"/>
      <c r="P437" s="193"/>
      <c r="Q437" s="193"/>
      <c r="R437" s="193"/>
      <c r="S437" s="193"/>
      <c r="T437" s="193"/>
      <c r="U437" s="193"/>
      <c r="V437" s="193"/>
    </row>
    <row r="438" customFormat="false" ht="12.75" hidden="false" customHeight="false" outlineLevel="0" collapsed="false">
      <c r="H438" s="180"/>
      <c r="I438" s="180"/>
      <c r="J438" s="180"/>
      <c r="K438" s="180"/>
      <c r="L438" s="180"/>
      <c r="M438" s="180"/>
      <c r="N438" s="180"/>
      <c r="O438" s="180"/>
      <c r="P438" s="193"/>
      <c r="Q438" s="193"/>
      <c r="R438" s="193"/>
      <c r="S438" s="193"/>
      <c r="T438" s="193"/>
      <c r="U438" s="193"/>
      <c r="V438" s="193"/>
      <c r="AA438" s="0" t="s">
        <v>117</v>
      </c>
    </row>
    <row r="439" customFormat="false" ht="12.75" hidden="false" customHeight="false" outlineLevel="0" collapsed="false">
      <c r="H439" s="180"/>
      <c r="I439" s="180"/>
      <c r="J439" s="180"/>
      <c r="K439" s="180"/>
      <c r="L439" s="180"/>
      <c r="M439" s="180"/>
      <c r="N439" s="180"/>
      <c r="O439" s="180"/>
      <c r="P439" s="193"/>
      <c r="Q439" s="193"/>
      <c r="R439" s="193"/>
      <c r="S439" s="193"/>
      <c r="T439" s="193"/>
      <c r="U439" s="193"/>
      <c r="V439" s="193"/>
    </row>
    <row r="440" customFormat="false" ht="12.75" hidden="false" customHeight="false" outlineLevel="0" collapsed="false">
      <c r="H440" s="180"/>
      <c r="I440" s="180"/>
      <c r="J440" s="180"/>
      <c r="K440" s="180"/>
      <c r="L440" s="180"/>
      <c r="M440" s="180"/>
      <c r="N440" s="180"/>
      <c r="O440" s="180"/>
      <c r="P440" s="193"/>
      <c r="Q440" s="193"/>
      <c r="R440" s="193"/>
      <c r="S440" s="193"/>
      <c r="T440" s="193"/>
      <c r="U440" s="193"/>
      <c r="V440" s="193"/>
      <c r="AA440" s="0" t="s">
        <v>86</v>
      </c>
    </row>
    <row r="441" customFormat="false" ht="12.75" hidden="false" customHeight="false" outlineLevel="0" collapsed="false">
      <c r="H441" s="180"/>
      <c r="I441" s="180"/>
      <c r="J441" s="180"/>
      <c r="K441" s="180"/>
      <c r="L441" s="180"/>
      <c r="M441" s="180"/>
      <c r="N441" s="180"/>
      <c r="O441" s="180"/>
      <c r="P441" s="193"/>
      <c r="Q441" s="193"/>
      <c r="R441" s="193"/>
      <c r="S441" s="193"/>
      <c r="T441" s="193"/>
      <c r="U441" s="193"/>
      <c r="V441" s="193"/>
      <c r="AA441" s="0" t="s">
        <v>107</v>
      </c>
    </row>
    <row r="442" customFormat="false" ht="12.75" hidden="false" customHeight="false" outlineLevel="0" collapsed="false">
      <c r="H442" s="180"/>
      <c r="I442" s="180"/>
      <c r="J442" s="180"/>
      <c r="K442" s="180"/>
      <c r="L442" s="180"/>
      <c r="M442" s="180"/>
      <c r="N442" s="180"/>
      <c r="O442" s="180"/>
      <c r="P442" s="193"/>
      <c r="Q442" s="193"/>
      <c r="R442" s="193"/>
      <c r="S442" s="193"/>
      <c r="T442" s="193"/>
      <c r="U442" s="193"/>
      <c r="V442" s="193"/>
    </row>
    <row r="443" customFormat="false" ht="12.75" hidden="false" customHeight="false" outlineLevel="0" collapsed="false">
      <c r="H443" s="180"/>
      <c r="I443" s="180"/>
      <c r="J443" s="180"/>
      <c r="K443" s="180"/>
      <c r="L443" s="180"/>
      <c r="M443" s="180"/>
      <c r="N443" s="180"/>
      <c r="O443" s="180"/>
      <c r="P443" s="193"/>
      <c r="Q443" s="193"/>
      <c r="R443" s="193"/>
      <c r="S443" s="193"/>
      <c r="T443" s="193"/>
      <c r="U443" s="193"/>
      <c r="V443" s="193"/>
      <c r="AA443" s="0" t="s">
        <v>126</v>
      </c>
    </row>
    <row r="444" customFormat="false" ht="12.75" hidden="false" customHeight="false" outlineLevel="0" collapsed="false">
      <c r="H444" s="180"/>
      <c r="I444" s="180"/>
      <c r="J444" s="180"/>
      <c r="K444" s="180"/>
      <c r="L444" s="180"/>
      <c r="M444" s="180"/>
      <c r="N444" s="180"/>
      <c r="O444" s="180"/>
      <c r="P444" s="193"/>
      <c r="Q444" s="193"/>
      <c r="R444" s="193"/>
      <c r="S444" s="193"/>
      <c r="T444" s="193"/>
      <c r="U444" s="193"/>
      <c r="V444" s="193"/>
      <c r="AA444" s="0" t="s">
        <v>63</v>
      </c>
    </row>
    <row r="445" customFormat="false" ht="12.75" hidden="false" customHeight="false" outlineLevel="0" collapsed="false">
      <c r="H445" s="180"/>
      <c r="I445" s="180"/>
      <c r="J445" s="180"/>
      <c r="K445" s="180"/>
      <c r="L445" s="180"/>
      <c r="M445" s="180"/>
      <c r="N445" s="180"/>
      <c r="O445" s="180"/>
      <c r="P445" s="193"/>
      <c r="Q445" s="193"/>
      <c r="R445" s="193"/>
      <c r="S445" s="193"/>
      <c r="T445" s="193"/>
      <c r="U445" s="193"/>
      <c r="V445" s="193"/>
    </row>
    <row r="446" customFormat="false" ht="12.75" hidden="false" customHeight="false" outlineLevel="0" collapsed="false">
      <c r="H446" s="180"/>
      <c r="I446" s="180"/>
      <c r="J446" s="180"/>
      <c r="K446" s="180"/>
      <c r="L446" s="180"/>
      <c r="M446" s="180"/>
      <c r="N446" s="180"/>
      <c r="O446" s="180"/>
      <c r="P446" s="193"/>
      <c r="Q446" s="193"/>
      <c r="R446" s="193"/>
      <c r="S446" s="193"/>
      <c r="T446" s="193"/>
      <c r="U446" s="193"/>
      <c r="V446" s="193"/>
      <c r="AA446" s="0" t="s">
        <v>129</v>
      </c>
    </row>
    <row r="447" customFormat="false" ht="12.75" hidden="false" customHeight="false" outlineLevel="0" collapsed="false">
      <c r="H447" s="180"/>
      <c r="I447" s="180"/>
      <c r="J447" s="180"/>
      <c r="K447" s="180"/>
      <c r="L447" s="180"/>
      <c r="M447" s="180"/>
      <c r="N447" s="180"/>
      <c r="O447" s="180"/>
      <c r="P447" s="193"/>
      <c r="Q447" s="193"/>
      <c r="R447" s="193"/>
      <c r="S447" s="193"/>
      <c r="T447" s="193"/>
      <c r="U447" s="193"/>
      <c r="V447" s="193"/>
      <c r="AA447" s="0" t="s">
        <v>56</v>
      </c>
    </row>
    <row r="448" customFormat="false" ht="12.75" hidden="false" customHeight="false" outlineLevel="0" collapsed="false">
      <c r="H448" s="180"/>
      <c r="I448" s="180"/>
      <c r="J448" s="180"/>
      <c r="K448" s="180"/>
      <c r="L448" s="180"/>
      <c r="M448" s="180"/>
      <c r="N448" s="180"/>
      <c r="O448" s="180"/>
      <c r="P448" s="193"/>
      <c r="Q448" s="193"/>
      <c r="R448" s="193"/>
      <c r="S448" s="193"/>
      <c r="T448" s="193"/>
      <c r="U448" s="193"/>
      <c r="V448" s="193"/>
    </row>
    <row r="449" customFormat="false" ht="12.75" hidden="false" customHeight="false" outlineLevel="0" collapsed="false">
      <c r="H449" s="180"/>
      <c r="I449" s="180"/>
      <c r="J449" s="180"/>
      <c r="K449" s="180"/>
      <c r="L449" s="180"/>
      <c r="M449" s="180"/>
      <c r="N449" s="180"/>
      <c r="O449" s="180"/>
      <c r="P449" s="193"/>
      <c r="Q449" s="193"/>
      <c r="R449" s="193"/>
      <c r="S449" s="193"/>
      <c r="T449" s="193"/>
      <c r="U449" s="193"/>
      <c r="V449" s="193"/>
    </row>
    <row r="450" customFormat="false" ht="12.75" hidden="false" customHeight="false" outlineLevel="0" collapsed="false">
      <c r="H450" s="180"/>
      <c r="I450" s="180"/>
      <c r="J450" s="180"/>
      <c r="K450" s="180"/>
      <c r="L450" s="180"/>
      <c r="M450" s="180"/>
      <c r="N450" s="180"/>
      <c r="O450" s="180"/>
      <c r="P450" s="193"/>
      <c r="Q450" s="193"/>
      <c r="R450" s="193"/>
      <c r="S450" s="193"/>
      <c r="T450" s="193"/>
      <c r="U450" s="193"/>
      <c r="V450" s="193"/>
      <c r="AA450" s="0" t="s">
        <v>114</v>
      </c>
    </row>
    <row r="451" customFormat="false" ht="12.75" hidden="false" customHeight="false" outlineLevel="0" collapsed="false">
      <c r="H451" s="180"/>
      <c r="I451" s="180"/>
      <c r="J451" s="180"/>
      <c r="K451" s="180"/>
      <c r="L451" s="180"/>
      <c r="M451" s="180"/>
      <c r="N451" s="180"/>
      <c r="O451" s="180"/>
      <c r="P451" s="193"/>
      <c r="Q451" s="193"/>
      <c r="R451" s="193"/>
      <c r="S451" s="193"/>
      <c r="T451" s="193"/>
      <c r="U451" s="193"/>
      <c r="V451" s="193"/>
    </row>
    <row r="452" customFormat="false" ht="12.75" hidden="false" customHeight="false" outlineLevel="0" collapsed="false">
      <c r="H452" s="180"/>
      <c r="I452" s="180"/>
      <c r="J452" s="180"/>
      <c r="K452" s="180"/>
      <c r="L452" s="180"/>
      <c r="M452" s="180"/>
      <c r="N452" s="180"/>
      <c r="O452" s="180"/>
      <c r="P452" s="193"/>
      <c r="Q452" s="193"/>
      <c r="R452" s="193"/>
      <c r="S452" s="193"/>
      <c r="T452" s="193"/>
      <c r="U452" s="193"/>
      <c r="V452" s="193"/>
      <c r="AA452" s="0" t="s">
        <v>82</v>
      </c>
    </row>
    <row r="453" customFormat="false" ht="12.75" hidden="false" customHeight="false" outlineLevel="0" collapsed="false">
      <c r="H453" s="180"/>
      <c r="I453" s="180"/>
      <c r="J453" s="180"/>
      <c r="K453" s="180"/>
      <c r="L453" s="180"/>
      <c r="M453" s="180"/>
      <c r="N453" s="180"/>
      <c r="O453" s="180"/>
      <c r="P453" s="193"/>
      <c r="Q453" s="193"/>
      <c r="R453" s="193"/>
      <c r="S453" s="193"/>
      <c r="T453" s="193"/>
      <c r="U453" s="193"/>
      <c r="V453" s="193"/>
      <c r="AA453" s="0" t="s">
        <v>63</v>
      </c>
    </row>
    <row r="454" customFormat="false" ht="12.75" hidden="false" customHeight="false" outlineLevel="0" collapsed="false">
      <c r="H454" s="180"/>
      <c r="I454" s="180"/>
      <c r="J454" s="180"/>
      <c r="K454" s="180"/>
      <c r="L454" s="180"/>
      <c r="M454" s="180"/>
      <c r="N454" s="180"/>
      <c r="O454" s="180"/>
      <c r="P454" s="193"/>
      <c r="Q454" s="193"/>
      <c r="R454" s="193"/>
      <c r="S454" s="193"/>
      <c r="T454" s="193"/>
      <c r="U454" s="193"/>
      <c r="V454" s="193"/>
    </row>
    <row r="455" customFormat="false" ht="12.75" hidden="false" customHeight="false" outlineLevel="0" collapsed="false">
      <c r="H455" s="180"/>
      <c r="I455" s="180"/>
      <c r="J455" s="180"/>
      <c r="K455" s="180"/>
      <c r="L455" s="180"/>
      <c r="M455" s="180"/>
      <c r="N455" s="180"/>
      <c r="O455" s="180"/>
      <c r="P455" s="193"/>
      <c r="Q455" s="193"/>
      <c r="R455" s="193"/>
      <c r="S455" s="193"/>
      <c r="T455" s="193"/>
      <c r="U455" s="193"/>
      <c r="V455" s="193"/>
      <c r="AA455" s="0" t="s">
        <v>88</v>
      </c>
    </row>
    <row r="456" customFormat="false" ht="12.75" hidden="false" customHeight="false" outlineLevel="0" collapsed="false">
      <c r="H456" s="180"/>
      <c r="I456" s="180"/>
      <c r="J456" s="180"/>
      <c r="K456" s="180"/>
      <c r="L456" s="180"/>
      <c r="M456" s="180"/>
      <c r="N456" s="180"/>
      <c r="O456" s="180"/>
      <c r="P456" s="193"/>
      <c r="Q456" s="193"/>
      <c r="R456" s="193"/>
      <c r="S456" s="193"/>
      <c r="T456" s="193"/>
      <c r="U456" s="193"/>
      <c r="V456" s="193"/>
      <c r="AA456" s="0" t="s">
        <v>114</v>
      </c>
    </row>
    <row r="457" customFormat="false" ht="12.75" hidden="false" customHeight="false" outlineLevel="0" collapsed="false">
      <c r="H457" s="180"/>
      <c r="I457" s="180"/>
      <c r="J457" s="180"/>
      <c r="K457" s="180"/>
      <c r="L457" s="180"/>
      <c r="M457" s="180"/>
      <c r="N457" s="180"/>
      <c r="O457" s="180"/>
      <c r="P457" s="193"/>
      <c r="Q457" s="193"/>
      <c r="R457" s="193"/>
      <c r="S457" s="193"/>
      <c r="T457" s="193"/>
      <c r="U457" s="193"/>
      <c r="V457" s="193"/>
    </row>
    <row r="458" customFormat="false" ht="12.75" hidden="false" customHeight="false" outlineLevel="0" collapsed="false">
      <c r="H458" s="180"/>
      <c r="I458" s="180"/>
      <c r="J458" s="180"/>
      <c r="K458" s="180"/>
      <c r="L458" s="180"/>
      <c r="M458" s="180"/>
      <c r="N458" s="180"/>
      <c r="O458" s="180"/>
      <c r="P458" s="193"/>
      <c r="Q458" s="193"/>
      <c r="R458" s="193"/>
      <c r="S458" s="193"/>
      <c r="T458" s="193"/>
      <c r="U458" s="193"/>
      <c r="V458" s="193"/>
      <c r="AA458" s="0" t="s">
        <v>82</v>
      </c>
    </row>
    <row r="459" customFormat="false" ht="12.75" hidden="false" customHeight="false" outlineLevel="0" collapsed="false">
      <c r="H459" s="180"/>
      <c r="I459" s="180"/>
      <c r="J459" s="180"/>
      <c r="K459" s="180"/>
      <c r="L459" s="180"/>
      <c r="M459" s="180"/>
      <c r="N459" s="180"/>
      <c r="O459" s="180"/>
      <c r="P459" s="193"/>
      <c r="Q459" s="193"/>
      <c r="R459" s="193"/>
      <c r="S459" s="193"/>
      <c r="T459" s="193"/>
      <c r="U459" s="193"/>
      <c r="V459" s="193"/>
      <c r="AA459" s="0" t="s">
        <v>63</v>
      </c>
    </row>
    <row r="460" customFormat="false" ht="12.75" hidden="false" customHeight="false" outlineLevel="0" collapsed="false">
      <c r="H460" s="180"/>
      <c r="I460" s="180"/>
      <c r="J460" s="181"/>
      <c r="K460" s="180"/>
      <c r="L460" s="180"/>
      <c r="M460" s="180"/>
      <c r="N460" s="180"/>
      <c r="O460" s="180"/>
      <c r="P460" s="193"/>
      <c r="Q460" s="193"/>
      <c r="R460" s="193"/>
      <c r="S460" s="193"/>
      <c r="T460" s="193"/>
      <c r="U460" s="193"/>
      <c r="V460" s="193"/>
    </row>
    <row r="461" customFormat="false" ht="12.75" hidden="false" customHeight="false" outlineLevel="0" collapsed="false">
      <c r="H461" s="180"/>
      <c r="I461" s="180"/>
      <c r="J461" s="181"/>
      <c r="K461" s="180"/>
      <c r="L461" s="180"/>
      <c r="M461" s="180"/>
      <c r="N461" s="180"/>
      <c r="O461" s="180"/>
      <c r="P461" s="193"/>
      <c r="Q461" s="193"/>
      <c r="R461" s="193"/>
      <c r="S461" s="193"/>
      <c r="T461" s="193"/>
      <c r="U461" s="193"/>
      <c r="V461" s="193"/>
      <c r="AA461" s="0" t="s">
        <v>80</v>
      </c>
    </row>
    <row r="462" customFormat="false" ht="12.75" hidden="false" customHeight="false" outlineLevel="0" collapsed="false">
      <c r="H462" s="180"/>
      <c r="I462" s="180"/>
      <c r="J462" s="181"/>
      <c r="K462" s="180"/>
      <c r="L462" s="180"/>
      <c r="M462" s="180"/>
      <c r="N462" s="180"/>
      <c r="O462" s="180"/>
      <c r="P462" s="193"/>
      <c r="Q462" s="193"/>
      <c r="R462" s="193"/>
      <c r="S462" s="193"/>
      <c r="T462" s="193"/>
      <c r="U462" s="193"/>
      <c r="V462" s="193"/>
      <c r="AA462" s="0" t="s">
        <v>60</v>
      </c>
    </row>
    <row r="463" customFormat="false" ht="12.75" hidden="false" customHeight="false" outlineLevel="0" collapsed="false">
      <c r="H463" s="180"/>
      <c r="I463" s="180"/>
      <c r="J463" s="181"/>
      <c r="K463" s="180"/>
      <c r="L463" s="180"/>
      <c r="M463" s="180"/>
      <c r="N463" s="180"/>
      <c r="O463" s="180"/>
      <c r="P463" s="193"/>
      <c r="Q463" s="193"/>
      <c r="R463" s="193"/>
      <c r="S463" s="193"/>
      <c r="T463" s="193"/>
      <c r="U463" s="193"/>
      <c r="V463" s="193"/>
    </row>
    <row r="464" customFormat="false" ht="12.75" hidden="false" customHeight="false" outlineLevel="0" collapsed="false">
      <c r="H464" s="180"/>
      <c r="I464" s="180"/>
      <c r="J464" s="181"/>
      <c r="K464" s="180"/>
      <c r="L464" s="180"/>
      <c r="M464" s="180"/>
      <c r="N464" s="180"/>
      <c r="O464" s="180"/>
      <c r="P464" s="193"/>
      <c r="Q464" s="193"/>
      <c r="R464" s="193"/>
      <c r="S464" s="193"/>
      <c r="T464" s="193"/>
      <c r="U464" s="193"/>
      <c r="V464" s="193"/>
      <c r="AA464" s="0" t="s">
        <v>129</v>
      </c>
    </row>
    <row r="465" customFormat="false" ht="12.75" hidden="false" customHeight="false" outlineLevel="0" collapsed="false">
      <c r="H465" s="180"/>
      <c r="I465" s="180"/>
      <c r="J465" s="181"/>
      <c r="K465" s="180"/>
      <c r="L465" s="180"/>
      <c r="M465" s="180"/>
      <c r="N465" s="180"/>
      <c r="O465" s="180"/>
      <c r="P465" s="193"/>
      <c r="Q465" s="193"/>
      <c r="R465" s="193"/>
      <c r="S465" s="193"/>
      <c r="T465" s="193"/>
      <c r="U465" s="193"/>
      <c r="V465" s="193"/>
    </row>
    <row r="466" customFormat="false" ht="12.75" hidden="false" customHeight="false" outlineLevel="0" collapsed="false">
      <c r="H466" s="180"/>
      <c r="I466" s="180"/>
      <c r="J466" s="181"/>
      <c r="K466" s="180"/>
      <c r="L466" s="180"/>
      <c r="M466" s="180"/>
      <c r="N466" s="180"/>
      <c r="O466" s="180"/>
      <c r="P466" s="193"/>
      <c r="Q466" s="193"/>
      <c r="R466" s="193"/>
      <c r="S466" s="193"/>
      <c r="T466" s="193"/>
      <c r="U466" s="193"/>
      <c r="V466" s="193"/>
    </row>
    <row r="467" customFormat="false" ht="12.75" hidden="false" customHeight="false" outlineLevel="0" collapsed="false">
      <c r="H467" s="180"/>
      <c r="I467" s="180"/>
      <c r="J467" s="181"/>
      <c r="K467" s="180"/>
      <c r="L467" s="180"/>
      <c r="M467" s="180"/>
      <c r="N467" s="180"/>
      <c r="O467" s="180"/>
      <c r="P467" s="193"/>
      <c r="Q467" s="193"/>
      <c r="R467" s="193"/>
      <c r="S467" s="193"/>
      <c r="T467" s="193"/>
      <c r="U467" s="193"/>
      <c r="V467" s="193"/>
      <c r="AA467" s="0" t="s">
        <v>87</v>
      </c>
    </row>
    <row r="468" customFormat="false" ht="12.75" hidden="false" customHeight="false" outlineLevel="0" collapsed="false">
      <c r="H468" s="180"/>
      <c r="I468" s="180"/>
      <c r="J468" s="181"/>
      <c r="K468" s="180"/>
      <c r="L468" s="180"/>
      <c r="M468" s="180"/>
      <c r="N468" s="180"/>
      <c r="O468" s="180"/>
      <c r="P468" s="193"/>
      <c r="Q468" s="193"/>
      <c r="R468" s="193"/>
      <c r="S468" s="193"/>
      <c r="T468" s="193"/>
      <c r="U468" s="193"/>
      <c r="V468" s="193"/>
      <c r="AA468" s="0" t="s">
        <v>107</v>
      </c>
    </row>
    <row r="469" customFormat="false" ht="12.75" hidden="false" customHeight="false" outlineLevel="0" collapsed="false">
      <c r="H469" s="180"/>
      <c r="I469" s="180"/>
      <c r="J469" s="181"/>
      <c r="K469" s="180"/>
      <c r="L469" s="180"/>
      <c r="M469" s="180"/>
      <c r="N469" s="180"/>
      <c r="O469" s="180"/>
      <c r="P469" s="193"/>
      <c r="Q469" s="193"/>
      <c r="R469" s="193"/>
      <c r="S469" s="193"/>
      <c r="T469" s="193"/>
      <c r="U469" s="193"/>
      <c r="V469" s="193"/>
    </row>
    <row r="470" customFormat="false" ht="12.75" hidden="false" customHeight="false" outlineLevel="0" collapsed="false">
      <c r="H470" s="180"/>
      <c r="I470" s="180"/>
      <c r="J470" s="181"/>
      <c r="K470" s="180"/>
      <c r="L470" s="180"/>
      <c r="M470" s="180"/>
      <c r="N470" s="180"/>
      <c r="O470" s="180"/>
      <c r="P470" s="193"/>
      <c r="Q470" s="193"/>
      <c r="R470" s="193"/>
      <c r="S470" s="193"/>
      <c r="T470" s="193"/>
      <c r="U470" s="193"/>
      <c r="V470" s="193"/>
    </row>
    <row r="471" customFormat="false" ht="12.75" hidden="false" customHeight="false" outlineLevel="0" collapsed="false">
      <c r="H471" s="180"/>
      <c r="I471" s="180"/>
      <c r="J471" s="181"/>
      <c r="K471" s="180"/>
      <c r="L471" s="180"/>
      <c r="M471" s="180"/>
      <c r="N471" s="180"/>
      <c r="O471" s="180"/>
      <c r="P471" s="193"/>
      <c r="Q471" s="193"/>
      <c r="R471" s="193"/>
      <c r="S471" s="193"/>
      <c r="T471" s="193"/>
      <c r="U471" s="193"/>
      <c r="V471" s="193"/>
      <c r="AA471" s="0" t="s">
        <v>120</v>
      </c>
    </row>
    <row r="472" customFormat="false" ht="12.75" hidden="false" customHeight="false" outlineLevel="0" collapsed="false">
      <c r="H472" s="180"/>
      <c r="I472" s="180"/>
      <c r="J472" s="181"/>
      <c r="K472" s="180"/>
      <c r="L472" s="180"/>
      <c r="M472" s="180"/>
      <c r="N472" s="180"/>
      <c r="O472" s="180"/>
      <c r="P472" s="193"/>
      <c r="Q472" s="193"/>
      <c r="R472" s="193"/>
      <c r="S472" s="193"/>
      <c r="T472" s="193"/>
      <c r="U472" s="193"/>
      <c r="V472" s="193"/>
    </row>
    <row r="473" customFormat="false" ht="12.75" hidden="false" customHeight="false" outlineLevel="0" collapsed="false">
      <c r="H473" s="180"/>
      <c r="I473" s="180"/>
      <c r="J473" s="181"/>
      <c r="K473" s="180"/>
      <c r="L473" s="180"/>
      <c r="M473" s="180"/>
      <c r="N473" s="180"/>
      <c r="O473" s="180"/>
      <c r="P473" s="193"/>
      <c r="Q473" s="193"/>
      <c r="R473" s="193"/>
      <c r="S473" s="193"/>
      <c r="T473" s="193"/>
      <c r="U473" s="193"/>
      <c r="V473" s="193"/>
      <c r="AA473" s="0" t="s">
        <v>87</v>
      </c>
    </row>
    <row r="474" customFormat="false" ht="12.75" hidden="false" customHeight="false" outlineLevel="0" collapsed="false">
      <c r="H474" s="180"/>
      <c r="I474" s="180"/>
      <c r="J474" s="181"/>
      <c r="K474" s="180"/>
      <c r="L474" s="180"/>
      <c r="M474" s="180"/>
      <c r="N474" s="180"/>
      <c r="O474" s="180"/>
      <c r="P474" s="193"/>
      <c r="Q474" s="193"/>
      <c r="R474" s="193"/>
      <c r="S474" s="193"/>
      <c r="T474" s="193"/>
      <c r="U474" s="193"/>
      <c r="V474" s="193"/>
      <c r="AA474" s="0" t="s">
        <v>107</v>
      </c>
    </row>
    <row r="475" customFormat="false" ht="12.75" hidden="false" customHeight="false" outlineLevel="0" collapsed="false">
      <c r="H475" s="180"/>
      <c r="I475" s="180"/>
      <c r="J475" s="181"/>
      <c r="K475" s="180"/>
      <c r="L475" s="180"/>
      <c r="M475" s="180"/>
      <c r="N475" s="180"/>
      <c r="O475" s="180"/>
      <c r="P475" s="193"/>
      <c r="Q475" s="193"/>
      <c r="R475" s="193"/>
      <c r="S475" s="193"/>
      <c r="T475" s="193"/>
      <c r="U475" s="193"/>
      <c r="V475" s="193"/>
    </row>
    <row r="476" customFormat="false" ht="12.75" hidden="false" customHeight="false" outlineLevel="0" collapsed="false">
      <c r="H476" s="180"/>
      <c r="I476" s="180"/>
      <c r="J476" s="181"/>
      <c r="K476" s="180"/>
      <c r="L476" s="180"/>
      <c r="M476" s="180"/>
      <c r="N476" s="180"/>
      <c r="O476" s="180"/>
      <c r="P476" s="193"/>
      <c r="Q476" s="193"/>
      <c r="R476" s="193"/>
      <c r="S476" s="193"/>
      <c r="T476" s="193"/>
      <c r="U476" s="193"/>
      <c r="V476" s="193"/>
      <c r="AA476" s="0" t="s">
        <v>129</v>
      </c>
    </row>
    <row r="477" customFormat="false" ht="12.75" hidden="false" customHeight="false" outlineLevel="0" collapsed="false">
      <c r="H477" s="180"/>
      <c r="I477" s="180"/>
      <c r="J477" s="181"/>
      <c r="K477" s="180"/>
      <c r="L477" s="180"/>
      <c r="M477" s="180"/>
      <c r="N477" s="180"/>
      <c r="O477" s="180"/>
      <c r="P477" s="193"/>
      <c r="Q477" s="193"/>
      <c r="R477" s="193"/>
      <c r="S477" s="193"/>
      <c r="T477" s="193"/>
      <c r="U477" s="193"/>
      <c r="V477" s="193"/>
      <c r="AA477" s="0" t="s">
        <v>106</v>
      </c>
    </row>
    <row r="478" customFormat="false" ht="12.75" hidden="false" customHeight="false" outlineLevel="0" collapsed="false">
      <c r="H478" s="180"/>
      <c r="I478" s="180"/>
      <c r="J478" s="181"/>
      <c r="K478" s="180"/>
      <c r="L478" s="180"/>
      <c r="M478" s="182"/>
      <c r="N478" s="183"/>
      <c r="O478" s="180"/>
      <c r="P478" s="184"/>
      <c r="Q478" s="184"/>
      <c r="R478" s="184"/>
      <c r="S478" s="184"/>
      <c r="T478" s="193"/>
      <c r="U478" s="184"/>
      <c r="V478" s="184"/>
    </row>
    <row r="479" customFormat="false" ht="12.75" hidden="false" customHeight="false" outlineLevel="0" collapsed="false">
      <c r="H479" s="180"/>
      <c r="I479" s="180"/>
      <c r="J479" s="181"/>
      <c r="K479" s="180"/>
      <c r="L479" s="180"/>
      <c r="M479" s="182"/>
      <c r="N479" s="183"/>
      <c r="O479" s="180"/>
      <c r="P479" s="184"/>
      <c r="Q479" s="184"/>
      <c r="R479" s="184"/>
      <c r="S479" s="184"/>
      <c r="T479" s="193"/>
      <c r="U479" s="184"/>
      <c r="V479" s="184"/>
      <c r="AA479" s="0" t="s">
        <v>131</v>
      </c>
    </row>
    <row r="480" customFormat="false" ht="12.75" hidden="false" customHeight="false" outlineLevel="0" collapsed="false">
      <c r="H480" s="180"/>
      <c r="I480" s="180"/>
      <c r="J480" s="181"/>
      <c r="K480" s="180"/>
      <c r="L480" s="180"/>
      <c r="M480" s="182"/>
      <c r="N480" s="183"/>
      <c r="O480" s="180"/>
      <c r="P480" s="184"/>
      <c r="Q480" s="184"/>
      <c r="R480" s="184"/>
      <c r="S480" s="184"/>
      <c r="T480" s="193"/>
      <c r="U480" s="184"/>
      <c r="V480" s="184"/>
      <c r="AA480" s="0" t="s">
        <v>60</v>
      </c>
    </row>
    <row r="481" customFormat="false" ht="12.75" hidden="false" customHeight="false" outlineLevel="0" collapsed="false">
      <c r="H481" s="180"/>
      <c r="I481" s="180"/>
      <c r="J481" s="181"/>
      <c r="K481" s="180"/>
      <c r="L481" s="180"/>
      <c r="M481" s="182"/>
      <c r="N481" s="183"/>
      <c r="O481" s="180"/>
      <c r="P481" s="184"/>
      <c r="Q481" s="184"/>
      <c r="R481" s="184"/>
      <c r="S481" s="184"/>
      <c r="T481" s="193"/>
      <c r="U481" s="184"/>
      <c r="V481" s="184"/>
    </row>
    <row r="482" customFormat="false" ht="12.75" hidden="false" customHeight="false" outlineLevel="0" collapsed="false">
      <c r="H482" s="180"/>
      <c r="I482" s="180"/>
      <c r="J482" s="181"/>
      <c r="K482" s="180"/>
      <c r="L482" s="180"/>
      <c r="M482" s="182"/>
      <c r="N482" s="183"/>
      <c r="O482" s="180"/>
      <c r="P482" s="184"/>
      <c r="Q482" s="184"/>
      <c r="R482" s="184"/>
      <c r="S482" s="184"/>
      <c r="T482" s="193"/>
      <c r="U482" s="184"/>
      <c r="V482" s="184"/>
    </row>
    <row r="483" customFormat="false" ht="12.75" hidden="false" customHeight="false" outlineLevel="0" collapsed="false">
      <c r="H483" s="180"/>
      <c r="I483" s="180"/>
      <c r="J483" s="181"/>
      <c r="K483" s="180"/>
      <c r="L483" s="180"/>
      <c r="M483" s="182"/>
      <c r="N483" s="183"/>
      <c r="O483" s="180"/>
      <c r="P483" s="184"/>
      <c r="Q483" s="184"/>
      <c r="R483" s="184"/>
      <c r="S483" s="184"/>
      <c r="T483" s="193"/>
      <c r="U483" s="184"/>
      <c r="V483" s="184"/>
      <c r="AA483" s="0" t="s">
        <v>117</v>
      </c>
    </row>
    <row r="484" customFormat="false" ht="12.75" hidden="false" customHeight="false" outlineLevel="0" collapsed="false">
      <c r="H484" s="180"/>
      <c r="I484" s="180"/>
      <c r="J484" s="181"/>
      <c r="K484" s="180"/>
      <c r="L484" s="180"/>
      <c r="M484" s="182"/>
      <c r="N484" s="183"/>
      <c r="O484" s="180"/>
      <c r="P484" s="184"/>
      <c r="Q484" s="184"/>
      <c r="R484" s="184"/>
      <c r="S484" s="184"/>
      <c r="T484" s="193"/>
      <c r="U484" s="184"/>
      <c r="V484" s="184"/>
    </row>
    <row r="485" customFormat="false" ht="12.75" hidden="false" customHeight="false" outlineLevel="0" collapsed="false">
      <c r="H485" s="180"/>
      <c r="I485" s="180"/>
      <c r="J485" s="181"/>
      <c r="K485" s="180"/>
      <c r="L485" s="180"/>
      <c r="M485" s="182"/>
      <c r="N485" s="183"/>
      <c r="O485" s="180"/>
      <c r="P485" s="184"/>
      <c r="Q485" s="184"/>
      <c r="R485" s="184"/>
      <c r="S485" s="184"/>
      <c r="T485" s="193"/>
      <c r="U485" s="184"/>
      <c r="V485" s="184"/>
    </row>
    <row r="486" customFormat="false" ht="12.75" hidden="false" customHeight="false" outlineLevel="0" collapsed="false">
      <c r="H486" s="180"/>
      <c r="I486" s="180"/>
      <c r="J486" s="181"/>
      <c r="K486" s="180"/>
      <c r="L486" s="180"/>
      <c r="M486" s="182"/>
      <c r="N486" s="183"/>
      <c r="O486" s="180"/>
      <c r="P486" s="184"/>
      <c r="Q486" s="184"/>
      <c r="R486" s="184"/>
      <c r="S486" s="184"/>
      <c r="T486" s="193"/>
      <c r="U486" s="184"/>
      <c r="V486" s="184"/>
      <c r="AA486" s="0" t="s">
        <v>65</v>
      </c>
    </row>
    <row r="487" customFormat="false" ht="12.75" hidden="false" customHeight="false" outlineLevel="0" collapsed="false">
      <c r="H487" s="180"/>
      <c r="I487" s="180"/>
      <c r="J487" s="181"/>
      <c r="K487" s="180"/>
      <c r="L487" s="180"/>
      <c r="M487" s="182"/>
      <c r="N487" s="183"/>
      <c r="O487" s="180"/>
      <c r="P487" s="184"/>
      <c r="Q487" s="184"/>
      <c r="R487" s="184"/>
      <c r="S487" s="184"/>
      <c r="T487" s="193"/>
      <c r="U487" s="184"/>
      <c r="V487" s="184"/>
    </row>
    <row r="488" customFormat="false" ht="12.75" hidden="false" customHeight="false" outlineLevel="0" collapsed="false">
      <c r="H488" s="180"/>
      <c r="I488" s="180"/>
      <c r="J488" s="181"/>
      <c r="K488" s="180"/>
      <c r="L488" s="180"/>
      <c r="M488" s="182"/>
      <c r="N488" s="183"/>
      <c r="O488" s="180"/>
      <c r="P488" s="184"/>
      <c r="Q488" s="184"/>
      <c r="R488" s="184"/>
      <c r="S488" s="184"/>
      <c r="T488" s="193"/>
      <c r="U488" s="184"/>
      <c r="V488" s="184"/>
    </row>
    <row r="489" customFormat="false" ht="12.75" hidden="false" customHeight="false" outlineLevel="0" collapsed="false">
      <c r="H489" s="180"/>
      <c r="I489" s="180"/>
      <c r="J489" s="181"/>
      <c r="K489" s="180"/>
      <c r="L489" s="180"/>
      <c r="M489" s="182"/>
      <c r="N489" s="183"/>
      <c r="O489" s="180"/>
      <c r="P489" s="184"/>
      <c r="Q489" s="184"/>
      <c r="R489" s="184"/>
      <c r="S489" s="184"/>
      <c r="T489" s="193"/>
      <c r="U489" s="184"/>
      <c r="V489" s="184"/>
      <c r="AA489" s="0" t="s">
        <v>117</v>
      </c>
    </row>
    <row r="490" customFormat="false" ht="12.75" hidden="false" customHeight="false" outlineLevel="0" collapsed="false">
      <c r="H490" s="180"/>
      <c r="I490" s="180"/>
      <c r="J490" s="181"/>
      <c r="K490" s="180"/>
      <c r="L490" s="180"/>
      <c r="M490" s="182"/>
      <c r="N490" s="183"/>
      <c r="O490" s="180"/>
      <c r="P490" s="184"/>
      <c r="Q490" s="184"/>
      <c r="R490" s="184"/>
      <c r="S490" s="184"/>
      <c r="T490" s="193"/>
      <c r="U490" s="184"/>
      <c r="V490" s="184"/>
    </row>
    <row r="491" customFormat="false" ht="12.75" hidden="false" customHeight="false" outlineLevel="0" collapsed="false">
      <c r="H491" s="180"/>
      <c r="I491" s="180"/>
      <c r="J491" s="181"/>
      <c r="K491" s="180"/>
      <c r="L491" s="180"/>
      <c r="M491" s="182"/>
      <c r="N491" s="183"/>
      <c r="O491" s="180"/>
      <c r="P491" s="184"/>
      <c r="Q491" s="184"/>
      <c r="R491" s="184"/>
      <c r="S491" s="184"/>
      <c r="T491" s="193"/>
      <c r="U491" s="184"/>
      <c r="V491" s="184"/>
    </row>
    <row r="492" customFormat="false" ht="12.75" hidden="false" customHeight="false" outlineLevel="0" collapsed="false">
      <c r="H492" s="180"/>
      <c r="I492" s="180"/>
      <c r="J492" s="181"/>
      <c r="K492" s="180"/>
      <c r="L492" s="180"/>
      <c r="M492" s="182"/>
      <c r="N492" s="183"/>
      <c r="O492" s="180"/>
      <c r="P492" s="184"/>
      <c r="Q492" s="184"/>
      <c r="R492" s="184"/>
      <c r="S492" s="184"/>
      <c r="T492" s="193"/>
      <c r="U492" s="184"/>
      <c r="V492" s="184"/>
      <c r="AA492" s="0" t="s">
        <v>65</v>
      </c>
    </row>
    <row r="493" customFormat="false" ht="12.75" hidden="false" customHeight="false" outlineLevel="0" collapsed="false">
      <c r="H493" s="180"/>
      <c r="I493" s="180"/>
      <c r="J493" s="181"/>
      <c r="K493" s="180"/>
      <c r="L493" s="180"/>
      <c r="M493" s="182"/>
      <c r="N493" s="183"/>
      <c r="O493" s="180"/>
      <c r="P493" s="184"/>
      <c r="Q493" s="184"/>
      <c r="R493" s="184"/>
      <c r="S493" s="184"/>
      <c r="T493" s="193"/>
      <c r="U493" s="184"/>
      <c r="V493" s="184"/>
    </row>
    <row r="494" customFormat="false" ht="12.75" hidden="false" customHeight="false" outlineLevel="0" collapsed="false">
      <c r="H494" s="180"/>
      <c r="I494" s="180"/>
      <c r="J494" s="181"/>
      <c r="K494" s="180"/>
      <c r="L494" s="180"/>
      <c r="M494" s="182"/>
      <c r="N494" s="183"/>
      <c r="O494" s="180"/>
      <c r="P494" s="184"/>
      <c r="Q494" s="184"/>
      <c r="R494" s="184"/>
      <c r="S494" s="184"/>
      <c r="T494" s="193"/>
      <c r="U494" s="184"/>
      <c r="V494" s="184"/>
      <c r="AA494" s="0" t="s">
        <v>82</v>
      </c>
    </row>
    <row r="495" customFormat="false" ht="12.75" hidden="false" customHeight="false" outlineLevel="0" collapsed="false">
      <c r="H495" s="180"/>
      <c r="I495" s="180"/>
      <c r="J495" s="181"/>
      <c r="K495" s="180"/>
      <c r="L495" s="180"/>
      <c r="M495" s="180"/>
      <c r="N495" s="180"/>
      <c r="O495" s="180"/>
      <c r="P495" s="193"/>
      <c r="Q495" s="193"/>
      <c r="R495" s="193"/>
      <c r="S495" s="193"/>
      <c r="T495" s="193"/>
      <c r="U495" s="193"/>
      <c r="V495" s="193"/>
      <c r="AA495" s="0" t="s">
        <v>63</v>
      </c>
    </row>
    <row r="496" customFormat="false" ht="12.75" hidden="false" customHeight="false" outlineLevel="0" collapsed="false">
      <c r="H496" s="180"/>
      <c r="I496" s="180"/>
      <c r="J496" s="181"/>
      <c r="K496" s="180"/>
      <c r="L496" s="180"/>
      <c r="M496" s="180"/>
      <c r="N496" s="180"/>
      <c r="O496" s="180"/>
      <c r="P496" s="193"/>
      <c r="Q496" s="193"/>
      <c r="R496" s="193"/>
      <c r="S496" s="193"/>
      <c r="T496" s="193"/>
      <c r="U496" s="193"/>
      <c r="V496" s="193"/>
    </row>
    <row r="497" customFormat="false" ht="12.75" hidden="false" customHeight="false" outlineLevel="0" collapsed="false">
      <c r="H497" s="180"/>
      <c r="I497" s="180"/>
      <c r="J497" s="181"/>
      <c r="K497" s="180"/>
      <c r="L497" s="180"/>
      <c r="M497" s="180"/>
      <c r="N497" s="180"/>
      <c r="O497" s="180"/>
      <c r="P497" s="193"/>
      <c r="Q497" s="193"/>
      <c r="R497" s="193"/>
      <c r="S497" s="193"/>
      <c r="T497" s="193"/>
      <c r="U497" s="193"/>
      <c r="V497" s="193"/>
      <c r="AA497" s="0" t="s">
        <v>131</v>
      </c>
    </row>
    <row r="498" customFormat="false" ht="12.75" hidden="false" customHeight="false" outlineLevel="0" collapsed="false">
      <c r="H498" s="180"/>
      <c r="I498" s="180"/>
      <c r="J498" s="181"/>
      <c r="K498" s="180"/>
      <c r="L498" s="180"/>
      <c r="M498" s="180"/>
      <c r="N498" s="180"/>
      <c r="O498" s="180"/>
      <c r="P498" s="193"/>
      <c r="Q498" s="193"/>
      <c r="R498" s="193"/>
      <c r="S498" s="193"/>
      <c r="T498" s="193"/>
      <c r="U498" s="193"/>
      <c r="V498" s="193"/>
    </row>
    <row r="499" customFormat="false" ht="12.75" hidden="false" customHeight="false" outlineLevel="0" collapsed="false">
      <c r="H499" s="180"/>
      <c r="I499" s="180"/>
      <c r="J499" s="181"/>
      <c r="K499" s="180"/>
      <c r="L499" s="180"/>
      <c r="M499" s="180"/>
      <c r="N499" s="180"/>
      <c r="O499" s="180"/>
      <c r="P499" s="193"/>
      <c r="Q499" s="193"/>
      <c r="R499" s="193"/>
      <c r="S499" s="193"/>
      <c r="T499" s="193"/>
      <c r="U499" s="193"/>
      <c r="V499" s="193"/>
    </row>
    <row r="500" customFormat="false" ht="12.75" hidden="false" customHeight="false" outlineLevel="0" collapsed="false">
      <c r="H500" s="180"/>
      <c r="I500" s="180"/>
      <c r="J500" s="181"/>
      <c r="K500" s="180"/>
      <c r="L500" s="180"/>
      <c r="M500" s="180"/>
      <c r="N500" s="180"/>
      <c r="O500" s="180"/>
      <c r="P500" s="193"/>
      <c r="Q500" s="193"/>
      <c r="R500" s="193"/>
      <c r="S500" s="193"/>
      <c r="T500" s="193"/>
      <c r="U500" s="193"/>
      <c r="V500" s="193"/>
      <c r="AA500" s="0" t="s">
        <v>88</v>
      </c>
    </row>
    <row r="501" customFormat="false" ht="12.75" hidden="false" customHeight="false" outlineLevel="0" collapsed="false">
      <c r="H501" s="180"/>
      <c r="I501" s="180"/>
      <c r="J501" s="181"/>
      <c r="K501" s="180"/>
      <c r="L501" s="180"/>
      <c r="M501" s="180"/>
      <c r="N501" s="180"/>
      <c r="O501" s="180"/>
      <c r="P501" s="193"/>
      <c r="Q501" s="193"/>
      <c r="R501" s="193"/>
      <c r="S501" s="193"/>
      <c r="T501" s="193"/>
      <c r="U501" s="193"/>
      <c r="V501" s="193"/>
    </row>
    <row r="502" customFormat="false" ht="12.75" hidden="false" customHeight="false" outlineLevel="0" collapsed="false">
      <c r="H502" s="180"/>
      <c r="I502" s="180"/>
      <c r="J502" s="181"/>
      <c r="K502" s="180"/>
      <c r="L502" s="180"/>
      <c r="M502" s="180"/>
      <c r="N502" s="180"/>
      <c r="O502" s="180"/>
      <c r="P502" s="193"/>
      <c r="Q502" s="193"/>
      <c r="R502" s="193"/>
      <c r="S502" s="193"/>
      <c r="T502" s="193"/>
      <c r="U502" s="193"/>
      <c r="V502" s="193"/>
    </row>
    <row r="503" customFormat="false" ht="12.75" hidden="false" customHeight="false" outlineLevel="0" collapsed="false">
      <c r="H503" s="180"/>
      <c r="I503" s="180"/>
      <c r="J503" s="181"/>
      <c r="K503" s="180"/>
      <c r="L503" s="180"/>
      <c r="M503" s="180"/>
      <c r="N503" s="180"/>
      <c r="O503" s="180"/>
      <c r="P503" s="193"/>
      <c r="Q503" s="193"/>
      <c r="R503" s="193"/>
      <c r="S503" s="193"/>
      <c r="T503" s="193"/>
      <c r="U503" s="193"/>
      <c r="V503" s="193"/>
    </row>
    <row r="504" customFormat="false" ht="12.75" hidden="false" customHeight="false" outlineLevel="0" collapsed="false">
      <c r="H504" s="180"/>
      <c r="I504" s="180"/>
      <c r="J504" s="181"/>
      <c r="K504" s="180"/>
      <c r="L504" s="180"/>
      <c r="M504" s="180"/>
      <c r="N504" s="180"/>
      <c r="O504" s="180"/>
      <c r="P504" s="193"/>
      <c r="Q504" s="193"/>
      <c r="R504" s="193"/>
      <c r="S504" s="193"/>
      <c r="T504" s="193"/>
      <c r="U504" s="193"/>
      <c r="V504" s="193"/>
    </row>
    <row r="505" customFormat="false" ht="12.75" hidden="false" customHeight="false" outlineLevel="0" collapsed="false">
      <c r="H505" s="180"/>
      <c r="I505" s="180"/>
      <c r="J505" s="181"/>
      <c r="K505" s="180"/>
      <c r="L505" s="180"/>
      <c r="M505" s="180"/>
      <c r="N505" s="180"/>
      <c r="O505" s="180"/>
      <c r="P505" s="193"/>
      <c r="Q505" s="193"/>
      <c r="R505" s="193"/>
      <c r="S505" s="193"/>
      <c r="T505" s="193"/>
      <c r="U505" s="193"/>
      <c r="V505" s="193"/>
    </row>
    <row r="506" customFormat="false" ht="12.75" hidden="false" customHeight="false" outlineLevel="0" collapsed="false">
      <c r="H506" s="180"/>
      <c r="I506" s="180"/>
      <c r="J506" s="181"/>
      <c r="K506" s="180"/>
      <c r="L506" s="180"/>
      <c r="M506" s="180"/>
      <c r="N506" s="180"/>
      <c r="O506" s="180"/>
      <c r="P506" s="193"/>
      <c r="Q506" s="193"/>
      <c r="R506" s="193"/>
      <c r="S506" s="193"/>
      <c r="T506" s="193"/>
      <c r="U506" s="193"/>
      <c r="V506" s="193"/>
      <c r="AA506" s="0" t="s">
        <v>88</v>
      </c>
    </row>
    <row r="507" customFormat="false" ht="12.75" hidden="false" customHeight="false" outlineLevel="0" collapsed="false">
      <c r="H507" s="180"/>
      <c r="I507" s="180"/>
      <c r="J507" s="181"/>
      <c r="K507" s="180"/>
      <c r="L507" s="180"/>
      <c r="M507" s="180"/>
      <c r="N507" s="180"/>
      <c r="O507" s="180"/>
      <c r="P507" s="193"/>
      <c r="Q507" s="193"/>
      <c r="R507" s="193"/>
      <c r="S507" s="193"/>
      <c r="T507" s="193"/>
      <c r="U507" s="193"/>
      <c r="V507" s="193"/>
    </row>
    <row r="508" customFormat="false" ht="12.75" hidden="false" customHeight="false" outlineLevel="0" collapsed="false">
      <c r="H508" s="180"/>
      <c r="I508" s="180"/>
      <c r="J508" s="181"/>
      <c r="K508" s="180"/>
      <c r="L508" s="180"/>
      <c r="M508" s="180"/>
      <c r="N508" s="180"/>
      <c r="O508" s="180"/>
      <c r="P508" s="193"/>
      <c r="Q508" s="193"/>
      <c r="R508" s="193"/>
      <c r="S508" s="193"/>
      <c r="T508" s="193"/>
      <c r="U508" s="193"/>
      <c r="V508" s="193"/>
    </row>
    <row r="509" customFormat="false" ht="12.75" hidden="false" customHeight="false" outlineLevel="0" collapsed="false">
      <c r="H509" s="180"/>
      <c r="I509" s="180"/>
      <c r="J509" s="181"/>
      <c r="K509" s="180"/>
      <c r="L509" s="180"/>
      <c r="M509" s="180"/>
      <c r="N509" s="180"/>
      <c r="O509" s="180"/>
      <c r="P509" s="193"/>
      <c r="Q509" s="193"/>
      <c r="R509" s="193"/>
      <c r="S509" s="193"/>
      <c r="T509" s="193"/>
      <c r="U509" s="193"/>
      <c r="V509" s="193"/>
      <c r="AA509" s="0" t="s">
        <v>131</v>
      </c>
    </row>
    <row r="510" customFormat="false" ht="12.75" hidden="false" customHeight="false" outlineLevel="0" collapsed="false">
      <c r="H510" s="180"/>
      <c r="I510" s="180"/>
      <c r="J510" s="181"/>
      <c r="K510" s="180"/>
      <c r="L510" s="180"/>
      <c r="M510" s="180"/>
      <c r="N510" s="180"/>
      <c r="O510" s="180"/>
      <c r="P510" s="193"/>
      <c r="Q510" s="193"/>
      <c r="R510" s="193"/>
      <c r="S510" s="193"/>
      <c r="T510" s="193"/>
      <c r="U510" s="193"/>
      <c r="V510" s="193"/>
      <c r="AA510" s="0" t="s">
        <v>107</v>
      </c>
    </row>
    <row r="511" customFormat="false" ht="12.75" hidden="false" customHeight="false" outlineLevel="0" collapsed="false">
      <c r="H511" s="180"/>
      <c r="I511" s="180"/>
      <c r="J511" s="181"/>
      <c r="K511" s="180"/>
      <c r="L511" s="180"/>
      <c r="M511" s="180"/>
      <c r="N511" s="180"/>
      <c r="O511" s="180"/>
      <c r="P511" s="193"/>
      <c r="Q511" s="193"/>
      <c r="R511" s="193"/>
      <c r="S511" s="193"/>
      <c r="T511" s="193"/>
      <c r="U511" s="193"/>
      <c r="V511" s="193"/>
    </row>
    <row r="512" customFormat="false" ht="12.75" hidden="false" customHeight="false" outlineLevel="0" collapsed="false">
      <c r="H512" s="180"/>
      <c r="I512" s="180"/>
      <c r="J512" s="181"/>
      <c r="K512" s="180"/>
      <c r="L512" s="180"/>
      <c r="M512" s="180"/>
      <c r="N512" s="180"/>
      <c r="O512" s="180"/>
      <c r="P512" s="193"/>
      <c r="Q512" s="193"/>
      <c r="R512" s="193"/>
      <c r="S512" s="193"/>
      <c r="T512" s="193"/>
      <c r="U512" s="193"/>
      <c r="V512" s="193"/>
    </row>
    <row r="513" customFormat="false" ht="12.75" hidden="false" customHeight="false" outlineLevel="0" collapsed="false">
      <c r="H513" s="180"/>
      <c r="I513" s="180"/>
      <c r="J513" s="181"/>
      <c r="K513" s="180"/>
      <c r="L513" s="180"/>
      <c r="M513" s="180"/>
      <c r="N513" s="180"/>
      <c r="O513" s="180"/>
      <c r="P513" s="193"/>
      <c r="Q513" s="193"/>
      <c r="R513" s="193"/>
      <c r="S513" s="193"/>
      <c r="T513" s="193"/>
      <c r="U513" s="193"/>
      <c r="V513" s="193"/>
      <c r="AA513" s="0" t="s">
        <v>63</v>
      </c>
    </row>
    <row r="514" customFormat="false" ht="12.75" hidden="false" customHeight="false" outlineLevel="0" collapsed="false">
      <c r="H514" s="180"/>
      <c r="I514" s="180"/>
      <c r="J514" s="181"/>
      <c r="K514" s="180"/>
      <c r="L514" s="180"/>
      <c r="M514" s="180"/>
      <c r="N514" s="180"/>
      <c r="O514" s="180"/>
      <c r="P514" s="193"/>
      <c r="Q514" s="193"/>
      <c r="R514" s="193"/>
      <c r="S514" s="193"/>
      <c r="T514" s="193"/>
      <c r="U514" s="193"/>
      <c r="V514" s="193"/>
    </row>
    <row r="515" customFormat="false" ht="12.75" hidden="false" customHeight="false" outlineLevel="0" collapsed="false">
      <c r="H515" s="180"/>
      <c r="I515" s="180"/>
      <c r="J515" s="181"/>
      <c r="K515" s="180"/>
      <c r="L515" s="180"/>
      <c r="M515" s="180"/>
      <c r="N515" s="180"/>
      <c r="O515" s="180"/>
      <c r="P515" s="193"/>
      <c r="Q515" s="193"/>
      <c r="R515" s="193"/>
      <c r="S515" s="193"/>
      <c r="T515" s="193"/>
      <c r="U515" s="193"/>
      <c r="V515" s="193"/>
    </row>
    <row r="516" customFormat="false" ht="12.75" hidden="false" customHeight="false" outlineLevel="0" collapsed="false">
      <c r="H516" s="180"/>
      <c r="I516" s="180"/>
      <c r="J516" s="181"/>
      <c r="K516" s="180"/>
      <c r="L516" s="180"/>
      <c r="M516" s="180"/>
      <c r="N516" s="180"/>
      <c r="O516" s="180"/>
      <c r="P516" s="193"/>
      <c r="Q516" s="193"/>
      <c r="R516" s="193"/>
      <c r="S516" s="193"/>
      <c r="T516" s="193"/>
      <c r="U516" s="193"/>
      <c r="V516" s="193"/>
      <c r="AA516" s="0" t="s">
        <v>120</v>
      </c>
    </row>
    <row r="517" customFormat="false" ht="12.75" hidden="false" customHeight="false" outlineLevel="0" collapsed="false">
      <c r="H517" s="180"/>
      <c r="I517" s="180"/>
      <c r="J517" s="181"/>
      <c r="K517" s="180"/>
      <c r="L517" s="180"/>
      <c r="M517" s="180"/>
      <c r="N517" s="180"/>
      <c r="O517" s="180"/>
      <c r="P517" s="193"/>
      <c r="Q517" s="193"/>
      <c r="R517" s="193"/>
      <c r="S517" s="193"/>
      <c r="T517" s="193"/>
      <c r="U517" s="193"/>
      <c r="V517" s="193"/>
    </row>
    <row r="518" customFormat="false" ht="12.75" hidden="false" customHeight="false" outlineLevel="0" collapsed="false">
      <c r="H518" s="180"/>
      <c r="I518" s="180"/>
      <c r="J518" s="181"/>
      <c r="K518" s="180"/>
      <c r="L518" s="180"/>
      <c r="M518" s="180"/>
      <c r="N518" s="180"/>
      <c r="O518" s="180"/>
      <c r="P518" s="193"/>
      <c r="Q518" s="193"/>
      <c r="R518" s="193"/>
      <c r="S518" s="193"/>
      <c r="T518" s="193"/>
      <c r="U518" s="193"/>
      <c r="V518" s="193"/>
    </row>
    <row r="519" customFormat="false" ht="12.75" hidden="false" customHeight="false" outlineLevel="0" collapsed="false">
      <c r="H519" s="180"/>
      <c r="I519" s="180"/>
      <c r="J519" s="181"/>
      <c r="K519" s="180"/>
      <c r="L519" s="180"/>
      <c r="M519" s="180"/>
      <c r="N519" s="180"/>
      <c r="O519" s="180"/>
      <c r="P519" s="193"/>
      <c r="Q519" s="193"/>
      <c r="R519" s="193"/>
      <c r="S519" s="193"/>
      <c r="T519" s="193"/>
      <c r="U519" s="193"/>
      <c r="V519" s="193"/>
      <c r="AA519" s="0" t="s">
        <v>67</v>
      </c>
    </row>
    <row r="520" customFormat="false" ht="12.75" hidden="false" customHeight="false" outlineLevel="0" collapsed="false">
      <c r="H520" s="180"/>
      <c r="I520" s="180"/>
      <c r="J520" s="181"/>
      <c r="K520" s="180"/>
      <c r="L520" s="180"/>
      <c r="M520" s="180"/>
      <c r="N520" s="180"/>
      <c r="O520" s="180"/>
      <c r="P520" s="193"/>
      <c r="Q520" s="193"/>
      <c r="R520" s="193"/>
      <c r="S520" s="193"/>
      <c r="T520" s="193"/>
      <c r="U520" s="193"/>
      <c r="V520" s="193"/>
    </row>
    <row r="521" customFormat="false" ht="12.75" hidden="false" customHeight="false" outlineLevel="0" collapsed="false">
      <c r="H521" s="180"/>
      <c r="I521" s="180"/>
      <c r="J521" s="181"/>
      <c r="K521" s="180"/>
      <c r="L521" s="180"/>
      <c r="M521" s="180"/>
      <c r="N521" s="180"/>
      <c r="O521" s="180"/>
      <c r="P521" s="193"/>
      <c r="Q521" s="193"/>
      <c r="R521" s="193"/>
      <c r="S521" s="193"/>
      <c r="T521" s="193"/>
      <c r="U521" s="193"/>
      <c r="V521" s="193"/>
    </row>
    <row r="522" customFormat="false" ht="12.75" hidden="false" customHeight="false" outlineLevel="0" collapsed="false">
      <c r="H522" s="180"/>
      <c r="I522" s="180"/>
      <c r="J522" s="181"/>
      <c r="K522" s="180"/>
      <c r="L522" s="180"/>
      <c r="M522" s="180"/>
      <c r="N522" s="180"/>
      <c r="O522" s="180"/>
      <c r="P522" s="193"/>
      <c r="Q522" s="193"/>
      <c r="R522" s="193"/>
      <c r="S522" s="193"/>
      <c r="T522" s="193"/>
      <c r="U522" s="193"/>
      <c r="V522" s="193"/>
      <c r="AA522" s="0" t="s">
        <v>120</v>
      </c>
    </row>
    <row r="523" customFormat="false" ht="12.75" hidden="false" customHeight="false" outlineLevel="0" collapsed="false">
      <c r="H523" s="180"/>
      <c r="I523" s="180"/>
      <c r="J523" s="181"/>
      <c r="K523" s="180"/>
      <c r="L523" s="180"/>
      <c r="M523" s="180"/>
      <c r="N523" s="180"/>
      <c r="O523" s="180"/>
      <c r="P523" s="193"/>
      <c r="Q523" s="193"/>
      <c r="R523" s="193"/>
      <c r="S523" s="193"/>
      <c r="T523" s="193"/>
      <c r="U523" s="193"/>
      <c r="V523" s="193"/>
    </row>
    <row r="524" customFormat="false" ht="12.75" hidden="false" customHeight="false" outlineLevel="0" collapsed="false">
      <c r="H524" s="180"/>
      <c r="I524" s="180"/>
      <c r="J524" s="181"/>
      <c r="K524" s="180"/>
      <c r="L524" s="180"/>
      <c r="M524" s="180"/>
      <c r="N524" s="180"/>
      <c r="O524" s="180"/>
      <c r="P524" s="193"/>
      <c r="Q524" s="193"/>
      <c r="R524" s="193"/>
      <c r="S524" s="193"/>
      <c r="T524" s="193"/>
      <c r="U524" s="193"/>
      <c r="V524" s="193"/>
    </row>
    <row r="525" customFormat="false" ht="12.75" hidden="false" customHeight="false" outlineLevel="0" collapsed="false">
      <c r="H525" s="180"/>
      <c r="I525" s="180"/>
      <c r="J525" s="181"/>
      <c r="K525" s="180"/>
      <c r="L525" s="180"/>
      <c r="M525" s="180"/>
      <c r="N525" s="180"/>
      <c r="O525" s="180"/>
      <c r="P525" s="193"/>
      <c r="Q525" s="193"/>
      <c r="R525" s="193"/>
      <c r="S525" s="193"/>
      <c r="T525" s="193"/>
      <c r="U525" s="193"/>
      <c r="V525" s="193"/>
      <c r="AA525" s="0" t="s">
        <v>67</v>
      </c>
    </row>
    <row r="526" customFormat="false" ht="12.75" hidden="false" customHeight="false" outlineLevel="0" collapsed="false">
      <c r="H526" s="180"/>
      <c r="I526" s="180"/>
      <c r="J526" s="181"/>
      <c r="K526" s="180"/>
      <c r="L526" s="180"/>
      <c r="M526" s="180"/>
      <c r="N526" s="180"/>
      <c r="O526" s="180"/>
      <c r="P526" s="193"/>
      <c r="Q526" s="193"/>
      <c r="R526" s="193"/>
      <c r="S526" s="193"/>
      <c r="T526" s="193"/>
      <c r="U526" s="193"/>
      <c r="V526" s="193"/>
    </row>
    <row r="527" customFormat="false" ht="12.75" hidden="false" customHeight="false" outlineLevel="0" collapsed="false">
      <c r="H527" s="180"/>
      <c r="I527" s="180"/>
      <c r="J527" s="181"/>
      <c r="K527" s="180"/>
      <c r="L527" s="180"/>
      <c r="M527" s="180"/>
      <c r="N527" s="180"/>
      <c r="O527" s="180"/>
      <c r="P527" s="193"/>
      <c r="Q527" s="193"/>
      <c r="R527" s="193"/>
      <c r="S527" s="193"/>
      <c r="T527" s="193"/>
      <c r="U527" s="193"/>
      <c r="V527" s="193"/>
    </row>
    <row r="528" customFormat="false" ht="12.75" hidden="false" customHeight="false" outlineLevel="0" collapsed="false">
      <c r="H528" s="180"/>
      <c r="I528" s="180"/>
      <c r="J528" s="181"/>
      <c r="K528" s="180"/>
      <c r="L528" s="180"/>
      <c r="M528" s="180"/>
      <c r="N528" s="180"/>
      <c r="O528" s="180"/>
      <c r="P528" s="193"/>
      <c r="Q528" s="193"/>
      <c r="R528" s="193"/>
      <c r="S528" s="193"/>
      <c r="T528" s="193"/>
      <c r="U528" s="193"/>
      <c r="V528" s="193"/>
    </row>
    <row r="529" customFormat="false" ht="12.75" hidden="false" customHeight="false" outlineLevel="0" collapsed="false">
      <c r="H529" s="180"/>
      <c r="I529" s="180"/>
      <c r="J529" s="181"/>
      <c r="K529" s="180"/>
      <c r="L529" s="180"/>
      <c r="M529" s="180"/>
      <c r="N529" s="180"/>
      <c r="O529" s="180"/>
      <c r="P529" s="193"/>
      <c r="Q529" s="193"/>
      <c r="R529" s="193"/>
      <c r="S529" s="193"/>
      <c r="T529" s="193"/>
      <c r="U529" s="193"/>
      <c r="V529" s="193"/>
    </row>
    <row r="530" customFormat="false" ht="12.75" hidden="false" customHeight="false" outlineLevel="0" collapsed="false">
      <c r="H530" s="180"/>
      <c r="I530" s="180"/>
      <c r="J530" s="180"/>
      <c r="K530" s="180"/>
      <c r="L530" s="180"/>
      <c r="M530" s="180"/>
      <c r="N530" s="180"/>
      <c r="O530" s="180"/>
      <c r="P530" s="193"/>
      <c r="Q530" s="193"/>
      <c r="R530" s="193"/>
      <c r="S530" s="193"/>
      <c r="T530" s="193"/>
      <c r="U530" s="193"/>
      <c r="V530" s="193"/>
    </row>
    <row r="531" customFormat="false" ht="12.75" hidden="false" customHeight="false" outlineLevel="0" collapsed="false">
      <c r="H531" s="180"/>
      <c r="I531" s="180"/>
      <c r="J531" s="180"/>
      <c r="K531" s="180"/>
      <c r="L531" s="180"/>
      <c r="M531" s="180"/>
      <c r="N531" s="180"/>
      <c r="O531" s="180"/>
      <c r="P531" s="193"/>
      <c r="Q531" s="193"/>
      <c r="R531" s="193"/>
      <c r="S531" s="193"/>
      <c r="T531" s="193"/>
      <c r="U531" s="193"/>
      <c r="V531" s="193"/>
    </row>
    <row r="532" customFormat="false" ht="12.75" hidden="false" customHeight="false" outlineLevel="0" collapsed="false">
      <c r="H532" s="180"/>
      <c r="I532" s="180"/>
      <c r="J532" s="180"/>
      <c r="K532" s="180"/>
      <c r="L532" s="180"/>
      <c r="M532" s="180"/>
      <c r="N532" s="180"/>
      <c r="O532" s="180"/>
      <c r="P532" s="193"/>
      <c r="Q532" s="193"/>
      <c r="R532" s="193"/>
      <c r="S532" s="193"/>
      <c r="T532" s="193"/>
      <c r="U532" s="193"/>
      <c r="V532" s="193"/>
    </row>
    <row r="533" customFormat="false" ht="12.75" hidden="false" customHeight="false" outlineLevel="0" collapsed="false">
      <c r="H533" s="180"/>
      <c r="I533" s="180"/>
      <c r="J533" s="180"/>
      <c r="K533" s="180"/>
      <c r="L533" s="180"/>
      <c r="M533" s="180"/>
      <c r="N533" s="180"/>
      <c r="O533" s="180"/>
      <c r="P533" s="193"/>
      <c r="Q533" s="193"/>
      <c r="R533" s="193"/>
      <c r="S533" s="193"/>
      <c r="T533" s="193"/>
      <c r="U533" s="193"/>
      <c r="V533" s="193"/>
    </row>
    <row r="534" customFormat="false" ht="12.75" hidden="false" customHeight="false" outlineLevel="0" collapsed="false">
      <c r="H534" s="180"/>
      <c r="I534" s="180"/>
      <c r="J534" s="180"/>
      <c r="K534" s="180"/>
      <c r="L534" s="180"/>
      <c r="M534" s="180"/>
      <c r="N534" s="180"/>
      <c r="O534" s="180"/>
      <c r="P534" s="193"/>
      <c r="Q534" s="193"/>
      <c r="R534" s="193"/>
      <c r="S534" s="193"/>
      <c r="T534" s="193"/>
      <c r="U534" s="193"/>
      <c r="V534" s="193"/>
    </row>
    <row r="535" customFormat="false" ht="12.75" hidden="false" customHeight="false" outlineLevel="0" collapsed="false">
      <c r="H535" s="180"/>
      <c r="I535" s="180"/>
      <c r="J535" s="180"/>
      <c r="K535" s="180"/>
      <c r="L535" s="180"/>
      <c r="M535" s="180"/>
      <c r="N535" s="180"/>
      <c r="O535" s="180"/>
      <c r="P535" s="193"/>
      <c r="Q535" s="193"/>
      <c r="R535" s="193"/>
      <c r="S535" s="193"/>
      <c r="T535" s="193"/>
      <c r="U535" s="193"/>
      <c r="V535" s="193"/>
    </row>
    <row r="536" customFormat="false" ht="12.75" hidden="false" customHeight="false" outlineLevel="0" collapsed="false">
      <c r="H536" s="180"/>
      <c r="I536" s="180"/>
      <c r="J536" s="180"/>
      <c r="K536" s="180"/>
      <c r="L536" s="180"/>
      <c r="M536" s="180"/>
      <c r="N536" s="180"/>
      <c r="O536" s="180"/>
      <c r="P536" s="193"/>
      <c r="Q536" s="193"/>
      <c r="R536" s="193"/>
      <c r="S536" s="193"/>
      <c r="T536" s="193"/>
      <c r="U536" s="193"/>
      <c r="V536" s="193"/>
    </row>
    <row r="537" customFormat="false" ht="12.75" hidden="false" customHeight="false" outlineLevel="0" collapsed="false">
      <c r="H537" s="180"/>
      <c r="I537" s="180"/>
      <c r="J537" s="180"/>
      <c r="K537" s="180"/>
      <c r="L537" s="180"/>
      <c r="M537" s="180"/>
      <c r="N537" s="180"/>
      <c r="O537" s="180"/>
      <c r="P537" s="193"/>
      <c r="Q537" s="193"/>
      <c r="R537" s="193"/>
      <c r="S537" s="193"/>
      <c r="T537" s="193"/>
      <c r="U537" s="193"/>
      <c r="V537" s="193"/>
    </row>
    <row r="538" customFormat="false" ht="12.75" hidden="false" customHeight="false" outlineLevel="0" collapsed="false">
      <c r="H538" s="180"/>
      <c r="I538" s="180"/>
      <c r="J538" s="180"/>
      <c r="K538" s="180"/>
      <c r="L538" s="180"/>
      <c r="M538" s="180"/>
      <c r="N538" s="180"/>
      <c r="O538" s="180"/>
      <c r="P538" s="193"/>
      <c r="Q538" s="193"/>
      <c r="R538" s="193"/>
      <c r="S538" s="193"/>
      <c r="T538" s="193"/>
      <c r="U538" s="193"/>
      <c r="V538" s="193"/>
    </row>
    <row r="539" customFormat="false" ht="12.75" hidden="false" customHeight="false" outlineLevel="0" collapsed="false">
      <c r="H539" s="180"/>
      <c r="I539" s="180"/>
      <c r="J539" s="180"/>
      <c r="K539" s="180"/>
      <c r="L539" s="180"/>
      <c r="M539" s="180"/>
      <c r="N539" s="180"/>
      <c r="O539" s="180"/>
      <c r="P539" s="193"/>
      <c r="Q539" s="193"/>
      <c r="R539" s="193"/>
      <c r="S539" s="193"/>
      <c r="T539" s="193"/>
      <c r="U539" s="193"/>
      <c r="V539" s="193"/>
      <c r="AA539" s="0" t="s">
        <v>96</v>
      </c>
    </row>
    <row r="540" customFormat="false" ht="12.75" hidden="false" customHeight="false" outlineLevel="0" collapsed="false">
      <c r="H540" s="180"/>
      <c r="I540" s="180"/>
      <c r="J540" s="180"/>
      <c r="K540" s="180"/>
      <c r="L540" s="180"/>
      <c r="M540" s="180"/>
      <c r="N540" s="180"/>
      <c r="O540" s="180"/>
      <c r="P540" s="193"/>
      <c r="Q540" s="193"/>
      <c r="R540" s="193"/>
      <c r="S540" s="193"/>
      <c r="T540" s="193"/>
      <c r="U540" s="193"/>
      <c r="V540" s="193"/>
    </row>
    <row r="541" customFormat="false" ht="12.75" hidden="false" customHeight="false" outlineLevel="0" collapsed="false">
      <c r="H541" s="180"/>
      <c r="I541" s="180"/>
      <c r="J541" s="180"/>
      <c r="K541" s="180"/>
      <c r="L541" s="180"/>
      <c r="M541" s="180"/>
      <c r="N541" s="180"/>
      <c r="O541" s="180"/>
      <c r="P541" s="193"/>
      <c r="Q541" s="193"/>
      <c r="R541" s="193"/>
      <c r="S541" s="193"/>
      <c r="T541" s="193"/>
      <c r="U541" s="193"/>
      <c r="V541" s="193"/>
    </row>
    <row r="542" customFormat="false" ht="12.75" hidden="false" customHeight="false" outlineLevel="0" collapsed="false">
      <c r="H542" s="180"/>
      <c r="I542" s="180"/>
      <c r="J542" s="180"/>
      <c r="K542" s="180"/>
      <c r="L542" s="180"/>
      <c r="M542" s="180"/>
      <c r="N542" s="180"/>
      <c r="O542" s="180"/>
      <c r="P542" s="193"/>
      <c r="Q542" s="193"/>
      <c r="R542" s="193"/>
      <c r="S542" s="193"/>
      <c r="T542" s="193"/>
      <c r="U542" s="193"/>
      <c r="V542" s="193"/>
    </row>
    <row r="543" customFormat="false" ht="12.75" hidden="false" customHeight="false" outlineLevel="0" collapsed="false">
      <c r="H543" s="180"/>
      <c r="I543" s="180"/>
      <c r="J543" s="180"/>
      <c r="K543" s="180"/>
      <c r="L543" s="180"/>
      <c r="M543" s="180"/>
      <c r="N543" s="180"/>
      <c r="O543" s="180"/>
      <c r="P543" s="193"/>
      <c r="Q543" s="193"/>
      <c r="R543" s="193"/>
      <c r="S543" s="193"/>
      <c r="T543" s="193"/>
      <c r="U543" s="193"/>
      <c r="V543" s="193"/>
    </row>
    <row r="544" customFormat="false" ht="12.75" hidden="false" customHeight="false" outlineLevel="0" collapsed="false">
      <c r="H544" s="180"/>
      <c r="I544" s="180"/>
      <c r="J544" s="180"/>
      <c r="K544" s="180"/>
      <c r="L544" s="180"/>
      <c r="M544" s="180"/>
      <c r="N544" s="180"/>
      <c r="O544" s="180"/>
      <c r="P544" s="193"/>
      <c r="Q544" s="193"/>
      <c r="R544" s="193"/>
      <c r="S544" s="193"/>
      <c r="T544" s="193"/>
      <c r="U544" s="193"/>
      <c r="V544" s="193"/>
    </row>
    <row r="545" customFormat="false" ht="12.75" hidden="false" customHeight="false" outlineLevel="0" collapsed="false">
      <c r="H545" s="180"/>
      <c r="I545" s="180"/>
      <c r="J545" s="180"/>
      <c r="K545" s="180"/>
      <c r="L545" s="180"/>
      <c r="M545" s="180"/>
      <c r="N545" s="180"/>
      <c r="O545" s="180"/>
      <c r="P545" s="193"/>
      <c r="Q545" s="193"/>
      <c r="R545" s="193"/>
      <c r="S545" s="193"/>
      <c r="T545" s="193"/>
      <c r="U545" s="193"/>
      <c r="V545" s="193"/>
    </row>
    <row r="546" customFormat="false" ht="12.75" hidden="false" customHeight="false" outlineLevel="0" collapsed="false">
      <c r="H546" s="180"/>
      <c r="I546" s="180"/>
      <c r="J546" s="180"/>
      <c r="K546" s="180"/>
      <c r="L546" s="180"/>
      <c r="M546" s="180"/>
      <c r="N546" s="180"/>
      <c r="O546" s="180"/>
      <c r="P546" s="193"/>
      <c r="Q546" s="193"/>
      <c r="R546" s="193"/>
      <c r="S546" s="193"/>
      <c r="T546" s="193"/>
      <c r="U546" s="193"/>
      <c r="V546" s="193"/>
    </row>
    <row r="547" customFormat="false" ht="12.75" hidden="false" customHeight="false" outlineLevel="0" collapsed="false">
      <c r="H547" s="180"/>
      <c r="I547" s="180"/>
      <c r="J547" s="180"/>
      <c r="K547" s="180"/>
      <c r="L547" s="180"/>
      <c r="M547" s="180"/>
      <c r="N547" s="180"/>
      <c r="O547" s="180"/>
      <c r="P547" s="193"/>
      <c r="Q547" s="193"/>
      <c r="R547" s="193"/>
      <c r="S547" s="193"/>
      <c r="T547" s="193"/>
      <c r="U547" s="193"/>
      <c r="V547" s="193"/>
    </row>
    <row r="548" customFormat="false" ht="12.75" hidden="false" customHeight="false" outlineLevel="0" collapsed="false">
      <c r="H548" s="180"/>
      <c r="I548" s="180"/>
      <c r="J548" s="180"/>
      <c r="K548" s="180"/>
      <c r="L548" s="180"/>
      <c r="M548" s="180"/>
      <c r="N548" s="180"/>
      <c r="O548" s="180"/>
      <c r="P548" s="193"/>
      <c r="Q548" s="193"/>
      <c r="R548" s="193"/>
      <c r="S548" s="193"/>
      <c r="T548" s="193"/>
      <c r="U548" s="193"/>
      <c r="V548" s="193"/>
    </row>
    <row r="549" customFormat="false" ht="12.75" hidden="false" customHeight="false" outlineLevel="0" collapsed="false">
      <c r="H549" s="180"/>
      <c r="I549" s="180"/>
      <c r="J549" s="180"/>
      <c r="K549" s="180"/>
      <c r="L549" s="180"/>
      <c r="M549" s="180"/>
      <c r="N549" s="180"/>
      <c r="O549" s="180"/>
      <c r="P549" s="193"/>
      <c r="Q549" s="193"/>
      <c r="R549" s="193"/>
      <c r="S549" s="193"/>
      <c r="T549" s="193"/>
      <c r="U549" s="193"/>
      <c r="V549" s="193"/>
    </row>
    <row r="550" customFormat="false" ht="12.75" hidden="false" customHeight="false" outlineLevel="0" collapsed="false">
      <c r="H550" s="180"/>
      <c r="I550" s="180"/>
      <c r="J550" s="180"/>
      <c r="K550" s="180"/>
      <c r="L550" s="180"/>
      <c r="M550" s="180"/>
      <c r="N550" s="180"/>
      <c r="O550" s="180"/>
      <c r="P550" s="193"/>
      <c r="Q550" s="193"/>
      <c r="R550" s="193"/>
      <c r="S550" s="193"/>
      <c r="T550" s="193"/>
      <c r="U550" s="193"/>
      <c r="V550" s="193"/>
    </row>
    <row r="551" customFormat="false" ht="12.75" hidden="false" customHeight="false" outlineLevel="0" collapsed="false">
      <c r="H551" s="180"/>
      <c r="I551" s="180"/>
      <c r="J551" s="180"/>
      <c r="K551" s="180"/>
      <c r="L551" s="180"/>
      <c r="M551" s="180"/>
      <c r="N551" s="180"/>
      <c r="O551" s="180"/>
      <c r="P551" s="193"/>
      <c r="Q551" s="193"/>
      <c r="R551" s="193"/>
      <c r="S551" s="193"/>
      <c r="T551" s="193"/>
      <c r="U551" s="193"/>
      <c r="V551" s="193"/>
    </row>
    <row r="552" customFormat="false" ht="12.75" hidden="false" customHeight="false" outlineLevel="0" collapsed="false">
      <c r="H552" s="180"/>
      <c r="I552" s="180"/>
      <c r="J552" s="180"/>
      <c r="K552" s="180"/>
      <c r="L552" s="180"/>
      <c r="M552" s="180"/>
      <c r="N552" s="180"/>
      <c r="O552" s="180"/>
      <c r="P552" s="193"/>
      <c r="Q552" s="193"/>
      <c r="R552" s="193"/>
      <c r="S552" s="193"/>
      <c r="T552" s="193"/>
      <c r="U552" s="193"/>
      <c r="V552" s="193"/>
    </row>
    <row r="553" customFormat="false" ht="12.75" hidden="false" customHeight="false" outlineLevel="0" collapsed="false">
      <c r="H553" s="180"/>
      <c r="I553" s="180"/>
      <c r="J553" s="180"/>
      <c r="K553" s="180"/>
      <c r="L553" s="180"/>
      <c r="M553" s="180"/>
      <c r="N553" s="180"/>
      <c r="O553" s="180"/>
      <c r="P553" s="193"/>
      <c r="Q553" s="193"/>
      <c r="R553" s="193"/>
      <c r="S553" s="193"/>
      <c r="T553" s="193"/>
      <c r="U553" s="193"/>
      <c r="V553" s="193"/>
    </row>
    <row r="554" customFormat="false" ht="12.75" hidden="false" customHeight="false" outlineLevel="0" collapsed="false">
      <c r="H554" s="180"/>
      <c r="I554" s="180"/>
      <c r="J554" s="180"/>
      <c r="K554" s="180"/>
      <c r="L554" s="180"/>
      <c r="M554" s="180"/>
      <c r="N554" s="180"/>
      <c r="O554" s="180"/>
      <c r="P554" s="193"/>
      <c r="Q554" s="193"/>
      <c r="R554" s="193"/>
      <c r="S554" s="193"/>
      <c r="T554" s="193"/>
      <c r="U554" s="193"/>
      <c r="V554" s="193"/>
    </row>
    <row r="555" customFormat="false" ht="12.75" hidden="false" customHeight="false" outlineLevel="0" collapsed="false">
      <c r="H555" s="180"/>
      <c r="I555" s="180"/>
      <c r="J555" s="180"/>
      <c r="K555" s="180"/>
      <c r="L555" s="180"/>
      <c r="M555" s="180"/>
      <c r="N555" s="180"/>
      <c r="O555" s="180"/>
      <c r="P555" s="193"/>
      <c r="Q555" s="193"/>
      <c r="R555" s="193"/>
      <c r="S555" s="193"/>
      <c r="T555" s="193"/>
      <c r="U555" s="193"/>
      <c r="V555" s="193"/>
      <c r="AA555" s="0" t="s">
        <v>129</v>
      </c>
    </row>
    <row r="556" customFormat="false" ht="12.75" hidden="false" customHeight="false" outlineLevel="0" collapsed="false">
      <c r="H556" s="180"/>
      <c r="I556" s="180"/>
      <c r="J556" s="180"/>
      <c r="K556" s="180"/>
      <c r="L556" s="180"/>
      <c r="M556" s="180"/>
      <c r="N556" s="180"/>
      <c r="O556" s="180"/>
      <c r="P556" s="193"/>
      <c r="Q556" s="193"/>
      <c r="R556" s="193"/>
      <c r="S556" s="193"/>
      <c r="T556" s="193"/>
      <c r="U556" s="193"/>
      <c r="V556" s="193"/>
    </row>
    <row r="557" customFormat="false" ht="12.75" hidden="false" customHeight="false" outlineLevel="0" collapsed="false">
      <c r="H557" s="180"/>
      <c r="I557" s="180"/>
      <c r="J557" s="180"/>
      <c r="K557" s="180"/>
      <c r="L557" s="180"/>
      <c r="M557" s="180"/>
      <c r="N557" s="180"/>
      <c r="O557" s="180"/>
      <c r="P557" s="193"/>
      <c r="Q557" s="193"/>
      <c r="R557" s="193"/>
      <c r="S557" s="193"/>
      <c r="T557" s="193"/>
      <c r="U557" s="193"/>
      <c r="V557" s="193"/>
    </row>
    <row r="558" customFormat="false" ht="12.75" hidden="false" customHeight="false" outlineLevel="0" collapsed="false">
      <c r="H558" s="180"/>
      <c r="I558" s="180"/>
      <c r="J558" s="180"/>
      <c r="K558" s="180"/>
      <c r="L558" s="180"/>
      <c r="M558" s="180"/>
      <c r="N558" s="180"/>
      <c r="O558" s="180"/>
      <c r="P558" s="193"/>
      <c r="Q558" s="193"/>
      <c r="R558" s="193"/>
      <c r="S558" s="193"/>
      <c r="T558" s="193"/>
      <c r="U558" s="193"/>
      <c r="V558" s="193"/>
      <c r="AA558" s="0" t="s">
        <v>69</v>
      </c>
    </row>
    <row r="559" customFormat="false" ht="12.75" hidden="false" customHeight="false" outlineLevel="0" collapsed="false">
      <c r="H559" s="180"/>
      <c r="I559" s="180"/>
      <c r="J559" s="180"/>
      <c r="K559" s="180"/>
      <c r="L559" s="180"/>
      <c r="M559" s="180"/>
      <c r="N559" s="180"/>
      <c r="O559" s="180"/>
      <c r="P559" s="193"/>
      <c r="Q559" s="193"/>
      <c r="R559" s="193"/>
      <c r="S559" s="193"/>
      <c r="T559" s="193"/>
      <c r="U559" s="193"/>
      <c r="V559" s="193"/>
    </row>
    <row r="560" customFormat="false" ht="12.75" hidden="false" customHeight="false" outlineLevel="0" collapsed="false">
      <c r="H560" s="180"/>
      <c r="I560" s="180"/>
      <c r="J560" s="180"/>
      <c r="K560" s="180"/>
      <c r="L560" s="180"/>
      <c r="M560" s="180"/>
      <c r="N560" s="180"/>
      <c r="O560" s="180"/>
      <c r="P560" s="193"/>
      <c r="Q560" s="193"/>
      <c r="R560" s="193"/>
      <c r="S560" s="193"/>
      <c r="T560" s="193"/>
      <c r="U560" s="193"/>
      <c r="V560" s="193"/>
    </row>
    <row r="561" customFormat="false" ht="12.75" hidden="false" customHeight="false" outlineLevel="0" collapsed="false">
      <c r="H561" s="180"/>
      <c r="I561" s="180"/>
      <c r="J561" s="180"/>
      <c r="K561" s="180"/>
      <c r="L561" s="180"/>
      <c r="M561" s="180"/>
      <c r="N561" s="180"/>
      <c r="O561" s="180"/>
      <c r="P561" s="193"/>
      <c r="Q561" s="193"/>
      <c r="R561" s="193"/>
      <c r="S561" s="193"/>
      <c r="T561" s="193"/>
      <c r="U561" s="193"/>
      <c r="V561" s="193"/>
    </row>
    <row r="562" customFormat="false" ht="12.75" hidden="false" customHeight="false" outlineLevel="0" collapsed="false">
      <c r="H562" s="180"/>
      <c r="I562" s="180"/>
      <c r="J562" s="180"/>
      <c r="K562" s="180"/>
      <c r="L562" s="180"/>
      <c r="M562" s="180"/>
      <c r="N562" s="180"/>
      <c r="O562" s="180"/>
      <c r="P562" s="193"/>
      <c r="Q562" s="193"/>
      <c r="R562" s="193"/>
      <c r="S562" s="193"/>
      <c r="T562" s="193"/>
      <c r="U562" s="193"/>
      <c r="V562" s="193"/>
    </row>
    <row r="563" customFormat="false" ht="12.75" hidden="false" customHeight="false" outlineLevel="0" collapsed="false">
      <c r="H563" s="180"/>
      <c r="I563" s="180"/>
      <c r="J563" s="180"/>
      <c r="K563" s="180"/>
      <c r="L563" s="180"/>
      <c r="M563" s="180"/>
      <c r="N563" s="180"/>
      <c r="O563" s="180"/>
      <c r="P563" s="193"/>
      <c r="Q563" s="193"/>
      <c r="R563" s="193"/>
      <c r="S563" s="193"/>
      <c r="T563" s="193"/>
      <c r="U563" s="193"/>
      <c r="V563" s="193"/>
    </row>
    <row r="564" customFormat="false" ht="12.75" hidden="false" customHeight="false" outlineLevel="0" collapsed="false">
      <c r="H564" s="180"/>
      <c r="I564" s="180"/>
      <c r="J564" s="180"/>
      <c r="K564" s="180"/>
      <c r="L564" s="180"/>
      <c r="M564" s="180"/>
      <c r="N564" s="180"/>
      <c r="O564" s="180"/>
      <c r="P564" s="193"/>
      <c r="Q564" s="193"/>
      <c r="R564" s="193"/>
      <c r="S564" s="193"/>
      <c r="T564" s="193"/>
      <c r="U564" s="193"/>
      <c r="V564" s="193"/>
    </row>
    <row r="565" customFormat="false" ht="12.75" hidden="false" customHeight="false" outlineLevel="0" collapsed="false">
      <c r="H565" s="180"/>
      <c r="I565" s="180"/>
      <c r="J565" s="180"/>
      <c r="K565" s="180"/>
      <c r="L565" s="180"/>
      <c r="M565" s="180"/>
      <c r="N565" s="180"/>
      <c r="O565" s="180"/>
      <c r="P565" s="193"/>
      <c r="Q565" s="193"/>
      <c r="R565" s="193"/>
      <c r="S565" s="193"/>
      <c r="T565" s="193"/>
      <c r="U565" s="193"/>
      <c r="V565" s="193"/>
    </row>
    <row r="566" customFormat="false" ht="12.75" hidden="false" customHeight="false" outlineLevel="0" collapsed="false">
      <c r="H566" s="180"/>
      <c r="I566" s="180"/>
      <c r="J566" s="180"/>
      <c r="K566" s="180"/>
      <c r="L566" s="180"/>
      <c r="M566" s="180"/>
      <c r="N566" s="180"/>
      <c r="O566" s="180"/>
      <c r="P566" s="193"/>
      <c r="Q566" s="193"/>
      <c r="R566" s="193"/>
      <c r="S566" s="193"/>
      <c r="T566" s="193"/>
      <c r="U566" s="193"/>
      <c r="V566" s="193"/>
    </row>
    <row r="567" customFormat="false" ht="12.75" hidden="false" customHeight="false" outlineLevel="0" collapsed="false">
      <c r="H567" s="180"/>
      <c r="I567" s="180"/>
      <c r="J567" s="180"/>
      <c r="K567" s="180"/>
      <c r="L567" s="180"/>
      <c r="M567" s="180"/>
      <c r="N567" s="180"/>
      <c r="O567" s="180"/>
      <c r="P567" s="193"/>
      <c r="Q567" s="193"/>
      <c r="R567" s="193"/>
      <c r="S567" s="193"/>
      <c r="T567" s="193"/>
      <c r="U567" s="193"/>
      <c r="V567" s="193"/>
    </row>
    <row r="568" customFormat="false" ht="12.75" hidden="false" customHeight="false" outlineLevel="0" collapsed="false">
      <c r="H568" s="180"/>
      <c r="I568" s="180"/>
      <c r="J568" s="180"/>
      <c r="K568" s="180"/>
      <c r="L568" s="180"/>
      <c r="M568" s="180"/>
      <c r="N568" s="180"/>
      <c r="O568" s="180"/>
      <c r="P568" s="193"/>
      <c r="Q568" s="193"/>
      <c r="R568" s="193"/>
      <c r="S568" s="193"/>
      <c r="T568" s="193"/>
      <c r="U568" s="193"/>
      <c r="V568" s="193"/>
    </row>
    <row r="569" customFormat="false" ht="12.75" hidden="false" customHeight="false" outlineLevel="0" collapsed="false">
      <c r="H569" s="180"/>
      <c r="I569" s="180"/>
      <c r="J569" s="180"/>
      <c r="K569" s="180"/>
      <c r="L569" s="180"/>
      <c r="M569" s="180"/>
      <c r="N569" s="180"/>
      <c r="O569" s="180"/>
      <c r="P569" s="193"/>
      <c r="Q569" s="193"/>
      <c r="R569" s="193"/>
      <c r="S569" s="193"/>
      <c r="T569" s="193"/>
      <c r="U569" s="193"/>
      <c r="V569" s="193"/>
    </row>
    <row r="570" customFormat="false" ht="12.75" hidden="false" customHeight="false" outlineLevel="0" collapsed="false">
      <c r="H570" s="180"/>
      <c r="I570" s="180"/>
      <c r="J570" s="180"/>
      <c r="K570" s="180"/>
      <c r="L570" s="180"/>
      <c r="M570" s="180"/>
      <c r="N570" s="180"/>
      <c r="O570" s="180"/>
      <c r="P570" s="193"/>
      <c r="Q570" s="193"/>
      <c r="R570" s="193"/>
      <c r="S570" s="193"/>
      <c r="T570" s="193"/>
      <c r="U570" s="193"/>
      <c r="V570" s="193"/>
    </row>
    <row r="571" customFormat="false" ht="12.75" hidden="false" customHeight="false" outlineLevel="0" collapsed="false">
      <c r="H571" s="180"/>
      <c r="I571" s="180"/>
      <c r="J571" s="180"/>
      <c r="K571" s="180"/>
      <c r="L571" s="180"/>
      <c r="M571" s="180"/>
      <c r="N571" s="180"/>
      <c r="O571" s="180"/>
      <c r="P571" s="193"/>
      <c r="Q571" s="193"/>
      <c r="R571" s="193"/>
      <c r="S571" s="193"/>
      <c r="T571" s="193"/>
      <c r="U571" s="193"/>
      <c r="V571" s="193"/>
    </row>
    <row r="572" customFormat="false" ht="12.75" hidden="false" customHeight="false" outlineLevel="0" collapsed="false">
      <c r="H572" s="180"/>
      <c r="I572" s="180"/>
      <c r="J572" s="180"/>
      <c r="K572" s="180"/>
      <c r="L572" s="180"/>
      <c r="M572" s="180"/>
      <c r="N572" s="180"/>
      <c r="O572" s="180"/>
      <c r="P572" s="193"/>
      <c r="Q572" s="193"/>
      <c r="R572" s="193"/>
      <c r="S572" s="193"/>
      <c r="T572" s="193"/>
      <c r="U572" s="193"/>
      <c r="V572" s="193"/>
    </row>
    <row r="573" customFormat="false" ht="12.75" hidden="false" customHeight="false" outlineLevel="0" collapsed="false">
      <c r="H573" s="180"/>
      <c r="I573" s="180"/>
      <c r="J573" s="180"/>
      <c r="K573" s="180"/>
      <c r="L573" s="180"/>
      <c r="M573" s="180"/>
      <c r="N573" s="180"/>
      <c r="O573" s="180"/>
      <c r="P573" s="193"/>
      <c r="Q573" s="193"/>
      <c r="R573" s="193"/>
      <c r="S573" s="193"/>
      <c r="T573" s="193"/>
      <c r="U573" s="193"/>
      <c r="V573" s="193"/>
    </row>
    <row r="574" customFormat="false" ht="12.75" hidden="false" customHeight="false" outlineLevel="0" collapsed="false">
      <c r="H574" s="180"/>
      <c r="I574" s="180"/>
      <c r="J574" s="180"/>
      <c r="K574" s="180"/>
      <c r="L574" s="180"/>
      <c r="M574" s="180"/>
      <c r="N574" s="180"/>
      <c r="O574" s="180"/>
      <c r="P574" s="193"/>
      <c r="Q574" s="193"/>
      <c r="R574" s="193"/>
      <c r="S574" s="193"/>
      <c r="T574" s="193"/>
      <c r="U574" s="193"/>
      <c r="V574" s="193"/>
    </row>
    <row r="575" customFormat="false" ht="12.75" hidden="false" customHeight="false" outlineLevel="0" collapsed="false">
      <c r="H575" s="180"/>
      <c r="I575" s="180"/>
      <c r="J575" s="180"/>
      <c r="K575" s="180"/>
      <c r="L575" s="180"/>
      <c r="M575" s="180"/>
      <c r="N575" s="180"/>
      <c r="O575" s="180"/>
      <c r="P575" s="193"/>
      <c r="Q575" s="193"/>
      <c r="R575" s="193"/>
      <c r="S575" s="193"/>
      <c r="T575" s="193"/>
      <c r="U575" s="193"/>
      <c r="V575" s="193"/>
    </row>
    <row r="576" customFormat="false" ht="12.75" hidden="false" customHeight="false" outlineLevel="0" collapsed="false">
      <c r="H576" s="180"/>
      <c r="I576" s="180"/>
      <c r="J576" s="180"/>
      <c r="K576" s="180"/>
      <c r="L576" s="180"/>
      <c r="M576" s="180"/>
      <c r="N576" s="180"/>
      <c r="O576" s="180"/>
      <c r="P576" s="193"/>
      <c r="Q576" s="193"/>
      <c r="R576" s="193"/>
      <c r="S576" s="193"/>
      <c r="T576" s="193"/>
      <c r="U576" s="193"/>
      <c r="V576" s="193"/>
    </row>
    <row r="577" customFormat="false" ht="12.75" hidden="false" customHeight="false" outlineLevel="0" collapsed="false">
      <c r="H577" s="180"/>
      <c r="I577" s="180"/>
      <c r="J577" s="180"/>
      <c r="K577" s="180"/>
      <c r="L577" s="180"/>
      <c r="M577" s="180"/>
      <c r="N577" s="180"/>
      <c r="O577" s="180"/>
      <c r="P577" s="193"/>
      <c r="Q577" s="193"/>
      <c r="R577" s="193"/>
      <c r="S577" s="193"/>
      <c r="T577" s="193"/>
      <c r="U577" s="193"/>
      <c r="V577" s="193"/>
    </row>
    <row r="578" customFormat="false" ht="12.75" hidden="false" customHeight="false" outlineLevel="0" collapsed="false">
      <c r="H578" s="180"/>
      <c r="I578" s="180"/>
      <c r="J578" s="180"/>
      <c r="K578" s="180"/>
      <c r="L578" s="180"/>
      <c r="M578" s="180"/>
      <c r="N578" s="180"/>
      <c r="O578" s="180"/>
      <c r="P578" s="193"/>
      <c r="Q578" s="193"/>
      <c r="R578" s="193"/>
      <c r="S578" s="193"/>
      <c r="T578" s="193"/>
      <c r="U578" s="193"/>
      <c r="V578" s="193"/>
    </row>
    <row r="579" customFormat="false" ht="12.75" hidden="false" customHeight="false" outlineLevel="0" collapsed="false">
      <c r="H579" s="180"/>
      <c r="I579" s="180"/>
      <c r="J579" s="180"/>
      <c r="K579" s="180"/>
      <c r="L579" s="180"/>
      <c r="M579" s="180"/>
      <c r="N579" s="180"/>
      <c r="O579" s="180"/>
      <c r="P579" s="193"/>
      <c r="Q579" s="193"/>
      <c r="R579" s="193"/>
      <c r="S579" s="193"/>
      <c r="T579" s="193"/>
      <c r="U579" s="193"/>
      <c r="V579" s="193"/>
    </row>
    <row r="580" customFormat="false" ht="12.75" hidden="false" customHeight="false" outlineLevel="0" collapsed="false">
      <c r="H580" s="180"/>
      <c r="I580" s="180"/>
      <c r="J580" s="180"/>
      <c r="K580" s="180"/>
      <c r="L580" s="180"/>
      <c r="M580" s="180"/>
      <c r="N580" s="180"/>
      <c r="O580" s="180"/>
      <c r="P580" s="193"/>
      <c r="Q580" s="193"/>
      <c r="R580" s="193"/>
      <c r="S580" s="193"/>
      <c r="T580" s="193"/>
      <c r="U580" s="193"/>
      <c r="V580" s="193"/>
    </row>
    <row r="581" customFormat="false" ht="12.75" hidden="false" customHeight="false" outlineLevel="0" collapsed="false">
      <c r="H581" s="180"/>
      <c r="I581" s="180"/>
      <c r="J581" s="180"/>
      <c r="K581" s="180"/>
      <c r="L581" s="180"/>
      <c r="M581" s="180"/>
      <c r="N581" s="180"/>
      <c r="O581" s="180"/>
      <c r="P581" s="193"/>
      <c r="Q581" s="193"/>
      <c r="R581" s="193"/>
      <c r="S581" s="193"/>
      <c r="T581" s="193"/>
      <c r="U581" s="193"/>
      <c r="V581" s="193"/>
    </row>
    <row r="582" customFormat="false" ht="12.75" hidden="false" customHeight="false" outlineLevel="0" collapsed="false">
      <c r="H582" s="180"/>
      <c r="I582" s="180"/>
      <c r="J582" s="180"/>
      <c r="K582" s="180"/>
      <c r="L582" s="180"/>
      <c r="M582" s="180"/>
      <c r="N582" s="180"/>
      <c r="O582" s="180"/>
      <c r="P582" s="193"/>
      <c r="Q582" s="193"/>
      <c r="R582" s="193"/>
      <c r="S582" s="193"/>
      <c r="T582" s="193"/>
      <c r="U582" s="193"/>
      <c r="V582" s="193"/>
    </row>
    <row r="583" customFormat="false" ht="12.75" hidden="false" customHeight="false" outlineLevel="0" collapsed="false">
      <c r="H583" s="180"/>
      <c r="I583" s="180"/>
      <c r="J583" s="180"/>
      <c r="K583" s="180"/>
      <c r="L583" s="180"/>
      <c r="M583" s="180"/>
      <c r="N583" s="180"/>
      <c r="O583" s="180"/>
      <c r="P583" s="193"/>
      <c r="Q583" s="193"/>
      <c r="R583" s="193"/>
      <c r="S583" s="193"/>
      <c r="T583" s="193"/>
      <c r="U583" s="193"/>
      <c r="V583" s="193"/>
    </row>
    <row r="584" customFormat="false" ht="12.75" hidden="false" customHeight="false" outlineLevel="0" collapsed="false">
      <c r="H584" s="180"/>
      <c r="I584" s="180"/>
      <c r="J584" s="180"/>
      <c r="K584" s="180"/>
      <c r="L584" s="180"/>
      <c r="M584" s="180"/>
      <c r="N584" s="180"/>
      <c r="O584" s="180"/>
      <c r="P584" s="193"/>
      <c r="Q584" s="193"/>
      <c r="R584" s="193"/>
      <c r="S584" s="193"/>
      <c r="T584" s="193"/>
      <c r="U584" s="193"/>
      <c r="V584" s="193"/>
    </row>
    <row r="585" customFormat="false" ht="12.75" hidden="false" customHeight="false" outlineLevel="0" collapsed="false">
      <c r="H585" s="180"/>
      <c r="I585" s="180"/>
      <c r="J585" s="180"/>
      <c r="K585" s="180"/>
      <c r="L585" s="180"/>
      <c r="M585" s="180"/>
      <c r="N585" s="180"/>
      <c r="O585" s="180"/>
      <c r="P585" s="193"/>
      <c r="Q585" s="193"/>
      <c r="R585" s="193"/>
      <c r="S585" s="193"/>
      <c r="T585" s="193"/>
      <c r="U585" s="193"/>
      <c r="V585" s="193"/>
    </row>
    <row r="586" customFormat="false" ht="12.75" hidden="false" customHeight="false" outlineLevel="0" collapsed="false">
      <c r="H586" s="180"/>
      <c r="I586" s="180"/>
      <c r="J586" s="180"/>
      <c r="K586" s="180"/>
      <c r="L586" s="180"/>
      <c r="M586" s="180"/>
      <c r="N586" s="180"/>
      <c r="O586" s="180"/>
      <c r="P586" s="193"/>
      <c r="Q586" s="193"/>
      <c r="R586" s="193"/>
      <c r="S586" s="193"/>
      <c r="T586" s="193"/>
      <c r="U586" s="193"/>
      <c r="V586" s="193"/>
    </row>
    <row r="587" customFormat="false" ht="12.75" hidden="false" customHeight="false" outlineLevel="0" collapsed="false">
      <c r="H587" s="180"/>
      <c r="I587" s="180"/>
      <c r="J587" s="180"/>
      <c r="K587" s="180"/>
      <c r="L587" s="180"/>
      <c r="M587" s="180"/>
      <c r="N587" s="180"/>
      <c r="O587" s="180"/>
      <c r="P587" s="193"/>
      <c r="Q587" s="193"/>
      <c r="R587" s="193"/>
      <c r="S587" s="193"/>
      <c r="T587" s="193"/>
      <c r="U587" s="193"/>
      <c r="V587" s="193"/>
    </row>
    <row r="588" customFormat="false" ht="12.75" hidden="false" customHeight="false" outlineLevel="0" collapsed="false">
      <c r="H588" s="180"/>
      <c r="I588" s="180"/>
      <c r="J588" s="180"/>
      <c r="K588" s="180"/>
      <c r="L588" s="180"/>
      <c r="M588" s="180"/>
      <c r="N588" s="180"/>
      <c r="O588" s="180"/>
      <c r="P588" s="193"/>
      <c r="Q588" s="193"/>
      <c r="R588" s="193"/>
      <c r="S588" s="193"/>
      <c r="T588" s="193"/>
      <c r="U588" s="193"/>
      <c r="V588" s="193"/>
    </row>
    <row r="589" customFormat="false" ht="12.75" hidden="false" customHeight="false" outlineLevel="0" collapsed="false">
      <c r="H589" s="180"/>
      <c r="I589" s="180"/>
      <c r="J589" s="180"/>
      <c r="K589" s="180"/>
      <c r="L589" s="180"/>
      <c r="M589" s="180"/>
      <c r="N589" s="180"/>
      <c r="O589" s="180"/>
      <c r="P589" s="193"/>
      <c r="Q589" s="193"/>
      <c r="R589" s="193"/>
      <c r="S589" s="193"/>
      <c r="T589" s="193"/>
      <c r="U589" s="193"/>
      <c r="V589" s="193"/>
    </row>
    <row r="590" customFormat="false" ht="12.75" hidden="false" customHeight="false" outlineLevel="0" collapsed="false">
      <c r="H590" s="180"/>
      <c r="I590" s="180"/>
      <c r="J590" s="180"/>
      <c r="K590" s="180"/>
      <c r="L590" s="180"/>
      <c r="M590" s="180"/>
      <c r="N590" s="180"/>
      <c r="O590" s="180"/>
      <c r="P590" s="193"/>
      <c r="Q590" s="193"/>
      <c r="R590" s="193"/>
      <c r="S590" s="193"/>
      <c r="T590" s="193"/>
      <c r="U590" s="193"/>
      <c r="V590" s="193"/>
    </row>
    <row r="591" customFormat="false" ht="12.75" hidden="false" customHeight="false" outlineLevel="0" collapsed="false">
      <c r="H591" s="180"/>
      <c r="I591" s="180"/>
      <c r="J591" s="180"/>
      <c r="K591" s="180"/>
      <c r="L591" s="180"/>
      <c r="M591" s="180"/>
      <c r="N591" s="180"/>
      <c r="O591" s="180"/>
      <c r="P591" s="193"/>
      <c r="Q591" s="193"/>
      <c r="R591" s="193"/>
      <c r="S591" s="193"/>
      <c r="T591" s="193"/>
      <c r="U591" s="193"/>
      <c r="V591" s="193"/>
    </row>
    <row r="592" customFormat="false" ht="12.75" hidden="false" customHeight="false" outlineLevel="0" collapsed="false">
      <c r="H592" s="180"/>
      <c r="I592" s="180"/>
      <c r="J592" s="180"/>
      <c r="K592" s="180"/>
      <c r="L592" s="180"/>
      <c r="M592" s="180"/>
      <c r="N592" s="180"/>
      <c r="O592" s="180"/>
      <c r="P592" s="193"/>
      <c r="Q592" s="193"/>
      <c r="R592" s="193"/>
      <c r="S592" s="193"/>
      <c r="T592" s="193"/>
      <c r="U592" s="193"/>
      <c r="V592" s="193"/>
    </row>
    <row r="593" customFormat="false" ht="12.75" hidden="false" customHeight="false" outlineLevel="0" collapsed="false">
      <c r="H593" s="180"/>
      <c r="I593" s="180"/>
      <c r="J593" s="180"/>
      <c r="K593" s="180"/>
      <c r="L593" s="180"/>
      <c r="M593" s="180"/>
      <c r="N593" s="180"/>
      <c r="O593" s="180"/>
      <c r="P593" s="193"/>
      <c r="Q593" s="193"/>
      <c r="R593" s="193"/>
      <c r="S593" s="193"/>
      <c r="T593" s="193"/>
      <c r="U593" s="193"/>
      <c r="V593" s="193"/>
    </row>
    <row r="594" customFormat="false" ht="12.75" hidden="false" customHeight="false" outlineLevel="0" collapsed="false">
      <c r="H594" s="180"/>
      <c r="I594" s="180"/>
      <c r="J594" s="180"/>
      <c r="K594" s="180"/>
      <c r="L594" s="180"/>
      <c r="M594" s="180"/>
      <c r="N594" s="180"/>
      <c r="O594" s="180"/>
      <c r="P594" s="193"/>
      <c r="Q594" s="193"/>
      <c r="R594" s="193"/>
      <c r="S594" s="193"/>
      <c r="T594" s="193"/>
      <c r="U594" s="193"/>
      <c r="V594" s="193"/>
    </row>
    <row r="595" customFormat="false" ht="12.75" hidden="false" customHeight="false" outlineLevel="0" collapsed="false">
      <c r="H595" s="180"/>
      <c r="I595" s="180"/>
      <c r="J595" s="180"/>
      <c r="K595" s="180"/>
      <c r="L595" s="180"/>
      <c r="M595" s="180"/>
      <c r="N595" s="180"/>
      <c r="O595" s="180"/>
      <c r="P595" s="193"/>
      <c r="Q595" s="193"/>
      <c r="R595" s="193"/>
      <c r="S595" s="193"/>
      <c r="T595" s="193"/>
      <c r="U595" s="193"/>
      <c r="V595" s="193"/>
    </row>
    <row r="596" customFormat="false" ht="12.75" hidden="false" customHeight="false" outlineLevel="0" collapsed="false">
      <c r="H596" s="180"/>
      <c r="I596" s="180"/>
      <c r="J596" s="180"/>
      <c r="K596" s="180"/>
      <c r="L596" s="180"/>
      <c r="M596" s="180"/>
      <c r="N596" s="180"/>
      <c r="O596" s="180"/>
      <c r="P596" s="193"/>
      <c r="Q596" s="193"/>
      <c r="R596" s="193"/>
      <c r="S596" s="193"/>
      <c r="T596" s="193"/>
      <c r="U596" s="193"/>
      <c r="V596" s="193"/>
    </row>
    <row r="597" customFormat="false" ht="12.75" hidden="false" customHeight="false" outlineLevel="0" collapsed="false">
      <c r="H597" s="180"/>
      <c r="I597" s="180"/>
      <c r="J597" s="180"/>
      <c r="K597" s="180"/>
      <c r="L597" s="180"/>
      <c r="M597" s="180"/>
      <c r="N597" s="180"/>
      <c r="O597" s="180"/>
      <c r="P597" s="193"/>
      <c r="Q597" s="193"/>
      <c r="R597" s="193"/>
      <c r="S597" s="193"/>
      <c r="T597" s="193"/>
      <c r="U597" s="193"/>
      <c r="V597" s="193"/>
    </row>
    <row r="598" customFormat="false" ht="12.75" hidden="false" customHeight="false" outlineLevel="0" collapsed="false">
      <c r="H598" s="180"/>
      <c r="I598" s="180"/>
      <c r="J598" s="180"/>
      <c r="K598" s="180"/>
      <c r="L598" s="180"/>
      <c r="M598" s="180"/>
      <c r="N598" s="180"/>
      <c r="O598" s="180"/>
      <c r="P598" s="193"/>
      <c r="Q598" s="193"/>
      <c r="R598" s="193"/>
      <c r="S598" s="193"/>
      <c r="T598" s="193"/>
      <c r="U598" s="193"/>
      <c r="V598" s="193"/>
    </row>
    <row r="599" customFormat="false" ht="12.75" hidden="false" customHeight="false" outlineLevel="0" collapsed="false">
      <c r="H599" s="180"/>
      <c r="I599" s="180"/>
      <c r="J599" s="180"/>
      <c r="K599" s="180"/>
      <c r="L599" s="180"/>
      <c r="M599" s="180"/>
      <c r="N599" s="180"/>
      <c r="O599" s="180"/>
      <c r="P599" s="193"/>
      <c r="Q599" s="193"/>
      <c r="R599" s="193"/>
      <c r="S599" s="193"/>
      <c r="T599" s="193"/>
      <c r="U599" s="193"/>
      <c r="V599" s="193"/>
    </row>
    <row r="600" customFormat="false" ht="12.75" hidden="false" customHeight="false" outlineLevel="0" collapsed="false">
      <c r="H600" s="180"/>
      <c r="I600" s="180"/>
      <c r="J600" s="180"/>
      <c r="K600" s="180"/>
      <c r="L600" s="180"/>
      <c r="M600" s="180"/>
      <c r="N600" s="180"/>
      <c r="O600" s="180"/>
      <c r="P600" s="193"/>
      <c r="Q600" s="193"/>
      <c r="R600" s="193"/>
      <c r="S600" s="193"/>
      <c r="T600" s="193"/>
      <c r="U600" s="193"/>
      <c r="V600" s="193"/>
    </row>
    <row r="601" customFormat="false" ht="12.75" hidden="false" customHeight="false" outlineLevel="0" collapsed="false">
      <c r="H601" s="180"/>
      <c r="I601" s="180"/>
      <c r="J601" s="180"/>
      <c r="K601" s="180"/>
      <c r="L601" s="180"/>
      <c r="M601" s="180"/>
      <c r="N601" s="180"/>
      <c r="O601" s="180"/>
      <c r="P601" s="193"/>
      <c r="Q601" s="193"/>
      <c r="R601" s="193"/>
      <c r="S601" s="193"/>
      <c r="T601" s="193"/>
      <c r="U601" s="193"/>
      <c r="V601" s="193"/>
    </row>
    <row r="602" customFormat="false" ht="12.75" hidden="false" customHeight="false" outlineLevel="0" collapsed="false">
      <c r="H602" s="180"/>
      <c r="I602" s="180"/>
      <c r="J602" s="180"/>
      <c r="K602" s="180"/>
      <c r="L602" s="180"/>
      <c r="M602" s="180"/>
      <c r="N602" s="180"/>
      <c r="O602" s="180"/>
      <c r="P602" s="193"/>
      <c r="Q602" s="193"/>
      <c r="R602" s="193"/>
      <c r="S602" s="193"/>
      <c r="T602" s="193"/>
      <c r="U602" s="193"/>
      <c r="V602" s="193"/>
    </row>
    <row r="603" customFormat="false" ht="12.75" hidden="false" customHeight="false" outlineLevel="0" collapsed="false">
      <c r="H603" s="180"/>
      <c r="I603" s="180"/>
      <c r="J603" s="180"/>
      <c r="K603" s="180"/>
      <c r="L603" s="180"/>
      <c r="M603" s="180"/>
      <c r="N603" s="180"/>
      <c r="O603" s="180"/>
      <c r="P603" s="193"/>
      <c r="Q603" s="193"/>
      <c r="R603" s="193"/>
      <c r="S603" s="193"/>
      <c r="T603" s="193"/>
      <c r="U603" s="193"/>
      <c r="V603" s="193"/>
    </row>
    <row r="604" customFormat="false" ht="12.75" hidden="false" customHeight="false" outlineLevel="0" collapsed="false">
      <c r="H604" s="180"/>
      <c r="I604" s="180"/>
      <c r="J604" s="180"/>
      <c r="K604" s="180"/>
      <c r="L604" s="180"/>
      <c r="M604" s="180"/>
      <c r="N604" s="180"/>
      <c r="O604" s="180"/>
      <c r="P604" s="193"/>
      <c r="Q604" s="193"/>
      <c r="R604" s="193"/>
      <c r="S604" s="193"/>
      <c r="T604" s="193"/>
      <c r="U604" s="193"/>
      <c r="V604" s="193"/>
    </row>
    <row r="605" customFormat="false" ht="12.75" hidden="false" customHeight="false" outlineLevel="0" collapsed="false">
      <c r="H605" s="180"/>
      <c r="I605" s="180"/>
      <c r="J605" s="180"/>
      <c r="K605" s="180"/>
      <c r="L605" s="180"/>
      <c r="M605" s="180"/>
      <c r="N605" s="180"/>
      <c r="O605" s="180"/>
      <c r="P605" s="193"/>
      <c r="Q605" s="193"/>
      <c r="R605" s="193"/>
      <c r="S605" s="193"/>
      <c r="T605" s="193"/>
      <c r="U605" s="193"/>
      <c r="V605" s="193"/>
    </row>
    <row r="606" customFormat="false" ht="12.75" hidden="false" customHeight="false" outlineLevel="0" collapsed="false">
      <c r="H606" s="180"/>
      <c r="I606" s="180"/>
      <c r="J606" s="180"/>
      <c r="K606" s="180"/>
      <c r="L606" s="180"/>
      <c r="M606" s="180"/>
      <c r="N606" s="180"/>
      <c r="O606" s="180"/>
      <c r="P606" s="193"/>
      <c r="Q606" s="193"/>
      <c r="R606" s="193"/>
      <c r="S606" s="193"/>
      <c r="T606" s="193"/>
      <c r="U606" s="193"/>
      <c r="V606" s="193"/>
    </row>
    <row r="607" customFormat="false" ht="12.75" hidden="false" customHeight="false" outlineLevel="0" collapsed="false">
      <c r="H607" s="180"/>
      <c r="I607" s="180"/>
      <c r="J607" s="180"/>
      <c r="K607" s="180"/>
      <c r="L607" s="180"/>
      <c r="M607" s="180"/>
      <c r="N607" s="180"/>
      <c r="O607" s="180"/>
      <c r="P607" s="193"/>
      <c r="Q607" s="193"/>
      <c r="R607" s="193"/>
      <c r="S607" s="193"/>
      <c r="T607" s="193"/>
      <c r="U607" s="193"/>
      <c r="V607" s="193"/>
    </row>
    <row r="608" customFormat="false" ht="12.75" hidden="false" customHeight="false" outlineLevel="0" collapsed="false">
      <c r="H608" s="180"/>
      <c r="I608" s="180"/>
      <c r="J608" s="180"/>
      <c r="K608" s="180"/>
      <c r="L608" s="180"/>
      <c r="M608" s="180"/>
      <c r="N608" s="180"/>
      <c r="O608" s="180"/>
      <c r="P608" s="193"/>
      <c r="Q608" s="193"/>
      <c r="R608" s="193"/>
      <c r="S608" s="193"/>
      <c r="T608" s="193"/>
      <c r="U608" s="193"/>
      <c r="V608" s="193"/>
    </row>
    <row r="609" customFormat="false" ht="12.75" hidden="false" customHeight="false" outlineLevel="0" collapsed="false">
      <c r="H609" s="180"/>
      <c r="I609" s="180"/>
      <c r="J609" s="180"/>
      <c r="K609" s="180"/>
      <c r="L609" s="180"/>
      <c r="M609" s="180"/>
      <c r="N609" s="180"/>
      <c r="O609" s="180"/>
      <c r="P609" s="193"/>
      <c r="Q609" s="193"/>
      <c r="R609" s="193"/>
      <c r="S609" s="193"/>
      <c r="T609" s="193"/>
      <c r="U609" s="193"/>
      <c r="V609" s="193"/>
    </row>
    <row r="610" customFormat="false" ht="12.75" hidden="false" customHeight="false" outlineLevel="0" collapsed="false">
      <c r="H610" s="180"/>
      <c r="I610" s="180"/>
      <c r="J610" s="180"/>
      <c r="K610" s="180"/>
      <c r="L610" s="180"/>
      <c r="M610" s="180"/>
      <c r="N610" s="180"/>
      <c r="O610" s="180"/>
      <c r="P610" s="193"/>
      <c r="Q610" s="193"/>
      <c r="R610" s="193"/>
      <c r="S610" s="193"/>
      <c r="T610" s="193"/>
      <c r="U610" s="193"/>
      <c r="V610" s="193"/>
    </row>
    <row r="611" customFormat="false" ht="12.75" hidden="false" customHeight="false" outlineLevel="0" collapsed="false">
      <c r="H611" s="180"/>
      <c r="I611" s="180"/>
      <c r="J611" s="180"/>
      <c r="K611" s="180"/>
      <c r="L611" s="180"/>
      <c r="M611" s="180"/>
      <c r="N611" s="180"/>
      <c r="O611" s="180"/>
      <c r="P611" s="193"/>
      <c r="Q611" s="193"/>
      <c r="R611" s="193"/>
      <c r="S611" s="193"/>
      <c r="T611" s="193"/>
      <c r="U611" s="193"/>
      <c r="V611" s="193"/>
    </row>
    <row r="612" customFormat="false" ht="12.75" hidden="false" customHeight="false" outlineLevel="0" collapsed="false">
      <c r="H612" s="180"/>
      <c r="I612" s="180"/>
      <c r="J612" s="180"/>
      <c r="K612" s="180"/>
      <c r="L612" s="180"/>
      <c r="M612" s="180"/>
      <c r="N612" s="180"/>
      <c r="O612" s="180"/>
      <c r="P612" s="193"/>
      <c r="Q612" s="193"/>
      <c r="R612" s="193"/>
      <c r="S612" s="193"/>
      <c r="T612" s="193"/>
      <c r="U612" s="193"/>
      <c r="V612" s="193"/>
    </row>
    <row r="613" customFormat="false" ht="12.75" hidden="false" customHeight="false" outlineLevel="0" collapsed="false">
      <c r="H613" s="180"/>
      <c r="I613" s="180"/>
      <c r="J613" s="180"/>
      <c r="K613" s="180"/>
      <c r="L613" s="180"/>
      <c r="M613" s="180"/>
      <c r="N613" s="180"/>
      <c r="O613" s="180"/>
      <c r="P613" s="193"/>
      <c r="Q613" s="193"/>
      <c r="R613" s="193"/>
      <c r="S613" s="193"/>
      <c r="T613" s="193"/>
      <c r="U613" s="193"/>
      <c r="V613" s="193"/>
    </row>
    <row r="614" customFormat="false" ht="12.75" hidden="false" customHeight="false" outlineLevel="0" collapsed="false">
      <c r="H614" s="180"/>
      <c r="I614" s="180"/>
      <c r="J614" s="180"/>
      <c r="K614" s="180"/>
      <c r="L614" s="180"/>
      <c r="M614" s="180"/>
      <c r="N614" s="180"/>
      <c r="O614" s="180"/>
      <c r="P614" s="193"/>
      <c r="Q614" s="193"/>
      <c r="R614" s="193"/>
      <c r="S614" s="193"/>
      <c r="T614" s="193"/>
      <c r="U614" s="193"/>
      <c r="V614" s="193"/>
    </row>
    <row r="615" customFormat="false" ht="12.75" hidden="false" customHeight="false" outlineLevel="0" collapsed="false">
      <c r="H615" s="180"/>
      <c r="I615" s="180"/>
      <c r="J615" s="180"/>
      <c r="K615" s="180"/>
      <c r="L615" s="180"/>
      <c r="M615" s="180"/>
      <c r="N615" s="180"/>
      <c r="O615" s="180"/>
      <c r="P615" s="193"/>
      <c r="Q615" s="193"/>
      <c r="R615" s="193"/>
      <c r="S615" s="193"/>
      <c r="T615" s="193"/>
      <c r="U615" s="193"/>
      <c r="V615" s="193"/>
    </row>
    <row r="616" customFormat="false" ht="12.75" hidden="false" customHeight="false" outlineLevel="0" collapsed="false">
      <c r="H616" s="180"/>
      <c r="I616" s="180"/>
      <c r="J616" s="180"/>
      <c r="K616" s="180"/>
      <c r="L616" s="180"/>
      <c r="M616" s="180"/>
      <c r="N616" s="180"/>
      <c r="O616" s="180"/>
      <c r="P616" s="193"/>
      <c r="Q616" s="193"/>
      <c r="R616" s="193"/>
      <c r="S616" s="193"/>
      <c r="T616" s="193"/>
      <c r="U616" s="193"/>
      <c r="V616" s="193"/>
    </row>
    <row r="617" customFormat="false" ht="12.75" hidden="false" customHeight="false" outlineLevel="0" collapsed="false">
      <c r="H617" s="180"/>
      <c r="I617" s="180"/>
      <c r="J617" s="180"/>
      <c r="K617" s="180"/>
      <c r="L617" s="180"/>
      <c r="M617" s="180"/>
      <c r="N617" s="180"/>
      <c r="O617" s="180"/>
      <c r="P617" s="193"/>
      <c r="Q617" s="193"/>
      <c r="R617" s="193"/>
      <c r="S617" s="193"/>
      <c r="T617" s="193"/>
      <c r="U617" s="193"/>
      <c r="V617" s="193"/>
    </row>
    <row r="618" customFormat="false" ht="12.75" hidden="false" customHeight="false" outlineLevel="0" collapsed="false">
      <c r="H618" s="180"/>
      <c r="I618" s="180"/>
      <c r="J618" s="180"/>
      <c r="K618" s="180"/>
      <c r="L618" s="180"/>
      <c r="M618" s="180"/>
      <c r="N618" s="180"/>
      <c r="O618" s="180"/>
      <c r="P618" s="193"/>
      <c r="Q618" s="193"/>
      <c r="R618" s="193"/>
      <c r="S618" s="193"/>
      <c r="T618" s="193"/>
      <c r="U618" s="193"/>
      <c r="V618" s="193"/>
    </row>
    <row r="619" customFormat="false" ht="12.75" hidden="false" customHeight="false" outlineLevel="0" collapsed="false">
      <c r="H619" s="180"/>
      <c r="I619" s="180"/>
      <c r="J619" s="180"/>
      <c r="K619" s="180"/>
      <c r="L619" s="180"/>
      <c r="M619" s="180"/>
      <c r="N619" s="180"/>
      <c r="O619" s="180"/>
      <c r="P619" s="193"/>
      <c r="Q619" s="193"/>
      <c r="R619" s="193"/>
      <c r="S619" s="193"/>
      <c r="T619" s="193"/>
      <c r="U619" s="193"/>
      <c r="V619" s="193"/>
    </row>
    <row r="620" customFormat="false" ht="12.75" hidden="false" customHeight="false" outlineLevel="0" collapsed="false">
      <c r="H620" s="180"/>
      <c r="I620" s="180"/>
      <c r="J620" s="180"/>
      <c r="K620" s="180"/>
      <c r="L620" s="180"/>
      <c r="M620" s="180"/>
      <c r="N620" s="180"/>
      <c r="O620" s="180"/>
      <c r="P620" s="193"/>
      <c r="Q620" s="193"/>
      <c r="R620" s="193"/>
      <c r="S620" s="193"/>
      <c r="T620" s="193"/>
      <c r="U620" s="193"/>
      <c r="V620" s="193"/>
    </row>
    <row r="621" customFormat="false" ht="12.75" hidden="false" customHeight="false" outlineLevel="0" collapsed="false">
      <c r="H621" s="180"/>
      <c r="I621" s="180"/>
      <c r="J621" s="180"/>
      <c r="K621" s="180"/>
      <c r="L621" s="180"/>
      <c r="M621" s="180"/>
      <c r="N621" s="180"/>
      <c r="O621" s="180"/>
      <c r="P621" s="193"/>
      <c r="Q621" s="193"/>
      <c r="R621" s="193"/>
      <c r="S621" s="193"/>
      <c r="T621" s="193"/>
      <c r="U621" s="193"/>
      <c r="V621" s="193"/>
    </row>
    <row r="622" customFormat="false" ht="12.75" hidden="false" customHeight="false" outlineLevel="0" collapsed="false">
      <c r="H622" s="180"/>
      <c r="I622" s="180"/>
      <c r="J622" s="180"/>
      <c r="K622" s="180"/>
      <c r="L622" s="180"/>
      <c r="M622" s="180"/>
      <c r="N622" s="180"/>
      <c r="O622" s="180"/>
      <c r="P622" s="193"/>
      <c r="Q622" s="193"/>
      <c r="R622" s="193"/>
      <c r="S622" s="193"/>
      <c r="T622" s="193"/>
      <c r="U622" s="193"/>
      <c r="V622" s="193"/>
    </row>
    <row r="623" customFormat="false" ht="12.75" hidden="false" customHeight="false" outlineLevel="0" collapsed="false">
      <c r="H623" s="180"/>
      <c r="I623" s="180"/>
      <c r="J623" s="180"/>
      <c r="K623" s="180"/>
      <c r="L623" s="180"/>
      <c r="M623" s="180"/>
      <c r="N623" s="180"/>
      <c r="O623" s="180"/>
      <c r="P623" s="193"/>
      <c r="Q623" s="193"/>
      <c r="R623" s="193"/>
      <c r="S623" s="193"/>
      <c r="T623" s="193"/>
      <c r="U623" s="193"/>
      <c r="V623" s="193"/>
    </row>
    <row r="624" customFormat="false" ht="12.75" hidden="false" customHeight="false" outlineLevel="0" collapsed="false">
      <c r="H624" s="180"/>
      <c r="I624" s="180"/>
      <c r="J624" s="180"/>
      <c r="K624" s="180"/>
      <c r="L624" s="180"/>
      <c r="M624" s="180"/>
      <c r="N624" s="180"/>
      <c r="O624" s="180"/>
      <c r="P624" s="193"/>
      <c r="Q624" s="193"/>
      <c r="R624" s="193"/>
      <c r="S624" s="193"/>
      <c r="T624" s="193"/>
      <c r="U624" s="193"/>
      <c r="V624" s="193"/>
    </row>
    <row r="625" customFormat="false" ht="12.75" hidden="false" customHeight="false" outlineLevel="0" collapsed="false">
      <c r="H625" s="180"/>
      <c r="I625" s="180"/>
      <c r="J625" s="180"/>
      <c r="K625" s="180"/>
      <c r="L625" s="180"/>
      <c r="M625" s="180"/>
      <c r="N625" s="180"/>
      <c r="O625" s="180"/>
      <c r="P625" s="193"/>
      <c r="Q625" s="193"/>
      <c r="R625" s="193"/>
      <c r="S625" s="193"/>
      <c r="T625" s="193"/>
      <c r="U625" s="193"/>
      <c r="V625" s="193"/>
    </row>
    <row r="626" customFormat="false" ht="12.75" hidden="false" customHeight="false" outlineLevel="0" collapsed="false">
      <c r="H626" s="180"/>
      <c r="I626" s="180"/>
      <c r="J626" s="180"/>
      <c r="K626" s="180"/>
      <c r="L626" s="180"/>
      <c r="M626" s="180"/>
      <c r="N626" s="180"/>
      <c r="O626" s="180"/>
      <c r="P626" s="193"/>
      <c r="Q626" s="193"/>
      <c r="R626" s="193"/>
      <c r="S626" s="193"/>
      <c r="T626" s="193"/>
      <c r="U626" s="193"/>
      <c r="V626" s="193"/>
    </row>
    <row r="627" customFormat="false" ht="12.75" hidden="false" customHeight="false" outlineLevel="0" collapsed="false">
      <c r="H627" s="180"/>
      <c r="I627" s="180"/>
      <c r="J627" s="180"/>
      <c r="K627" s="180"/>
      <c r="L627" s="180"/>
      <c r="M627" s="180"/>
      <c r="N627" s="180"/>
      <c r="O627" s="180"/>
      <c r="P627" s="193"/>
      <c r="Q627" s="193"/>
      <c r="R627" s="193"/>
      <c r="S627" s="193"/>
      <c r="T627" s="193"/>
      <c r="U627" s="193"/>
      <c r="V627" s="193"/>
    </row>
    <row r="628" customFormat="false" ht="12.75" hidden="false" customHeight="false" outlineLevel="0" collapsed="false">
      <c r="H628" s="180"/>
      <c r="I628" s="180"/>
      <c r="J628" s="180"/>
      <c r="K628" s="180"/>
      <c r="L628" s="180"/>
      <c r="M628" s="180"/>
      <c r="N628" s="180"/>
      <c r="O628" s="180"/>
      <c r="P628" s="193"/>
      <c r="Q628" s="193"/>
      <c r="R628" s="193"/>
      <c r="S628" s="193"/>
      <c r="T628" s="193"/>
      <c r="U628" s="193"/>
      <c r="V628" s="193"/>
    </row>
    <row r="629" customFormat="false" ht="12.75" hidden="false" customHeight="false" outlineLevel="0" collapsed="false">
      <c r="H629" s="180"/>
      <c r="I629" s="180"/>
      <c r="J629" s="180"/>
      <c r="K629" s="180"/>
      <c r="L629" s="180"/>
      <c r="M629" s="180"/>
      <c r="N629" s="180"/>
      <c r="O629" s="180"/>
      <c r="P629" s="193"/>
      <c r="Q629" s="193"/>
      <c r="R629" s="193"/>
      <c r="S629" s="193"/>
      <c r="T629" s="193"/>
      <c r="U629" s="193"/>
      <c r="V629" s="193"/>
    </row>
    <row r="630" customFormat="false" ht="12.75" hidden="false" customHeight="false" outlineLevel="0" collapsed="false">
      <c r="H630" s="180"/>
      <c r="I630" s="180"/>
      <c r="J630" s="180"/>
      <c r="K630" s="180"/>
      <c r="L630" s="180"/>
      <c r="M630" s="180"/>
      <c r="N630" s="180"/>
      <c r="O630" s="180"/>
      <c r="P630" s="193"/>
      <c r="Q630" s="193"/>
      <c r="R630" s="193"/>
      <c r="S630" s="193"/>
      <c r="T630" s="193"/>
      <c r="U630" s="193"/>
      <c r="V630" s="193"/>
    </row>
    <row r="631" customFormat="false" ht="12.75" hidden="false" customHeight="false" outlineLevel="0" collapsed="false">
      <c r="H631" s="180"/>
      <c r="I631" s="180"/>
      <c r="J631" s="180"/>
      <c r="K631" s="180"/>
      <c r="L631" s="180"/>
      <c r="M631" s="180"/>
      <c r="N631" s="180"/>
      <c r="O631" s="180"/>
      <c r="P631" s="193"/>
      <c r="Q631" s="193"/>
      <c r="R631" s="193"/>
      <c r="S631" s="193"/>
      <c r="T631" s="193"/>
      <c r="U631" s="193"/>
      <c r="V631" s="193"/>
    </row>
    <row r="632" customFormat="false" ht="12.75" hidden="false" customHeight="false" outlineLevel="0" collapsed="false">
      <c r="H632" s="180"/>
      <c r="I632" s="180"/>
      <c r="J632" s="180"/>
      <c r="K632" s="180"/>
      <c r="L632" s="180"/>
      <c r="M632" s="180"/>
      <c r="N632" s="180"/>
      <c r="O632" s="180"/>
      <c r="P632" s="193"/>
      <c r="Q632" s="193"/>
      <c r="R632" s="193"/>
      <c r="S632" s="193"/>
      <c r="T632" s="193"/>
      <c r="U632" s="193"/>
      <c r="V632" s="193"/>
    </row>
    <row r="633" customFormat="false" ht="12.75" hidden="false" customHeight="false" outlineLevel="0" collapsed="false">
      <c r="H633" s="180"/>
      <c r="I633" s="180"/>
      <c r="J633" s="180"/>
      <c r="K633" s="180"/>
      <c r="L633" s="180"/>
      <c r="M633" s="180"/>
      <c r="N633" s="180"/>
      <c r="O633" s="180"/>
      <c r="P633" s="193"/>
      <c r="Q633" s="193"/>
      <c r="R633" s="193"/>
      <c r="S633" s="193"/>
      <c r="T633" s="193"/>
      <c r="U633" s="193"/>
      <c r="V633" s="193"/>
    </row>
    <row r="634" customFormat="false" ht="12.75" hidden="false" customHeight="false" outlineLevel="0" collapsed="false">
      <c r="H634" s="180"/>
      <c r="I634" s="180"/>
      <c r="J634" s="180"/>
      <c r="K634" s="180"/>
      <c r="L634" s="180"/>
      <c r="M634" s="180"/>
      <c r="N634" s="180"/>
      <c r="O634" s="180"/>
      <c r="P634" s="193"/>
      <c r="Q634" s="193"/>
      <c r="R634" s="193"/>
      <c r="S634" s="193"/>
      <c r="T634" s="193"/>
      <c r="U634" s="193"/>
      <c r="V634" s="193"/>
    </row>
    <row r="635" customFormat="false" ht="12.75" hidden="false" customHeight="false" outlineLevel="0" collapsed="false">
      <c r="H635" s="180"/>
      <c r="I635" s="180"/>
      <c r="J635" s="180"/>
      <c r="K635" s="180"/>
      <c r="L635" s="180"/>
      <c r="M635" s="180"/>
      <c r="N635" s="180"/>
      <c r="O635" s="180"/>
      <c r="P635" s="193"/>
      <c r="Q635" s="193"/>
      <c r="R635" s="193"/>
      <c r="S635" s="193"/>
      <c r="T635" s="193"/>
      <c r="U635" s="193"/>
      <c r="V635" s="193"/>
    </row>
    <row r="636" customFormat="false" ht="12.75" hidden="false" customHeight="false" outlineLevel="0" collapsed="false">
      <c r="H636" s="180"/>
      <c r="I636" s="180"/>
      <c r="J636" s="180"/>
      <c r="K636" s="180"/>
      <c r="L636" s="180"/>
      <c r="M636" s="180"/>
      <c r="N636" s="180"/>
      <c r="O636" s="180"/>
      <c r="P636" s="193"/>
      <c r="Q636" s="193"/>
      <c r="R636" s="193"/>
      <c r="S636" s="193"/>
      <c r="T636" s="193"/>
      <c r="U636" s="193"/>
      <c r="V636" s="193"/>
    </row>
    <row r="637" customFormat="false" ht="12.75" hidden="false" customHeight="false" outlineLevel="0" collapsed="false">
      <c r="H637" s="180"/>
      <c r="I637" s="180"/>
      <c r="J637" s="180"/>
      <c r="K637" s="180"/>
      <c r="L637" s="180"/>
      <c r="M637" s="180"/>
      <c r="N637" s="180"/>
      <c r="O637" s="180"/>
      <c r="P637" s="193"/>
      <c r="Q637" s="193"/>
      <c r="R637" s="193"/>
      <c r="S637" s="193"/>
      <c r="T637" s="193"/>
      <c r="U637" s="193"/>
      <c r="V637" s="193"/>
    </row>
    <row r="638" customFormat="false" ht="12.75" hidden="false" customHeight="false" outlineLevel="0" collapsed="false">
      <c r="H638" s="180"/>
      <c r="I638" s="180"/>
      <c r="J638" s="180"/>
      <c r="K638" s="180"/>
      <c r="L638" s="180"/>
      <c r="M638" s="180"/>
      <c r="N638" s="180"/>
      <c r="O638" s="180"/>
      <c r="P638" s="193"/>
      <c r="Q638" s="193"/>
      <c r="R638" s="193"/>
      <c r="S638" s="193"/>
      <c r="T638" s="193"/>
      <c r="U638" s="193"/>
      <c r="V638" s="193"/>
    </row>
    <row r="639" customFormat="false" ht="12.75" hidden="false" customHeight="false" outlineLevel="0" collapsed="false">
      <c r="H639" s="180"/>
      <c r="I639" s="180"/>
      <c r="J639" s="180"/>
      <c r="K639" s="180"/>
      <c r="L639" s="180"/>
      <c r="M639" s="180"/>
      <c r="N639" s="180"/>
      <c r="O639" s="180"/>
      <c r="P639" s="193"/>
      <c r="Q639" s="193"/>
      <c r="R639" s="193"/>
      <c r="S639" s="193"/>
      <c r="T639" s="193"/>
      <c r="U639" s="193"/>
      <c r="V639" s="193"/>
    </row>
    <row r="640" customFormat="false" ht="12.75" hidden="false" customHeight="false" outlineLevel="0" collapsed="false">
      <c r="H640" s="180"/>
      <c r="I640" s="180"/>
      <c r="J640" s="180"/>
      <c r="K640" s="180"/>
      <c r="L640" s="180"/>
      <c r="M640" s="180"/>
      <c r="N640" s="180"/>
      <c r="O640" s="180"/>
      <c r="P640" s="193"/>
      <c r="Q640" s="193"/>
      <c r="R640" s="193"/>
      <c r="S640" s="193"/>
      <c r="T640" s="193"/>
      <c r="U640" s="193"/>
      <c r="V640" s="193"/>
    </row>
    <row r="641" customFormat="false" ht="12.75" hidden="false" customHeight="false" outlineLevel="0" collapsed="false">
      <c r="H641" s="180"/>
      <c r="I641" s="180"/>
      <c r="J641" s="180"/>
      <c r="K641" s="180"/>
      <c r="L641" s="180"/>
      <c r="M641" s="180"/>
      <c r="N641" s="180"/>
      <c r="O641" s="180"/>
      <c r="P641" s="193"/>
      <c r="Q641" s="193"/>
      <c r="R641" s="193"/>
      <c r="S641" s="193"/>
      <c r="T641" s="193"/>
      <c r="U641" s="193"/>
      <c r="V641" s="193"/>
    </row>
    <row r="642" customFormat="false" ht="12.75" hidden="false" customHeight="false" outlineLevel="0" collapsed="false">
      <c r="H642" s="180"/>
      <c r="I642" s="180"/>
      <c r="J642" s="180"/>
      <c r="K642" s="180"/>
      <c r="L642" s="180"/>
      <c r="M642" s="180"/>
      <c r="N642" s="180"/>
      <c r="O642" s="180"/>
      <c r="P642" s="193"/>
      <c r="Q642" s="193"/>
      <c r="R642" s="193"/>
      <c r="S642" s="193"/>
      <c r="T642" s="193"/>
      <c r="U642" s="193"/>
      <c r="V642" s="193"/>
    </row>
    <row r="643" customFormat="false" ht="12.75" hidden="false" customHeight="false" outlineLevel="0" collapsed="false">
      <c r="H643" s="180"/>
      <c r="I643" s="180"/>
      <c r="J643" s="181"/>
      <c r="K643" s="180"/>
      <c r="L643" s="180"/>
      <c r="M643" s="180"/>
      <c r="N643" s="180"/>
      <c r="O643" s="180"/>
      <c r="P643" s="193"/>
      <c r="Q643" s="193"/>
      <c r="R643" s="193"/>
      <c r="S643" s="193"/>
      <c r="T643" s="193"/>
      <c r="U643" s="193"/>
      <c r="V643" s="193"/>
    </row>
    <row r="644" customFormat="false" ht="12.75" hidden="false" customHeight="false" outlineLevel="0" collapsed="false">
      <c r="H644" s="180"/>
      <c r="I644" s="180"/>
      <c r="J644" s="181"/>
      <c r="K644" s="180"/>
      <c r="L644" s="180"/>
      <c r="M644" s="180"/>
      <c r="N644" s="180"/>
      <c r="O644" s="180"/>
      <c r="P644" s="193"/>
      <c r="Q644" s="193"/>
      <c r="R644" s="193"/>
      <c r="S644" s="193"/>
      <c r="T644" s="193"/>
      <c r="U644" s="193"/>
      <c r="V644" s="193"/>
    </row>
    <row r="645" customFormat="false" ht="12.75" hidden="false" customHeight="false" outlineLevel="0" collapsed="false">
      <c r="H645" s="180"/>
      <c r="I645" s="180"/>
      <c r="J645" s="181"/>
      <c r="K645" s="180"/>
      <c r="L645" s="180"/>
      <c r="M645" s="180"/>
      <c r="N645" s="180"/>
      <c r="O645" s="180"/>
      <c r="P645" s="193"/>
      <c r="Q645" s="193"/>
      <c r="R645" s="193"/>
      <c r="S645" s="193"/>
      <c r="T645" s="193"/>
      <c r="U645" s="193"/>
      <c r="V645" s="193"/>
    </row>
    <row r="646" customFormat="false" ht="12.75" hidden="false" customHeight="false" outlineLevel="0" collapsed="false">
      <c r="H646" s="180"/>
      <c r="I646" s="180"/>
      <c r="J646" s="181"/>
      <c r="K646" s="180"/>
      <c r="L646" s="180"/>
      <c r="M646" s="180"/>
      <c r="N646" s="180"/>
      <c r="O646" s="180"/>
      <c r="P646" s="193"/>
      <c r="Q646" s="193"/>
      <c r="R646" s="193"/>
      <c r="S646" s="193"/>
      <c r="T646" s="193"/>
      <c r="U646" s="193"/>
      <c r="V646" s="193"/>
    </row>
    <row r="647" customFormat="false" ht="12.75" hidden="false" customHeight="false" outlineLevel="0" collapsed="false">
      <c r="H647" s="180"/>
      <c r="I647" s="180"/>
      <c r="J647" s="181"/>
      <c r="K647" s="180"/>
      <c r="L647" s="180"/>
      <c r="M647" s="180"/>
      <c r="N647" s="180"/>
      <c r="O647" s="180"/>
      <c r="P647" s="193"/>
      <c r="Q647" s="193"/>
      <c r="R647" s="193"/>
      <c r="S647" s="193"/>
      <c r="T647" s="193"/>
      <c r="U647" s="193"/>
      <c r="V647" s="193"/>
    </row>
    <row r="648" customFormat="false" ht="12.75" hidden="false" customHeight="false" outlineLevel="0" collapsed="false">
      <c r="H648" s="180"/>
      <c r="I648" s="180"/>
      <c r="J648" s="181"/>
      <c r="K648" s="180"/>
      <c r="L648" s="180"/>
      <c r="M648" s="180"/>
      <c r="N648" s="180"/>
      <c r="O648" s="180"/>
      <c r="P648" s="193"/>
      <c r="Q648" s="193"/>
      <c r="R648" s="193"/>
      <c r="S648" s="193"/>
      <c r="T648" s="193"/>
      <c r="U648" s="193"/>
      <c r="V648" s="193"/>
    </row>
    <row r="649" customFormat="false" ht="12.75" hidden="false" customHeight="false" outlineLevel="0" collapsed="false">
      <c r="H649" s="180"/>
      <c r="I649" s="180"/>
      <c r="J649" s="181"/>
      <c r="K649" s="180"/>
      <c r="L649" s="180"/>
      <c r="M649" s="180"/>
      <c r="N649" s="180"/>
      <c r="O649" s="180"/>
      <c r="P649" s="193"/>
      <c r="Q649" s="193"/>
      <c r="R649" s="193"/>
      <c r="S649" s="193"/>
      <c r="T649" s="193"/>
      <c r="U649" s="193"/>
      <c r="V649" s="193"/>
    </row>
    <row r="650" customFormat="false" ht="12.75" hidden="false" customHeight="false" outlineLevel="0" collapsed="false">
      <c r="H650" s="180"/>
      <c r="I650" s="180"/>
      <c r="J650" s="181"/>
      <c r="K650" s="180"/>
      <c r="L650" s="180"/>
      <c r="M650" s="180"/>
      <c r="N650" s="180"/>
      <c r="O650" s="180"/>
      <c r="P650" s="193"/>
      <c r="Q650" s="193"/>
      <c r="R650" s="193"/>
      <c r="S650" s="193"/>
      <c r="T650" s="193"/>
      <c r="U650" s="193"/>
      <c r="V650" s="193"/>
    </row>
    <row r="651" customFormat="false" ht="12.75" hidden="false" customHeight="false" outlineLevel="0" collapsed="false">
      <c r="H651" s="180"/>
      <c r="I651" s="180"/>
      <c r="J651" s="181"/>
      <c r="K651" s="180"/>
      <c r="L651" s="180"/>
      <c r="M651" s="180"/>
      <c r="N651" s="180"/>
      <c r="O651" s="180"/>
      <c r="P651" s="193"/>
      <c r="Q651" s="193"/>
      <c r="R651" s="193"/>
      <c r="S651" s="193"/>
      <c r="T651" s="193"/>
      <c r="U651" s="193"/>
      <c r="V651" s="193"/>
    </row>
    <row r="652" customFormat="false" ht="12.75" hidden="false" customHeight="false" outlineLevel="0" collapsed="false">
      <c r="H652" s="180"/>
      <c r="I652" s="180"/>
      <c r="J652" s="181"/>
      <c r="K652" s="180"/>
      <c r="L652" s="180"/>
      <c r="M652" s="180"/>
      <c r="N652" s="180"/>
      <c r="O652" s="180"/>
      <c r="P652" s="193"/>
      <c r="Q652" s="193"/>
      <c r="R652" s="193"/>
      <c r="S652" s="193"/>
      <c r="T652" s="193"/>
      <c r="U652" s="193"/>
      <c r="V652" s="193"/>
    </row>
    <row r="653" customFormat="false" ht="12.75" hidden="false" customHeight="false" outlineLevel="0" collapsed="false">
      <c r="H653" s="180"/>
      <c r="I653" s="180"/>
      <c r="J653" s="181"/>
      <c r="K653" s="180"/>
      <c r="L653" s="180"/>
      <c r="M653" s="180"/>
      <c r="N653" s="180"/>
      <c r="O653" s="180"/>
      <c r="P653" s="193"/>
      <c r="Q653" s="193"/>
      <c r="R653" s="193"/>
      <c r="S653" s="193"/>
      <c r="T653" s="193"/>
      <c r="U653" s="193"/>
      <c r="V653" s="193"/>
    </row>
    <row r="654" customFormat="false" ht="12.75" hidden="false" customHeight="false" outlineLevel="0" collapsed="false">
      <c r="H654" s="180"/>
      <c r="I654" s="180"/>
      <c r="J654" s="181"/>
      <c r="K654" s="180"/>
      <c r="L654" s="180"/>
      <c r="M654" s="180"/>
      <c r="N654" s="180"/>
      <c r="O654" s="180"/>
      <c r="P654" s="193"/>
      <c r="Q654" s="193"/>
      <c r="R654" s="193"/>
      <c r="S654" s="193"/>
      <c r="T654" s="193"/>
      <c r="U654" s="193"/>
      <c r="V654" s="193"/>
    </row>
    <row r="655" customFormat="false" ht="12.75" hidden="false" customHeight="false" outlineLevel="0" collapsed="false">
      <c r="H655" s="180"/>
      <c r="I655" s="180"/>
      <c r="J655" s="181"/>
      <c r="K655" s="180"/>
      <c r="L655" s="180"/>
      <c r="M655" s="180"/>
      <c r="N655" s="180"/>
      <c r="O655" s="180"/>
      <c r="P655" s="193"/>
      <c r="Q655" s="193"/>
      <c r="R655" s="193"/>
      <c r="S655" s="193"/>
      <c r="T655" s="193"/>
      <c r="U655" s="193"/>
      <c r="V655" s="193"/>
    </row>
    <row r="656" customFormat="false" ht="12.75" hidden="false" customHeight="false" outlineLevel="0" collapsed="false">
      <c r="H656" s="180"/>
      <c r="I656" s="180"/>
      <c r="J656" s="181"/>
      <c r="K656" s="180"/>
      <c r="L656" s="180"/>
      <c r="M656" s="180"/>
      <c r="N656" s="180"/>
      <c r="O656" s="180"/>
      <c r="P656" s="193"/>
      <c r="Q656" s="193"/>
      <c r="R656" s="193"/>
      <c r="S656" s="193"/>
      <c r="T656" s="193"/>
      <c r="U656" s="193"/>
      <c r="V656" s="193"/>
    </row>
    <row r="657" customFormat="false" ht="12.75" hidden="false" customHeight="false" outlineLevel="0" collapsed="false">
      <c r="H657" s="180"/>
      <c r="I657" s="180"/>
      <c r="J657" s="181"/>
      <c r="K657" s="180"/>
      <c r="L657" s="180"/>
      <c r="M657" s="180"/>
      <c r="N657" s="180"/>
      <c r="O657" s="180"/>
      <c r="P657" s="193"/>
      <c r="Q657" s="193"/>
      <c r="R657" s="193"/>
      <c r="S657" s="193"/>
      <c r="T657" s="193"/>
      <c r="U657" s="193"/>
      <c r="V657" s="193"/>
    </row>
    <row r="658" customFormat="false" ht="12.75" hidden="false" customHeight="false" outlineLevel="0" collapsed="false">
      <c r="H658" s="180"/>
      <c r="I658" s="180"/>
      <c r="J658" s="181"/>
      <c r="K658" s="180"/>
      <c r="L658" s="180"/>
      <c r="M658" s="180"/>
      <c r="N658" s="180"/>
      <c r="O658" s="180"/>
      <c r="P658" s="193"/>
      <c r="Q658" s="193"/>
      <c r="R658" s="193"/>
      <c r="S658" s="193"/>
      <c r="T658" s="193"/>
      <c r="U658" s="193"/>
      <c r="V658" s="193"/>
    </row>
    <row r="659" customFormat="false" ht="12.75" hidden="false" customHeight="false" outlineLevel="0" collapsed="false">
      <c r="H659" s="180"/>
      <c r="I659" s="180"/>
      <c r="J659" s="181"/>
      <c r="K659" s="180"/>
      <c r="L659" s="180"/>
      <c r="M659" s="180"/>
      <c r="N659" s="180"/>
      <c r="O659" s="180"/>
      <c r="P659" s="193"/>
      <c r="Q659" s="193"/>
      <c r="R659" s="193"/>
      <c r="S659" s="193"/>
      <c r="T659" s="193"/>
      <c r="U659" s="193"/>
      <c r="V659" s="193"/>
    </row>
    <row r="660" customFormat="false" ht="12.75" hidden="false" customHeight="false" outlineLevel="0" collapsed="false">
      <c r="H660" s="180"/>
      <c r="I660" s="180"/>
      <c r="J660" s="181"/>
      <c r="K660" s="180"/>
      <c r="L660" s="180"/>
      <c r="M660" s="180"/>
      <c r="N660" s="180"/>
      <c r="O660" s="180"/>
      <c r="P660" s="193"/>
      <c r="Q660" s="193"/>
      <c r="R660" s="193"/>
      <c r="S660" s="193"/>
      <c r="T660" s="193"/>
      <c r="U660" s="193"/>
      <c r="V660" s="193"/>
    </row>
    <row r="661" customFormat="false" ht="12.75" hidden="false" customHeight="false" outlineLevel="0" collapsed="false">
      <c r="H661" s="180"/>
      <c r="I661" s="180"/>
      <c r="J661" s="181"/>
      <c r="K661" s="180"/>
      <c r="L661" s="180"/>
      <c r="M661" s="182"/>
      <c r="N661" s="183"/>
      <c r="O661" s="180"/>
      <c r="P661" s="184"/>
      <c r="Q661" s="184"/>
      <c r="R661" s="184"/>
      <c r="S661" s="184"/>
      <c r="T661" s="193"/>
      <c r="U661" s="184"/>
      <c r="V661" s="184"/>
    </row>
    <row r="662" customFormat="false" ht="12.75" hidden="false" customHeight="false" outlineLevel="0" collapsed="false">
      <c r="H662" s="180"/>
      <c r="I662" s="180"/>
      <c r="J662" s="181"/>
      <c r="K662" s="180"/>
      <c r="L662" s="180"/>
      <c r="M662" s="182"/>
      <c r="N662" s="183"/>
      <c r="O662" s="180"/>
      <c r="P662" s="184"/>
      <c r="Q662" s="184"/>
      <c r="R662" s="184"/>
      <c r="S662" s="184"/>
      <c r="T662" s="193"/>
      <c r="U662" s="184"/>
      <c r="V662" s="184"/>
    </row>
    <row r="663" customFormat="false" ht="12.75" hidden="false" customHeight="false" outlineLevel="0" collapsed="false">
      <c r="H663" s="180"/>
      <c r="I663" s="180"/>
      <c r="J663" s="181"/>
      <c r="K663" s="180"/>
      <c r="L663" s="180"/>
      <c r="M663" s="182"/>
      <c r="N663" s="183"/>
      <c r="O663" s="180"/>
      <c r="P663" s="184"/>
      <c r="Q663" s="184"/>
      <c r="R663" s="184"/>
      <c r="S663" s="184"/>
      <c r="T663" s="193"/>
      <c r="U663" s="184"/>
      <c r="V663" s="184"/>
    </row>
    <row r="664" customFormat="false" ht="12.75" hidden="false" customHeight="false" outlineLevel="0" collapsed="false">
      <c r="H664" s="180"/>
      <c r="I664" s="180"/>
      <c r="J664" s="181"/>
      <c r="K664" s="180"/>
      <c r="L664" s="180"/>
      <c r="M664" s="182"/>
      <c r="N664" s="183"/>
      <c r="O664" s="180"/>
      <c r="P664" s="184"/>
      <c r="Q664" s="184"/>
      <c r="R664" s="184"/>
      <c r="S664" s="184"/>
      <c r="T664" s="193"/>
      <c r="U664" s="184"/>
      <c r="V664" s="184"/>
    </row>
    <row r="665" customFormat="false" ht="12.75" hidden="false" customHeight="false" outlineLevel="0" collapsed="false">
      <c r="H665" s="180"/>
      <c r="I665" s="180"/>
      <c r="J665" s="181"/>
      <c r="K665" s="180"/>
      <c r="L665" s="180"/>
      <c r="M665" s="182"/>
      <c r="N665" s="183"/>
      <c r="O665" s="180"/>
      <c r="P665" s="184"/>
      <c r="Q665" s="184"/>
      <c r="R665" s="184"/>
      <c r="S665" s="184"/>
      <c r="T665" s="193"/>
      <c r="U665" s="184"/>
      <c r="V665" s="184"/>
    </row>
    <row r="666" customFormat="false" ht="12.75" hidden="false" customHeight="false" outlineLevel="0" collapsed="false">
      <c r="H666" s="180"/>
      <c r="I666" s="180"/>
      <c r="J666" s="181"/>
      <c r="K666" s="180"/>
      <c r="L666" s="180"/>
      <c r="M666" s="182"/>
      <c r="N666" s="183"/>
      <c r="O666" s="180"/>
      <c r="P666" s="184"/>
      <c r="Q666" s="184"/>
      <c r="R666" s="184"/>
      <c r="S666" s="184"/>
      <c r="T666" s="193"/>
      <c r="U666" s="184"/>
      <c r="V666" s="184"/>
    </row>
    <row r="667" customFormat="false" ht="12.75" hidden="false" customHeight="false" outlineLevel="0" collapsed="false">
      <c r="H667" s="180"/>
      <c r="I667" s="180"/>
      <c r="J667" s="181"/>
      <c r="K667" s="180"/>
      <c r="L667" s="180"/>
      <c r="M667" s="182"/>
      <c r="N667" s="183"/>
      <c r="O667" s="180"/>
      <c r="P667" s="184"/>
      <c r="Q667" s="184"/>
      <c r="R667" s="184"/>
      <c r="S667" s="184"/>
      <c r="T667" s="193"/>
      <c r="U667" s="184"/>
      <c r="V667" s="184"/>
    </row>
    <row r="668" customFormat="false" ht="12.75" hidden="false" customHeight="false" outlineLevel="0" collapsed="false">
      <c r="H668" s="180"/>
      <c r="I668" s="180"/>
      <c r="J668" s="181"/>
      <c r="K668" s="180"/>
      <c r="L668" s="180"/>
      <c r="M668" s="182"/>
      <c r="N668" s="183"/>
      <c r="O668" s="180"/>
      <c r="P668" s="184"/>
      <c r="Q668" s="184"/>
      <c r="R668" s="184"/>
      <c r="S668" s="184"/>
      <c r="T668" s="193"/>
      <c r="U668" s="184"/>
      <c r="V668" s="184"/>
    </row>
    <row r="669" customFormat="false" ht="12.75" hidden="false" customHeight="false" outlineLevel="0" collapsed="false">
      <c r="H669" s="180"/>
      <c r="I669" s="180"/>
      <c r="J669" s="181"/>
      <c r="K669" s="180"/>
      <c r="L669" s="180"/>
      <c r="M669" s="182"/>
      <c r="N669" s="183"/>
      <c r="O669" s="180"/>
      <c r="P669" s="184"/>
      <c r="Q669" s="184"/>
      <c r="R669" s="184"/>
      <c r="S669" s="184"/>
      <c r="T669" s="193"/>
      <c r="U669" s="184"/>
      <c r="V669" s="184"/>
    </row>
    <row r="670" customFormat="false" ht="12.75" hidden="false" customHeight="false" outlineLevel="0" collapsed="false">
      <c r="H670" s="180"/>
      <c r="I670" s="180"/>
      <c r="J670" s="181"/>
      <c r="K670" s="180"/>
      <c r="L670" s="180"/>
      <c r="M670" s="182"/>
      <c r="N670" s="183"/>
      <c r="O670" s="180"/>
      <c r="P670" s="184"/>
      <c r="Q670" s="184"/>
      <c r="R670" s="184"/>
      <c r="S670" s="184"/>
      <c r="T670" s="193"/>
      <c r="U670" s="184"/>
      <c r="V670" s="184"/>
    </row>
    <row r="671" customFormat="false" ht="12.75" hidden="false" customHeight="false" outlineLevel="0" collapsed="false">
      <c r="H671" s="180"/>
      <c r="I671" s="180"/>
      <c r="J671" s="181"/>
      <c r="K671" s="180"/>
      <c r="L671" s="180"/>
      <c r="M671" s="182"/>
      <c r="N671" s="183"/>
      <c r="O671" s="180"/>
      <c r="P671" s="184"/>
      <c r="Q671" s="184"/>
      <c r="R671" s="184"/>
      <c r="S671" s="184"/>
      <c r="T671" s="193"/>
      <c r="U671" s="184"/>
      <c r="V671" s="184"/>
    </row>
    <row r="672" customFormat="false" ht="12.75" hidden="false" customHeight="false" outlineLevel="0" collapsed="false">
      <c r="H672" s="180"/>
      <c r="I672" s="180"/>
      <c r="J672" s="181"/>
      <c r="K672" s="180"/>
      <c r="L672" s="180"/>
      <c r="M672" s="182"/>
      <c r="N672" s="183"/>
      <c r="O672" s="180"/>
      <c r="P672" s="184"/>
      <c r="Q672" s="184"/>
      <c r="R672" s="184"/>
      <c r="S672" s="184"/>
      <c r="T672" s="193"/>
      <c r="U672" s="184"/>
      <c r="V672" s="184"/>
    </row>
    <row r="673" customFormat="false" ht="12.75" hidden="false" customHeight="false" outlineLevel="0" collapsed="false">
      <c r="H673" s="180"/>
      <c r="I673" s="180"/>
      <c r="J673" s="181"/>
      <c r="K673" s="180"/>
      <c r="L673" s="180"/>
      <c r="M673" s="182"/>
      <c r="N673" s="183"/>
      <c r="O673" s="180"/>
      <c r="P673" s="184"/>
      <c r="Q673" s="184"/>
      <c r="R673" s="184"/>
      <c r="S673" s="184"/>
      <c r="T673" s="193"/>
      <c r="U673" s="184"/>
      <c r="V673" s="184"/>
    </row>
    <row r="674" customFormat="false" ht="12.75" hidden="false" customHeight="false" outlineLevel="0" collapsed="false">
      <c r="H674" s="180"/>
      <c r="I674" s="180"/>
      <c r="J674" s="181"/>
      <c r="K674" s="180"/>
      <c r="L674" s="180"/>
      <c r="M674" s="182"/>
      <c r="N674" s="183"/>
      <c r="O674" s="180"/>
      <c r="P674" s="184"/>
      <c r="Q674" s="184"/>
      <c r="R674" s="184"/>
      <c r="S674" s="184"/>
      <c r="T674" s="193"/>
      <c r="U674" s="184"/>
      <c r="V674" s="184"/>
    </row>
    <row r="675" customFormat="false" ht="12.75" hidden="false" customHeight="false" outlineLevel="0" collapsed="false">
      <c r="H675" s="180"/>
      <c r="I675" s="180"/>
      <c r="J675" s="181"/>
      <c r="K675" s="180"/>
      <c r="L675" s="180"/>
      <c r="M675" s="182"/>
      <c r="N675" s="183"/>
      <c r="O675" s="180"/>
      <c r="P675" s="184"/>
      <c r="Q675" s="184"/>
      <c r="R675" s="184"/>
      <c r="S675" s="184"/>
      <c r="T675" s="193"/>
      <c r="U675" s="184"/>
      <c r="V675" s="184"/>
    </row>
    <row r="676" customFormat="false" ht="12.75" hidden="false" customHeight="false" outlineLevel="0" collapsed="false">
      <c r="H676" s="180"/>
      <c r="I676" s="180"/>
      <c r="J676" s="181"/>
      <c r="K676" s="180"/>
      <c r="L676" s="180"/>
      <c r="M676" s="182"/>
      <c r="N676" s="183"/>
      <c r="O676" s="180"/>
      <c r="P676" s="184"/>
      <c r="Q676" s="184"/>
      <c r="R676" s="184"/>
      <c r="S676" s="184"/>
      <c r="T676" s="193"/>
      <c r="U676" s="184"/>
      <c r="V676" s="184"/>
    </row>
    <row r="677" customFormat="false" ht="12.75" hidden="false" customHeight="false" outlineLevel="0" collapsed="false">
      <c r="H677" s="180"/>
      <c r="I677" s="180"/>
      <c r="J677" s="181"/>
      <c r="K677" s="180"/>
      <c r="L677" s="180"/>
      <c r="M677" s="182"/>
      <c r="N677" s="183"/>
      <c r="O677" s="180"/>
      <c r="P677" s="184"/>
      <c r="Q677" s="184"/>
      <c r="R677" s="184"/>
      <c r="S677" s="184"/>
      <c r="T677" s="193"/>
      <c r="U677" s="184"/>
      <c r="V677" s="184"/>
    </row>
  </sheetData>
  <dataValidations count="3">
    <dataValidation allowBlank="true" errorStyle="stop" operator="between" prompt="Choose from list" showDropDown="false" showErrorMessage="true" showInputMessage="true" sqref="C37" type="list">
      <formula1>$A$37:$A$79</formula1>
      <formula2>0</formula2>
    </dataValidation>
    <dataValidation allowBlank="true" error="You must select an existing tool name&#10;" errorStyle="stop" operator="between" prompt="Choose a machine type from the list&#10;" showDropDown="false" showErrorMessage="true" showInputMessage="true" sqref="J2:J36 J48:J62 J80:J84 J102:J163 J277:J346 J460:J529 J643:J900" type="list">
      <formula1>$A$37:$A$79</formula1>
      <formula2>0</formula2>
    </dataValidation>
    <dataValidation allowBlank="true" errorStyle="stop" operator="between" prompt="Choose the mask name from the list&#10;" showDropDown="false" showErrorMessage="true" showInputMessage="true" sqref="K2:K36 K48:K62 K80:K84 K102:K163 K277:K346 K460:K529 K643:K677" type="list">
      <formula1>$B$37:$B$4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EH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6" activeCellId="0" sqref="F6:F48"/>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3" min="3" style="0" width="10.28"/>
    <col collapsed="false" customWidth="true" hidden="false" outlineLevel="0" max="4" min="4" style="0" width="13.41"/>
    <col collapsed="false" customWidth="true" hidden="false" outlineLevel="0" max="5" min="5" style="0" width="17.7"/>
    <col collapsed="false" customWidth="true" hidden="false" outlineLevel="0" max="6" min="6" style="0" width="10.56"/>
    <col collapsed="false" customWidth="true" hidden="false" outlineLevel="0" max="7" min="7" style="0" width="8.85"/>
    <col collapsed="false" customWidth="true" hidden="false" outlineLevel="0" max="13" min="13" style="0" width="21.99"/>
    <col collapsed="false" customWidth="true" hidden="false" outlineLevel="0" max="14" min="14" style="0" width="19.14"/>
    <col collapsed="false" customWidth="true" hidden="false" outlineLevel="0" max="22" min="22" style="0" width="11.56"/>
    <col collapsed="false" customWidth="true" hidden="false" outlineLevel="0" max="23" min="23" style="166" width="11.13"/>
    <col collapsed="false" customWidth="true" hidden="false" outlineLevel="0" max="24" min="24" style="0" width="32.56"/>
    <col collapsed="false" customWidth="true" hidden="false" outlineLevel="0" max="28" min="28" style="0" width="10.41"/>
    <col collapsed="false" customWidth="true" hidden="false" outlineLevel="0" max="32" min="32" style="0" width="11.42"/>
    <col collapsed="false" customWidth="true" hidden="false" outlineLevel="0" max="33" min="33" style="0" width="5.13"/>
    <col collapsed="false" customWidth="true" hidden="false" outlineLevel="0" max="34" min="34" style="0" width="31.7"/>
    <col collapsed="false" customWidth="true" hidden="false" outlineLevel="0" max="38" min="35" style="0" width="9.28"/>
    <col collapsed="false" customWidth="true" hidden="false" outlineLevel="0" max="41" min="39" style="0" width="11.56"/>
    <col collapsed="false" customWidth="true" hidden="false" outlineLevel="0" max="42" min="42" style="0" width="11.42"/>
    <col collapsed="false" customWidth="true" hidden="false" outlineLevel="0" max="44" min="44" style="0" width="8.14"/>
    <col collapsed="false" customWidth="true" hidden="false" outlineLevel="0" max="45" min="45" style="0" width="5.13"/>
    <col collapsed="false" customWidth="true" hidden="false" outlineLevel="0" max="46" min="46" style="0" width="16.28"/>
    <col collapsed="false" customWidth="true" hidden="false" outlineLevel="0" max="47" min="47" style="0" width="10.28"/>
    <col collapsed="false" customWidth="true" hidden="false" outlineLevel="0" max="50" min="48" style="0" width="9.28"/>
    <col collapsed="false" customWidth="true" hidden="false" outlineLevel="0" max="51" min="51" style="0" width="15.13"/>
    <col collapsed="false" customWidth="true" hidden="false" outlineLevel="0" max="52" min="52" style="0" width="6.13"/>
    <col collapsed="false" customWidth="true" hidden="false" outlineLevel="0" max="53" min="53" style="0" width="16.28"/>
    <col collapsed="false" customWidth="true" hidden="false" outlineLevel="0" max="54" min="54" style="0" width="12.99"/>
    <col collapsed="false" customWidth="true" hidden="false" outlineLevel="0" max="55" min="55" style="0" width="10.85"/>
    <col collapsed="false" customWidth="true" hidden="false" outlineLevel="0" max="56" min="56" style="0" width="9.7"/>
    <col collapsed="false" customWidth="true" hidden="false" outlineLevel="0" max="57" min="57" style="0" width="8.56"/>
    <col collapsed="false" customWidth="true" hidden="false" outlineLevel="0" max="58" min="58" style="0" width="10.71"/>
    <col collapsed="false" customWidth="true" hidden="false" outlineLevel="0" max="59" min="59" style="0" width="13.28"/>
    <col collapsed="false" customWidth="true" hidden="false" outlineLevel="0" max="60" min="60" style="0" width="5.85"/>
    <col collapsed="false" customWidth="true" hidden="false" outlineLevel="0" max="61" min="61" style="0" width="24.28"/>
    <col collapsed="false" customWidth="true" hidden="false" outlineLevel="0" max="62" min="62" style="0" width="10.71"/>
    <col collapsed="false" customWidth="true" hidden="false" outlineLevel="0" max="65" min="63" style="0" width="10.99"/>
    <col collapsed="false" customWidth="true" hidden="false" outlineLevel="0" max="66" min="66" style="0" width="12.85"/>
    <col collapsed="false" customWidth="true" hidden="false" outlineLevel="0" max="67" min="67" style="0" width="13.28"/>
    <col collapsed="false" customWidth="true" hidden="false" outlineLevel="0" max="68" min="68" style="0" width="7.28"/>
    <col collapsed="false" customWidth="true" hidden="false" outlineLevel="0" max="69" min="69" style="0" width="16.56"/>
    <col collapsed="false" customWidth="true" hidden="false" outlineLevel="0" max="70" min="70" style="0" width="10.85"/>
    <col collapsed="false" customWidth="true" hidden="false" outlineLevel="0" max="71" min="71" style="0" width="10.28"/>
    <col collapsed="false" customWidth="true" hidden="false" outlineLevel="0" max="72" min="72" style="0" width="10.71"/>
    <col collapsed="false" customWidth="true" hidden="false" outlineLevel="0" max="73" min="73" style="0" width="11.13"/>
    <col collapsed="false" customWidth="true" hidden="false" outlineLevel="0" max="75" min="74" style="0" width="11.56"/>
    <col collapsed="false" customWidth="true" hidden="false" outlineLevel="0" max="76" min="76" style="0" width="15.85"/>
    <col collapsed="false" customWidth="true" hidden="false" outlineLevel="0" max="77" min="77" style="0" width="18.7"/>
    <col collapsed="false" customWidth="true" hidden="false" outlineLevel="0" max="78" min="78" style="0" width="5.99"/>
    <col collapsed="false" customWidth="true" hidden="false" outlineLevel="0" max="79" min="79" style="0" width="18.14"/>
    <col collapsed="false" customWidth="true" hidden="false" outlineLevel="0" max="80" min="80" style="0" width="13.41"/>
    <col collapsed="false" customWidth="true" hidden="false" outlineLevel="0" max="81" min="81" style="0" width="12.14"/>
    <col collapsed="false" customWidth="true" hidden="false" outlineLevel="0" max="82" min="82" style="0" width="15.99"/>
    <col collapsed="false" customWidth="true" hidden="false" outlineLevel="0" max="84" min="84" style="0" width="18.7"/>
    <col collapsed="false" customWidth="true" hidden="false" outlineLevel="0" max="85" min="85" style="0" width="10.85"/>
    <col collapsed="false" customWidth="true" hidden="false" outlineLevel="0" max="88" min="88" style="0" width="9.99"/>
    <col collapsed="false" customWidth="true" hidden="false" outlineLevel="0" max="97" min="97" style="0" width="17.56"/>
    <col collapsed="false" customWidth="true" hidden="false" outlineLevel="0" max="99" min="99" style="0" width="10.99"/>
  </cols>
  <sheetData>
    <row r="1" customFormat="false" ht="13.5" hidden="false" customHeight="false" outlineLevel="0" collapsed="false">
      <c r="A1" s="3" t="s">
        <v>209</v>
      </c>
      <c r="E1" s="220" t="s">
        <v>302</v>
      </c>
      <c r="G1" s="221"/>
      <c r="M1" s="220" t="s">
        <v>303</v>
      </c>
      <c r="N1" s="222" t="s">
        <v>304</v>
      </c>
      <c r="O1" s="223" t="s">
        <v>305</v>
      </c>
      <c r="P1" s="224"/>
      <c r="Q1" s="225" t="s">
        <v>306</v>
      </c>
      <c r="R1" s="225"/>
      <c r="S1" s="223" t="s">
        <v>307</v>
      </c>
      <c r="T1" s="224"/>
      <c r="U1" s="225" t="s">
        <v>308</v>
      </c>
      <c r="V1" s="226"/>
      <c r="X1" s="227" t="s">
        <v>309</v>
      </c>
      <c r="Y1" s="228" t="s">
        <v>305</v>
      </c>
      <c r="Z1" s="229"/>
      <c r="AA1" s="228" t="s">
        <v>306</v>
      </c>
      <c r="AB1" s="230"/>
      <c r="AC1" s="229" t="s">
        <v>307</v>
      </c>
      <c r="AD1" s="229"/>
      <c r="AE1" s="228" t="s">
        <v>308</v>
      </c>
      <c r="AF1" s="231"/>
      <c r="AH1" s="227" t="s">
        <v>310</v>
      </c>
      <c r="AI1" s="232" t="s">
        <v>305</v>
      </c>
      <c r="AJ1" s="229"/>
      <c r="AK1" s="228" t="s">
        <v>306</v>
      </c>
      <c r="AL1" s="230"/>
      <c r="AM1" s="229" t="s">
        <v>307</v>
      </c>
      <c r="AN1" s="229"/>
      <c r="AO1" s="228" t="s">
        <v>308</v>
      </c>
      <c r="AP1" s="231"/>
      <c r="AS1" s="220"/>
      <c r="AT1" s="227" t="s">
        <v>311</v>
      </c>
      <c r="AU1" s="228" t="s">
        <v>312</v>
      </c>
      <c r="AV1" s="229"/>
      <c r="AW1" s="229"/>
      <c r="AX1" s="231"/>
      <c r="AZ1" s="220"/>
      <c r="BA1" s="227" t="s">
        <v>313</v>
      </c>
      <c r="BB1" s="228" t="s">
        <v>312</v>
      </c>
      <c r="BC1" s="229"/>
      <c r="BD1" s="229"/>
      <c r="BE1" s="231"/>
      <c r="BF1" s="232" t="s">
        <v>46</v>
      </c>
      <c r="BG1" s="158" t="s">
        <v>47</v>
      </c>
      <c r="BH1" s="220"/>
      <c r="BI1" s="227" t="s">
        <v>314</v>
      </c>
      <c r="BJ1" s="228" t="s">
        <v>312</v>
      </c>
      <c r="BK1" s="229"/>
      <c r="BL1" s="229"/>
      <c r="BM1" s="229"/>
      <c r="BN1" s="158" t="s">
        <v>46</v>
      </c>
      <c r="BO1" s="231" t="s">
        <v>47</v>
      </c>
      <c r="BP1" s="220"/>
      <c r="BQ1" s="227" t="s">
        <v>314</v>
      </c>
      <c r="BR1" s="228" t="s">
        <v>312</v>
      </c>
      <c r="BS1" s="229"/>
      <c r="BT1" s="229"/>
      <c r="BU1" s="229"/>
      <c r="BV1" s="158" t="s">
        <v>46</v>
      </c>
      <c r="BW1" s="231" t="s">
        <v>47</v>
      </c>
      <c r="CS1" s="220"/>
    </row>
    <row r="2" customFormat="false" ht="13.5" hidden="false" customHeight="false" outlineLevel="0" collapsed="false">
      <c r="F2" s="199"/>
      <c r="G2" s="233"/>
      <c r="H2" s="232" t="s">
        <v>315</v>
      </c>
      <c r="I2" s="159"/>
      <c r="J2" s="159"/>
      <c r="K2" s="161"/>
      <c r="N2" s="234" t="s">
        <v>316</v>
      </c>
      <c r="O2" s="235" t="str">
        <f aca="false">+'Input Data'!A28</f>
        <v>Engineer</v>
      </c>
      <c r="P2" s="213" t="str">
        <f aca="false">+'Input Data'!A29</f>
        <v>Technicians</v>
      </c>
      <c r="Q2" s="236" t="str">
        <f aca="false">+'Input Data'!A28</f>
        <v>Engineer</v>
      </c>
      <c r="R2" s="236" t="str">
        <f aca="false">+'Input Data'!A29</f>
        <v>Technicians</v>
      </c>
      <c r="S2" s="235" t="str">
        <f aca="false">+'Input Data'!A28</f>
        <v>Engineer</v>
      </c>
      <c r="T2" s="213" t="str">
        <f aca="false">+'Input Data'!A29</f>
        <v>Technicians</v>
      </c>
      <c r="U2" s="236" t="str">
        <f aca="false">+'Input Data'!A28</f>
        <v>Engineer</v>
      </c>
      <c r="V2" s="237" t="str">
        <f aca="false">+'Input Data'!A29</f>
        <v>Technicians</v>
      </c>
      <c r="X2" s="234" t="s">
        <v>316</v>
      </c>
      <c r="Y2" s="235" t="str">
        <f aca="false">+'Input Data'!A28</f>
        <v>Engineer</v>
      </c>
      <c r="Z2" s="236" t="str">
        <f aca="false">+'Input Data'!A29</f>
        <v>Technicians</v>
      </c>
      <c r="AA2" s="235" t="str">
        <f aca="false">+'Input Data'!A28</f>
        <v>Engineer</v>
      </c>
      <c r="AB2" s="213" t="str">
        <f aca="false">+'Input Data'!A29</f>
        <v>Technicians</v>
      </c>
      <c r="AC2" s="236" t="str">
        <f aca="false">+'Input Data'!A28</f>
        <v>Engineer</v>
      </c>
      <c r="AD2" s="236" t="str">
        <f aca="false">+'Input Data'!A29</f>
        <v>Technicians</v>
      </c>
      <c r="AE2" s="235" t="str">
        <f aca="false">+'Input Data'!A28</f>
        <v>Engineer</v>
      </c>
      <c r="AF2" s="237" t="str">
        <f aca="false">+'Input Data'!A29</f>
        <v>Technicians</v>
      </c>
      <c r="AH2" s="234" t="s">
        <v>316</v>
      </c>
      <c r="AI2" s="234" t="str">
        <f aca="false">+'Input Data'!A28</f>
        <v>Engineer</v>
      </c>
      <c r="AJ2" s="236" t="str">
        <f aca="false">+'Input Data'!A29</f>
        <v>Technicians</v>
      </c>
      <c r="AK2" s="235" t="str">
        <f aca="false">+'Input Data'!A28</f>
        <v>Engineer</v>
      </c>
      <c r="AL2" s="213" t="str">
        <f aca="false">+'Input Data'!A29</f>
        <v>Technicians</v>
      </c>
      <c r="AM2" s="236" t="str">
        <f aca="false">+'Input Data'!A28</f>
        <v>Engineer</v>
      </c>
      <c r="AN2" s="236" t="str">
        <f aca="false">+'Input Data'!A29</f>
        <v>Technicians</v>
      </c>
      <c r="AO2" s="235" t="str">
        <f aca="false">+'Input Data'!A28</f>
        <v>Engineer</v>
      </c>
      <c r="AP2" s="237" t="str">
        <f aca="false">+'Input Data'!A29</f>
        <v>Technicians</v>
      </c>
      <c r="AS2" s="220"/>
      <c r="AT2" s="164"/>
      <c r="AU2" s="164" t="s">
        <v>317</v>
      </c>
      <c r="AV2" s="238" t="s">
        <v>318</v>
      </c>
      <c r="AW2" s="178" t="s">
        <v>319</v>
      </c>
      <c r="AX2" s="179" t="s">
        <v>320</v>
      </c>
      <c r="BA2" s="222"/>
      <c r="BB2" s="239" t="s">
        <v>317</v>
      </c>
      <c r="BC2" s="223" t="s">
        <v>318</v>
      </c>
      <c r="BD2" s="239" t="s">
        <v>319</v>
      </c>
      <c r="BE2" s="240" t="s">
        <v>320</v>
      </c>
      <c r="BF2" s="222"/>
      <c r="BG2" s="241"/>
      <c r="BI2" s="222"/>
      <c r="BJ2" s="239" t="s">
        <v>317</v>
      </c>
      <c r="BK2" s="223" t="s">
        <v>318</v>
      </c>
      <c r="BL2" s="239" t="s">
        <v>319</v>
      </c>
      <c r="BM2" s="240" t="s">
        <v>320</v>
      </c>
      <c r="BN2" s="241"/>
      <c r="BO2" s="226"/>
      <c r="BQ2" s="222"/>
      <c r="BR2" s="239" t="s">
        <v>317</v>
      </c>
      <c r="BS2" s="223" t="s">
        <v>318</v>
      </c>
      <c r="BT2" s="239" t="s">
        <v>319</v>
      </c>
      <c r="BU2" s="240" t="s">
        <v>320</v>
      </c>
      <c r="BV2" s="241"/>
      <c r="BW2" s="226"/>
    </row>
    <row r="3" customFormat="false" ht="13.5" hidden="false" customHeight="false" outlineLevel="0" collapsed="false">
      <c r="A3" s="0" t="s">
        <v>321</v>
      </c>
      <c r="H3" s="238" t="s">
        <v>322</v>
      </c>
      <c r="I3" s="159"/>
      <c r="J3" s="238" t="s">
        <v>323</v>
      </c>
      <c r="K3" s="161"/>
      <c r="N3" s="194" t="s">
        <v>324</v>
      </c>
      <c r="O3" s="242" t="n">
        <v>30</v>
      </c>
      <c r="P3" s="243" t="n">
        <v>100</v>
      </c>
      <c r="Q3" s="244" t="n">
        <v>32</v>
      </c>
      <c r="R3" s="244" t="n">
        <v>108</v>
      </c>
      <c r="S3" s="242" t="n">
        <v>33</v>
      </c>
      <c r="T3" s="243" t="n">
        <v>120</v>
      </c>
      <c r="U3" s="244" t="n">
        <v>35</v>
      </c>
      <c r="V3" s="245" t="n">
        <v>128</v>
      </c>
      <c r="X3" s="194" t="s">
        <v>324</v>
      </c>
      <c r="Y3" s="246" t="n">
        <f aca="false">+O3</f>
        <v>30</v>
      </c>
      <c r="Z3" s="166" t="n">
        <f aca="false">+P3</f>
        <v>100</v>
      </c>
      <c r="AA3" s="246" t="n">
        <f aca="false">+Q3</f>
        <v>32</v>
      </c>
      <c r="AB3" s="247" t="n">
        <f aca="false">+R3</f>
        <v>108</v>
      </c>
      <c r="AC3" s="166" t="n">
        <f aca="false">+S3</f>
        <v>33</v>
      </c>
      <c r="AD3" s="166" t="n">
        <f aca="false">+T3</f>
        <v>120</v>
      </c>
      <c r="AE3" s="246" t="n">
        <f aca="false">+U3</f>
        <v>35</v>
      </c>
      <c r="AF3" s="248" t="n">
        <f aca="false">+V3</f>
        <v>128</v>
      </c>
      <c r="AH3" s="194" t="s">
        <v>324</v>
      </c>
      <c r="AI3" s="194" t="n">
        <f aca="false">+O3</f>
        <v>30</v>
      </c>
      <c r="AJ3" s="166" t="n">
        <f aca="false">+P3</f>
        <v>100</v>
      </c>
      <c r="AK3" s="246" t="n">
        <f aca="false">+Q3</f>
        <v>32</v>
      </c>
      <c r="AL3" s="247" t="n">
        <f aca="false">+R3</f>
        <v>108</v>
      </c>
      <c r="AM3" s="166" t="n">
        <f aca="false">+S3</f>
        <v>33</v>
      </c>
      <c r="AN3" s="166" t="n">
        <f aca="false">+T3</f>
        <v>120</v>
      </c>
      <c r="AO3" s="246" t="n">
        <f aca="false">+U3</f>
        <v>35</v>
      </c>
      <c r="AP3" s="248" t="n">
        <f aca="false">+V3</f>
        <v>128</v>
      </c>
      <c r="AS3" s="220"/>
      <c r="AT3" s="194" t="s">
        <v>325</v>
      </c>
      <c r="AU3" s="195" t="n">
        <f aca="false">+(O3+P3/2+V59+W59)*'Input Data'!E37</f>
        <v>15450</v>
      </c>
      <c r="AV3" s="166" t="n">
        <f aca="false">+(Q3+R3/2+V65+W65)*'Input Data'!E37</f>
        <v>16350</v>
      </c>
      <c r="AW3" s="190" t="n">
        <f aca="false">+(S3+T3/2+V71+W71)*'Input Data'!E37</f>
        <v>17400</v>
      </c>
      <c r="AX3" s="248" t="n">
        <f aca="false">+(U3+V3/2+V77+W77)*'Input Data'!E37</f>
        <v>18300</v>
      </c>
      <c r="BA3" s="194" t="s">
        <v>325</v>
      </c>
      <c r="BB3" s="246" t="n">
        <f aca="false">+('Input Data'!$C$37/'Input Data'!$B$37+'Input Data'!$D$37)*AU3</f>
        <v>880650</v>
      </c>
      <c r="BC3" s="246" t="n">
        <f aca="false">+('Input Data'!$C$37/'Input Data'!$B$37+'Input Data'!$D$37)*AV3</f>
        <v>931950</v>
      </c>
      <c r="BD3" s="246" t="n">
        <f aca="false">+('Input Data'!$C$37/'Input Data'!$B$37+'Input Data'!$D$37)*AW3</f>
        <v>991800</v>
      </c>
      <c r="BE3" s="246" t="n">
        <f aca="false">+('Input Data'!$C$37/'Input Data'!$B$37+'Input Data'!$D$37)*AX3</f>
        <v>1043100</v>
      </c>
      <c r="BF3" s="194"/>
      <c r="BG3" s="186"/>
      <c r="BI3" s="194" t="s">
        <v>325</v>
      </c>
      <c r="BJ3" s="246" t="n">
        <f aca="false">+BB3</f>
        <v>880650</v>
      </c>
      <c r="BK3" s="246" t="n">
        <f aca="false">+BC3</f>
        <v>931950</v>
      </c>
      <c r="BL3" s="246" t="n">
        <f aca="false">+BD3</f>
        <v>991800</v>
      </c>
      <c r="BM3" s="246" t="n">
        <f aca="false">+BE3</f>
        <v>1043100</v>
      </c>
      <c r="BN3" s="186"/>
      <c r="BO3" s="248"/>
      <c r="BQ3" s="194" t="s">
        <v>325</v>
      </c>
      <c r="BR3" s="246" t="n">
        <f aca="false">+BJ3</f>
        <v>880650</v>
      </c>
      <c r="BS3" s="246" t="n">
        <f aca="false">+BK3</f>
        <v>931950</v>
      </c>
      <c r="BT3" s="246" t="n">
        <f aca="false">+BL3</f>
        <v>991800</v>
      </c>
      <c r="BU3" s="246" t="n">
        <f aca="false">+BM3</f>
        <v>1043100</v>
      </c>
      <c r="BV3" s="186"/>
      <c r="BW3" s="248"/>
    </row>
    <row r="4" customFormat="false" ht="13.5" hidden="false" customHeight="false" outlineLevel="0" collapsed="false">
      <c r="A4" s="0" t="s">
        <v>326</v>
      </c>
      <c r="E4" s="232"/>
      <c r="F4" s="228" t="s">
        <v>207</v>
      </c>
      <c r="G4" s="189" t="s">
        <v>207</v>
      </c>
      <c r="H4" s="246" t="s">
        <v>327</v>
      </c>
      <c r="I4" s="166" t="s">
        <v>328</v>
      </c>
      <c r="J4" s="166" t="s">
        <v>329</v>
      </c>
      <c r="K4" s="166" t="s">
        <v>330</v>
      </c>
      <c r="N4" s="249" t="s">
        <v>331</v>
      </c>
      <c r="O4" s="250" t="n">
        <v>0.00175</v>
      </c>
      <c r="P4" s="251" t="n">
        <v>0.00065</v>
      </c>
      <c r="Q4" s="252" t="n">
        <v>0.00185</v>
      </c>
      <c r="R4" s="252" t="n">
        <v>0.0007</v>
      </c>
      <c r="S4" s="250" t="n">
        <v>0.0019</v>
      </c>
      <c r="T4" s="251" t="n">
        <v>0.0009</v>
      </c>
      <c r="U4" s="252" t="n">
        <v>0.00195</v>
      </c>
      <c r="V4" s="253" t="n">
        <v>0.00105</v>
      </c>
      <c r="X4" s="249" t="s">
        <v>331</v>
      </c>
      <c r="Y4" s="254" t="n">
        <f aca="false">+O4*'Input Data'!$C$57</f>
        <v>43.75</v>
      </c>
      <c r="Z4" s="255" t="n">
        <f aca="false">+P4*'Input Data'!$C$57</f>
        <v>16.25</v>
      </c>
      <c r="AA4" s="254" t="n">
        <f aca="false">+Q4*'Input Data'!$C$57</f>
        <v>46.25</v>
      </c>
      <c r="AB4" s="256" t="n">
        <f aca="false">+R4*'Input Data'!$C$57</f>
        <v>17.5</v>
      </c>
      <c r="AC4" s="255" t="n">
        <f aca="false">+S4*'Input Data'!$C$57</f>
        <v>47.5</v>
      </c>
      <c r="AD4" s="255" t="n">
        <f aca="false">+T4*'Input Data'!$C$57</f>
        <v>22.5</v>
      </c>
      <c r="AE4" s="254" t="n">
        <f aca="false">+U4*'Input Data'!$C$57</f>
        <v>48.75</v>
      </c>
      <c r="AF4" s="257" t="n">
        <f aca="false">+V4*'Input Data'!$C$57</f>
        <v>26.25</v>
      </c>
      <c r="AH4" s="249" t="s">
        <v>331</v>
      </c>
      <c r="AI4" s="249" t="n">
        <f aca="false">+O4*'Input Data'!$C$57</f>
        <v>43.75</v>
      </c>
      <c r="AJ4" s="255" t="n">
        <f aca="false">+P4*'Input Data'!$C$57</f>
        <v>16.25</v>
      </c>
      <c r="AK4" s="254" t="n">
        <f aca="false">+Q4*'Input Data'!$C$57</f>
        <v>46.25</v>
      </c>
      <c r="AL4" s="256" t="n">
        <f aca="false">+R4*'Input Data'!$C$57</f>
        <v>17.5</v>
      </c>
      <c r="AM4" s="255" t="n">
        <f aca="false">+S4*'Input Data'!$C$57</f>
        <v>47.5</v>
      </c>
      <c r="AN4" s="255" t="n">
        <f aca="false">+T4*'Input Data'!$C$57</f>
        <v>22.5</v>
      </c>
      <c r="AO4" s="254" t="n">
        <f aca="false">+U4*'Input Data'!$C$57</f>
        <v>48.75</v>
      </c>
      <c r="AP4" s="257" t="n">
        <f aca="false">+V4*'Input Data'!$C$57</f>
        <v>26.25</v>
      </c>
      <c r="AS4" s="220"/>
      <c r="AT4" s="249" t="s">
        <v>332</v>
      </c>
      <c r="AU4" s="258" t="n">
        <f aca="false">+(O4+P4/2+V60+W60)*'Input Data'!E37</f>
        <v>0.34866</v>
      </c>
      <c r="AV4" s="255" t="n">
        <f aca="false">+(Q4+R4/2+V66+W66)*'Input Data'!E37</f>
        <v>0.36183</v>
      </c>
      <c r="AW4" s="259" t="n">
        <f aca="false">+(S4+T4/2+V72+W72)*'Input Data'!E37</f>
        <v>0.38061</v>
      </c>
      <c r="AX4" s="257" t="n">
        <f aca="false">+(U4+V4/2+V78+W78)*'Input Data'!E37</f>
        <v>0.39105</v>
      </c>
      <c r="BA4" s="249" t="s">
        <v>332</v>
      </c>
      <c r="BB4" s="254" t="n">
        <f aca="false">+('Input Data'!$C$37/'Input Data'!$B$37+'Input Data'!$D$37)*AU4</f>
        <v>19.87362</v>
      </c>
      <c r="BC4" s="254" t="n">
        <f aca="false">+('Input Data'!$C$37/'Input Data'!$B$37+'Input Data'!$D$37)*AV4</f>
        <v>20.62431</v>
      </c>
      <c r="BD4" s="254" t="n">
        <f aca="false">+('Input Data'!$C$37/'Input Data'!$B$37+'Input Data'!$D$37)*AW4</f>
        <v>21.69477</v>
      </c>
      <c r="BE4" s="254" t="n">
        <f aca="false">+('Input Data'!$C$37/'Input Data'!$B$37+'Input Data'!$D$37)*AX4</f>
        <v>22.28985</v>
      </c>
      <c r="BF4" s="249"/>
      <c r="BG4" s="260"/>
      <c r="BI4" s="249" t="s">
        <v>332</v>
      </c>
      <c r="BJ4" s="254" t="n">
        <f aca="false">+BB4*'Input Data'!$C$57</f>
        <v>496840.5</v>
      </c>
      <c r="BK4" s="254" t="n">
        <f aca="false">+BC4*'Input Data'!$C$57</f>
        <v>515607.75</v>
      </c>
      <c r="BL4" s="254" t="n">
        <f aca="false">+BD4*'Input Data'!$C$57</f>
        <v>542369.25</v>
      </c>
      <c r="BM4" s="254" t="n">
        <f aca="false">+BE4*'Input Data'!$C$57</f>
        <v>557246.25</v>
      </c>
      <c r="BN4" s="260"/>
      <c r="BO4" s="257"/>
      <c r="BQ4" s="249" t="s">
        <v>332</v>
      </c>
      <c r="BR4" s="254" t="n">
        <f aca="false">+BB4*'Input Data'!$C$57</f>
        <v>496840.5</v>
      </c>
      <c r="BS4" s="254" t="n">
        <f aca="false">+BC4*'Input Data'!$C$57</f>
        <v>515607.75</v>
      </c>
      <c r="BT4" s="254" t="n">
        <f aca="false">+BD4*'Input Data'!$C$57</f>
        <v>542369.25</v>
      </c>
      <c r="BU4" s="254" t="n">
        <f aca="false">+BE4*'Input Data'!$C$57</f>
        <v>557246.25</v>
      </c>
      <c r="BV4" s="260"/>
      <c r="BW4" s="257"/>
      <c r="CR4" s="166"/>
      <c r="CS4" s="166"/>
    </row>
    <row r="5" customFormat="false" ht="13.5" hidden="false" customHeight="false" outlineLevel="0" collapsed="false">
      <c r="E5" s="249" t="s">
        <v>41</v>
      </c>
      <c r="F5" s="254" t="s">
        <v>333</v>
      </c>
      <c r="G5" s="261" t="s">
        <v>334</v>
      </c>
      <c r="H5" s="262" t="s">
        <v>43</v>
      </c>
      <c r="I5" s="255" t="s">
        <v>43</v>
      </c>
      <c r="J5" s="262" t="s">
        <v>43</v>
      </c>
      <c r="K5" s="257" t="s">
        <v>43</v>
      </c>
      <c r="N5" s="222" t="s">
        <v>335</v>
      </c>
      <c r="O5" s="223"/>
      <c r="P5" s="224"/>
      <c r="Q5" s="225"/>
      <c r="R5" s="225"/>
      <c r="S5" s="223"/>
      <c r="T5" s="224"/>
      <c r="U5" s="225"/>
      <c r="V5" s="226"/>
      <c r="X5" s="222" t="s">
        <v>335</v>
      </c>
      <c r="Y5" s="223"/>
      <c r="Z5" s="225"/>
      <c r="AA5" s="223"/>
      <c r="AB5" s="224"/>
      <c r="AC5" s="225"/>
      <c r="AD5" s="225"/>
      <c r="AE5" s="223"/>
      <c r="AF5" s="226"/>
      <c r="AH5" s="222" t="s">
        <v>335</v>
      </c>
      <c r="AI5" s="222"/>
      <c r="AJ5" s="225"/>
      <c r="AK5" s="223"/>
      <c r="AL5" s="224"/>
      <c r="AM5" s="225"/>
      <c r="AN5" s="225"/>
      <c r="AO5" s="223"/>
      <c r="AP5" s="226"/>
      <c r="AS5" s="220"/>
      <c r="AT5" s="164" t="s">
        <v>336</v>
      </c>
      <c r="AU5" s="176"/>
      <c r="AV5" s="159"/>
      <c r="AW5" s="178"/>
      <c r="AX5" s="161"/>
      <c r="BA5" s="164" t="s">
        <v>336</v>
      </c>
      <c r="BB5" s="238"/>
      <c r="BC5" s="238"/>
      <c r="BD5" s="238"/>
      <c r="BE5" s="238"/>
      <c r="BF5" s="164"/>
      <c r="BG5" s="160"/>
      <c r="BI5" s="164" t="s">
        <v>336</v>
      </c>
      <c r="BJ5" s="238"/>
      <c r="BK5" s="238"/>
      <c r="BL5" s="238"/>
      <c r="BM5" s="238"/>
      <c r="BN5" s="160"/>
      <c r="BO5" s="161"/>
      <c r="BQ5" s="164" t="s">
        <v>336</v>
      </c>
      <c r="BR5" s="238"/>
      <c r="BS5" s="238"/>
      <c r="BT5" s="238"/>
      <c r="BU5" s="238"/>
      <c r="BV5" s="160"/>
      <c r="BW5" s="161"/>
      <c r="CR5" s="166"/>
      <c r="CS5" s="166"/>
    </row>
    <row r="6" customFormat="false" ht="12.75" hidden="false" customHeight="false" outlineLevel="0" collapsed="false">
      <c r="E6" s="194" t="str">
        <f aca="false">+'Input Data'!I9</f>
        <v>CMP_Ins</v>
      </c>
      <c r="F6" s="263" t="n">
        <v>2.49706466598918</v>
      </c>
      <c r="G6" s="264" t="n">
        <f aca="false">+ROUNDUP(F6,0)</f>
        <v>3</v>
      </c>
      <c r="H6" s="265" t="n">
        <f aca="false">+('Input Data'!K9+'Input Data'!L9+'Input Data'!M9)*F6/'Input Data'!O9</f>
        <v>1.34841491963416</v>
      </c>
      <c r="I6" s="266" t="n">
        <f aca="false">+'Input Data'!N9*F6</f>
        <v>0.349589053238485</v>
      </c>
      <c r="J6" s="267" t="n">
        <f aca="false">+('Input Data'!K9+'Input Data'!L9+'Input Data'!M9)*G6/'Input Data'!O9</f>
        <v>1.62</v>
      </c>
      <c r="K6" s="248" t="n">
        <f aca="false">+'Input Data'!N9*G6</f>
        <v>0.42</v>
      </c>
      <c r="N6" s="194" t="str">
        <f aca="false">+'Input Data'!I9</f>
        <v>CMP_Ins</v>
      </c>
      <c r="O6" s="42" t="n">
        <v>0.0197929725763469</v>
      </c>
      <c r="P6" s="268" t="n">
        <v>0.301613969140136</v>
      </c>
      <c r="Q6" s="42" t="n">
        <v>0.0222670137388361</v>
      </c>
      <c r="R6" s="268" t="n">
        <v>0.29622683011336</v>
      </c>
      <c r="S6" s="42" t="n">
        <v>0.0222670137388361</v>
      </c>
      <c r="T6" s="268" t="n">
        <v>0.290841091434655</v>
      </c>
      <c r="U6" s="42" t="n">
        <v>0.0247416981777586</v>
      </c>
      <c r="V6" s="269" t="n">
        <v>0.253139520335646</v>
      </c>
      <c r="W6" s="270"/>
      <c r="X6" s="194" t="str">
        <f aca="false">+'Input Data'!I9</f>
        <v>CMP_Ins</v>
      </c>
      <c r="Y6" s="246" t="n">
        <f aca="false">+O6*$F6</f>
        <v>0.0494243324552886</v>
      </c>
      <c r="Z6" s="166" t="n">
        <f aca="false">+P6*$F6</f>
        <v>0.753149585108584</v>
      </c>
      <c r="AA6" s="246" t="n">
        <f aca="false">+Q6*$F6</f>
        <v>0.0556021732243432</v>
      </c>
      <c r="AB6" s="247" t="n">
        <f aca="false">+R6*$F6</f>
        <v>0.739697550594051</v>
      </c>
      <c r="AC6" s="166" t="n">
        <f aca="false">+S6*$F6</f>
        <v>0.0556021732243432</v>
      </c>
      <c r="AD6" s="166" t="n">
        <f aca="false">+T6*$F6</f>
        <v>0.726249012839204</v>
      </c>
      <c r="AE6" s="246" t="n">
        <f aca="false">+U6*$F6</f>
        <v>0.0617816202962498</v>
      </c>
      <c r="AF6" s="248" t="n">
        <f aca="false">+V6*$F6</f>
        <v>0.632105751795592</v>
      </c>
      <c r="AH6" s="194" t="str">
        <f aca="false">+'Input Data'!I9</f>
        <v>CMP_Ins</v>
      </c>
      <c r="AI6" s="194" t="n">
        <f aca="false">+O6*$G6</f>
        <v>0.0593789177290406</v>
      </c>
      <c r="AJ6" s="166" t="n">
        <f aca="false">+P6*$G6</f>
        <v>0.904841907420407</v>
      </c>
      <c r="AK6" s="246" t="n">
        <f aca="false">+Q6*$G6</f>
        <v>0.0668010412165082</v>
      </c>
      <c r="AL6" s="247" t="n">
        <f aca="false">+R6*$G6</f>
        <v>0.88868049034008</v>
      </c>
      <c r="AM6" s="166" t="n">
        <f aca="false">+S6*$G6</f>
        <v>0.0668010412165082</v>
      </c>
      <c r="AN6" s="166" t="n">
        <f aca="false">+T6*$G6</f>
        <v>0.872523274303964</v>
      </c>
      <c r="AO6" s="246" t="n">
        <f aca="false">+U6*$G6</f>
        <v>0.0742250945332757</v>
      </c>
      <c r="AP6" s="248" t="n">
        <f aca="false">+V6*$G6</f>
        <v>0.759418561006939</v>
      </c>
      <c r="AS6" s="220"/>
      <c r="AT6" s="194" t="str">
        <f aca="false">+'Input Data'!I9</f>
        <v>CMP_Ins</v>
      </c>
      <c r="AU6" s="271" t="n">
        <f aca="false">+(O6+P6/2)*'Input Data'!$E$37</f>
        <v>25.5899935719622</v>
      </c>
      <c r="AV6" s="265" t="n">
        <f aca="false">+(Q6+R6/2)*'Input Data'!$E$37</f>
        <v>25.5570643193274</v>
      </c>
      <c r="AW6" s="272" t="n">
        <f aca="false">+(S6+T6/2)*'Input Data'!$E$37</f>
        <v>25.1531339184245</v>
      </c>
      <c r="AX6" s="273" t="n">
        <f aca="false">+(U6+V6/2)*'Input Data'!$E$37</f>
        <v>22.6967187518373</v>
      </c>
      <c r="BA6" s="194" t="str">
        <f aca="false">+'Input Data'!I9</f>
        <v>CMP_Ins</v>
      </c>
      <c r="BB6" s="267" t="n">
        <f aca="false">+('Input Data'!$C$37/'Input Data'!$B$37+'Input Data'!$D$37)*AU6</f>
        <v>1458.62963360185</v>
      </c>
      <c r="BC6" s="267" t="n">
        <f aca="false">+('Input Data'!$C$37/'Input Data'!$B$37+'Input Data'!$D$37)*AV6</f>
        <v>1456.75266620166</v>
      </c>
      <c r="BD6" s="267" t="n">
        <f aca="false">+('Input Data'!$C$37/'Input Data'!$B$37+'Input Data'!$D$37)*AW6</f>
        <v>1433.7286333502</v>
      </c>
      <c r="BE6" s="267" t="n">
        <f aca="false">+('Input Data'!$C$37/'Input Data'!$B$37+'Input Data'!$D$37)*AX6</f>
        <v>1293.71296885472</v>
      </c>
      <c r="BF6" s="194" t="n">
        <f aca="false">+('Input Data'!$C$34/'Input Data'!$B$34+'Input Data'!$D$34)*'Input Data'!P9</f>
        <v>126000</v>
      </c>
      <c r="BG6" s="194" t="n">
        <f aca="false">+('Input Data'!$C$35/'Input Data'!$B$35+'Input Data'!$D$35)*'Input Data'!$Q9</f>
        <v>91200</v>
      </c>
      <c r="BI6" s="194" t="str">
        <f aca="false">+'Input Data'!I9</f>
        <v>CMP_Ins</v>
      </c>
      <c r="BJ6" s="267" t="n">
        <f aca="false">+BB6*$F6</f>
        <v>3642.29251883191</v>
      </c>
      <c r="BK6" s="267" t="n">
        <f aca="false">+BC6*$F6</f>
        <v>3637.6056098577</v>
      </c>
      <c r="BL6" s="267" t="n">
        <f aca="false">+BD6*$F6</f>
        <v>3580.11311095573</v>
      </c>
      <c r="BM6" s="267" t="n">
        <f aca="false">+BE6*$F6</f>
        <v>3230.48494245909</v>
      </c>
      <c r="BN6" s="185" t="n">
        <f aca="false">+BF6*$F6</f>
        <v>314630.147914637</v>
      </c>
      <c r="BO6" s="273" t="n">
        <f aca="false">+BG6*$F6</f>
        <v>227732.297538213</v>
      </c>
      <c r="BQ6" s="194" t="str">
        <f aca="false">+'Input Data'!I9</f>
        <v>CMP_Ins</v>
      </c>
      <c r="BR6" s="267" t="n">
        <f aca="false">+BB6*$G6</f>
        <v>4375.88890080554</v>
      </c>
      <c r="BS6" s="267" t="n">
        <f aca="false">+BC6*$G6</f>
        <v>4370.25799860499</v>
      </c>
      <c r="BT6" s="267" t="n">
        <f aca="false">+BD6*$G6</f>
        <v>4301.18590005059</v>
      </c>
      <c r="BU6" s="267" t="n">
        <f aca="false">+BE6*$G6</f>
        <v>3881.13890656417</v>
      </c>
      <c r="BV6" s="185" t="n">
        <f aca="false">+BF6*$G6</f>
        <v>378000</v>
      </c>
      <c r="BW6" s="273" t="n">
        <f aca="false">+BG6*$G6</f>
        <v>273600</v>
      </c>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row>
    <row r="7" customFormat="false" ht="12.75" hidden="false" customHeight="false" outlineLevel="0" collapsed="false">
      <c r="E7" s="194" t="str">
        <f aca="false">+'Input Data'!I10</f>
        <v>CMP_Ins(C) </v>
      </c>
      <c r="F7" s="263" t="n">
        <v>16.9404666533191</v>
      </c>
      <c r="G7" s="264" t="n">
        <f aca="false">+ROUNDUP(F7,0)</f>
        <v>17</v>
      </c>
      <c r="H7" s="265" t="n">
        <f aca="false">+('Input Data'!K10+'Input Data'!L10+'Input Data'!M10)*F7/'Input Data'!O10</f>
        <v>9.14785199279234</v>
      </c>
      <c r="I7" s="266" t="n">
        <f aca="false">+'Input Data'!N10*F7</f>
        <v>2.37166533146468</v>
      </c>
      <c r="J7" s="267" t="n">
        <f aca="false">+('Input Data'!K10+'Input Data'!L10+'Input Data'!M10)*G7/'Input Data'!O10</f>
        <v>9.18</v>
      </c>
      <c r="K7" s="248" t="n">
        <f aca="false">+'Input Data'!N10*G7</f>
        <v>2.38</v>
      </c>
      <c r="N7" s="194" t="str">
        <f aca="false">+'Input Data'!I10</f>
        <v>CMP_Ins(C) </v>
      </c>
      <c r="O7" s="42" t="n">
        <v>0.0197929725763469</v>
      </c>
      <c r="P7" s="268" t="n">
        <v>0.301613969140136</v>
      </c>
      <c r="Q7" s="42" t="n">
        <v>0.0222670137388361</v>
      </c>
      <c r="R7" s="268" t="n">
        <v>0.29622683011336</v>
      </c>
      <c r="S7" s="42" t="n">
        <v>0.0222670137388361</v>
      </c>
      <c r="T7" s="268" t="n">
        <v>0.290841091434655</v>
      </c>
      <c r="U7" s="42" t="n">
        <v>0.0247416981777586</v>
      </c>
      <c r="V7" s="269" t="n">
        <v>0.253139520335646</v>
      </c>
      <c r="W7" s="270"/>
      <c r="X7" s="194" t="str">
        <f aca="false">+'Input Data'!I10</f>
        <v>CMP_Ins(C) </v>
      </c>
      <c r="Y7" s="246" t="n">
        <f aca="false">+O7*$F7</f>
        <v>0.335302191899665</v>
      </c>
      <c r="Z7" s="166" t="n">
        <f aca="false">+P7*$F7</f>
        <v>5.1094813863937</v>
      </c>
      <c r="AA7" s="246" t="n">
        <f aca="false">+Q7*$F7</f>
        <v>0.377213603711752</v>
      </c>
      <c r="AB7" s="247" t="n">
        <f aca="false">+R7*$F7</f>
        <v>5.01822073735381</v>
      </c>
      <c r="AC7" s="166" t="n">
        <f aca="false">+S7*$F7</f>
        <v>0.377213603711752</v>
      </c>
      <c r="AD7" s="166" t="n">
        <f aca="false">+T7*$F7</f>
        <v>4.92698381086371</v>
      </c>
      <c r="AE7" s="246" t="n">
        <f aca="false">+U7*$F7</f>
        <v>0.419135912926806</v>
      </c>
      <c r="AF7" s="248" t="n">
        <f aca="false">+V7*$F7</f>
        <v>4.28830160288322</v>
      </c>
      <c r="AH7" s="194" t="str">
        <f aca="false">+'Input Data'!I10</f>
        <v>CMP_Ins(C) </v>
      </c>
      <c r="AI7" s="194" t="n">
        <f aca="false">+O7*$G7</f>
        <v>0.336480533797897</v>
      </c>
      <c r="AJ7" s="166" t="n">
        <f aca="false">+P7*$G7</f>
        <v>5.12743747538231</v>
      </c>
      <c r="AK7" s="246" t="n">
        <f aca="false">+Q7*$G7</f>
        <v>0.378539233560213</v>
      </c>
      <c r="AL7" s="247" t="n">
        <f aca="false">+R7*$G7</f>
        <v>5.03585611192712</v>
      </c>
      <c r="AM7" s="166" t="n">
        <f aca="false">+S7*$G7</f>
        <v>0.378539233560213</v>
      </c>
      <c r="AN7" s="166" t="n">
        <f aca="false">+T7*$G7</f>
        <v>4.94429855438913</v>
      </c>
      <c r="AO7" s="246" t="n">
        <f aca="false">+U7*$G7</f>
        <v>0.420608869021896</v>
      </c>
      <c r="AP7" s="248" t="n">
        <f aca="false">+V7*$G7</f>
        <v>4.30337184570599</v>
      </c>
      <c r="AS7" s="220"/>
      <c r="AT7" s="194" t="str">
        <f aca="false">+'Input Data'!I10</f>
        <v>CMP_Ins(C) </v>
      </c>
      <c r="AU7" s="271" t="n">
        <f aca="false">+(O7+P7/2)*'Input Data'!$E$37</f>
        <v>25.5899935719622</v>
      </c>
      <c r="AV7" s="265" t="n">
        <f aca="false">+(Q7+R7/2)*'Input Data'!$E$37</f>
        <v>25.5570643193274</v>
      </c>
      <c r="AW7" s="272" t="n">
        <f aca="false">+(S7+T7/2)*'Input Data'!$E$37</f>
        <v>25.1531339184245</v>
      </c>
      <c r="AX7" s="273" t="n">
        <f aca="false">+(U7+V7/2)*'Input Data'!$E$37</f>
        <v>22.6967187518373</v>
      </c>
      <c r="BA7" s="194" t="str">
        <f aca="false">+'Input Data'!I10</f>
        <v>CMP_Ins(C) </v>
      </c>
      <c r="BB7" s="267" t="n">
        <f aca="false">+('Input Data'!$C$37/'Input Data'!$B$37+'Input Data'!$D$37)*AU7</f>
        <v>1458.62963360185</v>
      </c>
      <c r="BC7" s="267" t="n">
        <f aca="false">+('Input Data'!$C$37/'Input Data'!$B$37+'Input Data'!$D$37)*AV7</f>
        <v>1456.75266620166</v>
      </c>
      <c r="BD7" s="267" t="n">
        <f aca="false">+('Input Data'!$C$37/'Input Data'!$B$37+'Input Data'!$D$37)*AW7</f>
        <v>1433.7286333502</v>
      </c>
      <c r="BE7" s="267" t="n">
        <f aca="false">+('Input Data'!$C$37/'Input Data'!$B$37+'Input Data'!$D$37)*AX7</f>
        <v>1293.71296885472</v>
      </c>
      <c r="BF7" s="194" t="n">
        <f aca="false">+('Input Data'!$C$34/'Input Data'!$B$34+'Input Data'!$D$34)*'Input Data'!P10</f>
        <v>126000</v>
      </c>
      <c r="BG7" s="194" t="n">
        <f aca="false">+('Input Data'!$C$35/'Input Data'!$B$35+'Input Data'!$D$35)*'Input Data'!$Q10</f>
        <v>91200</v>
      </c>
      <c r="BI7" s="194" t="str">
        <f aca="false">+'Input Data'!I10</f>
        <v>CMP_Ins(C) </v>
      </c>
      <c r="BJ7" s="267" t="n">
        <f aca="false">+BB7*$F7</f>
        <v>24709.8666675752</v>
      </c>
      <c r="BK7" s="267" t="n">
        <f aca="false">+BC7*$F7</f>
        <v>24678.069963923</v>
      </c>
      <c r="BL7" s="267" t="n">
        <f aca="false">+BD7*$F7</f>
        <v>24288.0321031778</v>
      </c>
      <c r="BM7" s="267" t="n">
        <f aca="false">+BE7*$F7</f>
        <v>21916.10140785</v>
      </c>
      <c r="BN7" s="185" t="n">
        <f aca="false">+BF7*$F7</f>
        <v>2134498.79831821</v>
      </c>
      <c r="BO7" s="273" t="n">
        <f aca="false">+BG7*$F7</f>
        <v>1544970.55878271</v>
      </c>
      <c r="BQ7" s="194" t="str">
        <f aca="false">+'Input Data'!I10</f>
        <v>CMP_Ins(C) </v>
      </c>
      <c r="BR7" s="267" t="n">
        <f aca="false">+BB7*$G7</f>
        <v>24796.7037712314</v>
      </c>
      <c r="BS7" s="267" t="n">
        <f aca="false">+BC7*$G7</f>
        <v>24764.7953254283</v>
      </c>
      <c r="BT7" s="267" t="n">
        <f aca="false">+BD7*$G7</f>
        <v>24373.3867669533</v>
      </c>
      <c r="BU7" s="267" t="n">
        <f aca="false">+BE7*$G7</f>
        <v>21993.1204705303</v>
      </c>
      <c r="BV7" s="185" t="n">
        <f aca="false">+BF7*$G7</f>
        <v>2142000</v>
      </c>
      <c r="BW7" s="273" t="n">
        <f aca="false">+BG7*$G7</f>
        <v>1550400</v>
      </c>
      <c r="CR7" s="166"/>
      <c r="CS7" s="166"/>
    </row>
    <row r="8" customFormat="false" ht="12.75" hidden="false" customHeight="false" outlineLevel="0" collapsed="false">
      <c r="E8" s="194" t="str">
        <f aca="false">+'Input Data'!I11</f>
        <v>CMP_Ins(I)</v>
      </c>
      <c r="F8" s="263" t="n">
        <v>2.51350429548224</v>
      </c>
      <c r="G8" s="264" t="n">
        <f aca="false">+ROUNDUP(F8,0)</f>
        <v>3</v>
      </c>
      <c r="H8" s="265" t="n">
        <f aca="false">+('Input Data'!K11+'Input Data'!L11+'Input Data'!M11)*F8/'Input Data'!O11</f>
        <v>1.35729231956041</v>
      </c>
      <c r="I8" s="266" t="n">
        <f aca="false">+'Input Data'!N11*F8</f>
        <v>0.351890601367514</v>
      </c>
      <c r="J8" s="267" t="n">
        <f aca="false">+('Input Data'!K11+'Input Data'!L11+'Input Data'!M11)*G8/'Input Data'!O11</f>
        <v>1.62</v>
      </c>
      <c r="K8" s="248" t="n">
        <f aca="false">+'Input Data'!N11*G8</f>
        <v>0.42</v>
      </c>
      <c r="N8" s="194" t="str">
        <f aca="false">+'Input Data'!I11</f>
        <v>CMP_Ins(I)</v>
      </c>
      <c r="O8" s="42" t="n">
        <v>0.0197929725763469</v>
      </c>
      <c r="P8" s="268" t="n">
        <v>0.301613969140136</v>
      </c>
      <c r="Q8" s="42" t="n">
        <v>0.0222670137388361</v>
      </c>
      <c r="R8" s="268" t="n">
        <v>0.29622683011336</v>
      </c>
      <c r="S8" s="42" t="n">
        <v>0.0222670137388361</v>
      </c>
      <c r="T8" s="268" t="n">
        <v>0.290841091434655</v>
      </c>
      <c r="U8" s="42" t="n">
        <v>0.0247416981777586</v>
      </c>
      <c r="V8" s="269" t="n">
        <v>0.253139520335646</v>
      </c>
      <c r="W8" s="270"/>
      <c r="X8" s="194" t="str">
        <f aca="false">+'Input Data'!I11</f>
        <v>CMP_Ins(I)</v>
      </c>
      <c r="Y8" s="246" t="n">
        <f aca="false">+O8*$F8</f>
        <v>0.0497497215910101</v>
      </c>
      <c r="Z8" s="166" t="n">
        <f aca="false">+P8*$F8</f>
        <v>0.75810800701118</v>
      </c>
      <c r="AA8" s="246" t="n">
        <f aca="false">+Q8*$F8</f>
        <v>0.0559682346801266</v>
      </c>
      <c r="AB8" s="247" t="n">
        <f aca="false">+R8*$F8</f>
        <v>0.744567409927019</v>
      </c>
      <c r="AC8" s="166" t="n">
        <f aca="false">+S8*$F8</f>
        <v>0.0559682346801266</v>
      </c>
      <c r="AD8" s="166" t="n">
        <f aca="false">+T8*$F8</f>
        <v>0.731030332623748</v>
      </c>
      <c r="AE8" s="246" t="n">
        <f aca="false">+U8*$F8</f>
        <v>0.0621883646473214</v>
      </c>
      <c r="AF8" s="248" t="n">
        <f aca="false">+V8*$F8</f>
        <v>0.636267271719962</v>
      </c>
      <c r="AH8" s="194" t="str">
        <f aca="false">+'Input Data'!I11</f>
        <v>CMP_Ins(I)</v>
      </c>
      <c r="AI8" s="194" t="n">
        <f aca="false">+O8*$G8</f>
        <v>0.0593789177290406</v>
      </c>
      <c r="AJ8" s="166" t="n">
        <f aca="false">+P8*$G8</f>
        <v>0.904841907420407</v>
      </c>
      <c r="AK8" s="246" t="n">
        <f aca="false">+Q8*$G8</f>
        <v>0.0668010412165082</v>
      </c>
      <c r="AL8" s="247" t="n">
        <f aca="false">+R8*$G8</f>
        <v>0.88868049034008</v>
      </c>
      <c r="AM8" s="166" t="n">
        <f aca="false">+S8*$G8</f>
        <v>0.0668010412165082</v>
      </c>
      <c r="AN8" s="166" t="n">
        <f aca="false">+T8*$G8</f>
        <v>0.872523274303964</v>
      </c>
      <c r="AO8" s="246" t="n">
        <f aca="false">+U8*$G8</f>
        <v>0.0742250945332757</v>
      </c>
      <c r="AP8" s="248" t="n">
        <f aca="false">+V8*$G8</f>
        <v>0.759418561006939</v>
      </c>
      <c r="AS8" s="220"/>
      <c r="AT8" s="194" t="str">
        <f aca="false">+'Input Data'!I11</f>
        <v>CMP_Ins(I)</v>
      </c>
      <c r="AU8" s="271" t="n">
        <f aca="false">+(O8+P8/2)*'Input Data'!$E$37</f>
        <v>25.5899935719622</v>
      </c>
      <c r="AV8" s="265" t="n">
        <f aca="false">+(Q8+R8/2)*'Input Data'!$E$37</f>
        <v>25.5570643193274</v>
      </c>
      <c r="AW8" s="272" t="n">
        <f aca="false">+(S8+T8/2)*'Input Data'!$E$37</f>
        <v>25.1531339184245</v>
      </c>
      <c r="AX8" s="273" t="n">
        <f aca="false">+(U8+V8/2)*'Input Data'!$E$37</f>
        <v>22.6967187518373</v>
      </c>
      <c r="BA8" s="194" t="str">
        <f aca="false">+'Input Data'!I11</f>
        <v>CMP_Ins(I)</v>
      </c>
      <c r="BB8" s="267" t="n">
        <f aca="false">+('Input Data'!$C$37/'Input Data'!$B$37+'Input Data'!$D$37)*AU8</f>
        <v>1458.62963360185</v>
      </c>
      <c r="BC8" s="267" t="n">
        <f aca="false">+('Input Data'!$C$37/'Input Data'!$B$37+'Input Data'!$D$37)*AV8</f>
        <v>1456.75266620166</v>
      </c>
      <c r="BD8" s="267" t="n">
        <f aca="false">+('Input Data'!$C$37/'Input Data'!$B$37+'Input Data'!$D$37)*AW8</f>
        <v>1433.7286333502</v>
      </c>
      <c r="BE8" s="267" t="n">
        <f aca="false">+('Input Data'!$C$37/'Input Data'!$B$37+'Input Data'!$D$37)*AX8</f>
        <v>1293.71296885472</v>
      </c>
      <c r="BF8" s="194" t="n">
        <f aca="false">+('Input Data'!$C$34/'Input Data'!$B$34+'Input Data'!$D$34)*'Input Data'!P11</f>
        <v>126000</v>
      </c>
      <c r="BG8" s="194" t="n">
        <f aca="false">+('Input Data'!$C$35/'Input Data'!$B$35+'Input Data'!$D$35)*'Input Data'!$Q11</f>
        <v>91200</v>
      </c>
      <c r="BI8" s="194" t="str">
        <f aca="false">+'Input Data'!I11</f>
        <v>CMP_Ins(I)</v>
      </c>
      <c r="BJ8" s="267" t="n">
        <f aca="false">+BB8*$F8</f>
        <v>3666.27184957593</v>
      </c>
      <c r="BK8" s="267" t="n">
        <f aca="false">+BC8*$F8</f>
        <v>3661.55408395309</v>
      </c>
      <c r="BL8" s="267" t="n">
        <f aca="false">+BD8*$F8</f>
        <v>3603.68307848161</v>
      </c>
      <c r="BM8" s="267" t="n">
        <f aca="false">+BE8*$F8</f>
        <v>3251.75310433743</v>
      </c>
      <c r="BN8" s="185" t="n">
        <f aca="false">+BF8*$F8</f>
        <v>316701.541230763</v>
      </c>
      <c r="BO8" s="273" t="n">
        <f aca="false">+BG8*$F8</f>
        <v>229231.591747981</v>
      </c>
      <c r="BQ8" s="194" t="str">
        <f aca="false">+'Input Data'!I11</f>
        <v>CMP_Ins(I)</v>
      </c>
      <c r="BR8" s="267" t="n">
        <f aca="false">+BB8*$G8</f>
        <v>4375.88890080554</v>
      </c>
      <c r="BS8" s="267" t="n">
        <f aca="false">+BC8*$G8</f>
        <v>4370.25799860499</v>
      </c>
      <c r="BT8" s="267" t="n">
        <f aca="false">+BD8*$G8</f>
        <v>4301.18590005059</v>
      </c>
      <c r="BU8" s="267" t="n">
        <f aca="false">+BE8*$G8</f>
        <v>3881.13890656417</v>
      </c>
      <c r="BV8" s="185" t="n">
        <f aca="false">+BF8*$G8</f>
        <v>378000</v>
      </c>
      <c r="BW8" s="273" t="n">
        <f aca="false">+BG8*$G8</f>
        <v>273600</v>
      </c>
      <c r="CR8" s="166"/>
      <c r="CS8" s="166"/>
    </row>
    <row r="9" customFormat="false" ht="12.75" hidden="false" customHeight="false" outlineLevel="0" collapsed="false">
      <c r="E9" s="194" t="str">
        <f aca="false">+'Input Data'!I12</f>
        <v>CMP_Met</v>
      </c>
      <c r="F9" s="263" t="n">
        <v>8.47138797530388</v>
      </c>
      <c r="G9" s="264" t="n">
        <f aca="false">+ROUNDUP(F9,0)</f>
        <v>9</v>
      </c>
      <c r="H9" s="265" t="n">
        <f aca="false">+('Input Data'!K12+'Input Data'!L12+'Input Data'!M12)*F9/'Input Data'!O12</f>
        <v>4.57454950666409</v>
      </c>
      <c r="I9" s="266" t="n">
        <f aca="false">+'Input Data'!N12*F9</f>
        <v>1.18599431654254</v>
      </c>
      <c r="J9" s="267" t="n">
        <f aca="false">+('Input Data'!K12+'Input Data'!L12+'Input Data'!M12)*G9/'Input Data'!O12</f>
        <v>4.86</v>
      </c>
      <c r="K9" s="248" t="n">
        <f aca="false">+'Input Data'!N12*G9</f>
        <v>1.26</v>
      </c>
      <c r="N9" s="194" t="str">
        <f aca="false">+'Input Data'!I12</f>
        <v>CMP_Met</v>
      </c>
      <c r="O9" s="42" t="n">
        <v>0.0197929725763469</v>
      </c>
      <c r="P9" s="268" t="n">
        <v>0.301613969140136</v>
      </c>
      <c r="Q9" s="42" t="n">
        <v>0.0222670137388361</v>
      </c>
      <c r="R9" s="268" t="n">
        <v>0.29622683011336</v>
      </c>
      <c r="S9" s="42" t="n">
        <v>0.0222670137388361</v>
      </c>
      <c r="T9" s="268" t="n">
        <v>0.290841091434655</v>
      </c>
      <c r="U9" s="42" t="n">
        <v>0.0247416981777586</v>
      </c>
      <c r="V9" s="269" t="n">
        <v>0.253139520335646</v>
      </c>
      <c r="W9" s="270"/>
      <c r="X9" s="194" t="str">
        <f aca="false">+'Input Data'!I12</f>
        <v>CMP_Met</v>
      </c>
      <c r="Y9" s="246" t="n">
        <f aca="false">+O9*$F9</f>
        <v>0.167673949878784</v>
      </c>
      <c r="Z9" s="166" t="n">
        <f aca="false">+P9*$F9</f>
        <v>2.55508895135742</v>
      </c>
      <c r="AA9" s="246" t="n">
        <f aca="false">+Q9*$F9</f>
        <v>0.188632512433102</v>
      </c>
      <c r="AB9" s="247" t="n">
        <f aca="false">+R9*$F9</f>
        <v>2.5094524065847</v>
      </c>
      <c r="AC9" s="166" t="n">
        <f aca="false">+S9*$F9</f>
        <v>0.188632512433102</v>
      </c>
      <c r="AD9" s="166" t="n">
        <f aca="false">+T9*$F9</f>
        <v>2.46382772470379</v>
      </c>
      <c r="AE9" s="246" t="n">
        <f aca="false">+U9*$F9</f>
        <v>0.209596524431662</v>
      </c>
      <c r="AF9" s="248" t="n">
        <f aca="false">+V9*$F9</f>
        <v>2.14444308864559</v>
      </c>
      <c r="AH9" s="194" t="str">
        <f aca="false">+'Input Data'!I12</f>
        <v>CMP_Met</v>
      </c>
      <c r="AI9" s="194" t="n">
        <f aca="false">+O9*$G9</f>
        <v>0.178136753187122</v>
      </c>
      <c r="AJ9" s="166" t="n">
        <f aca="false">+P9*$G9</f>
        <v>2.71452572226122</v>
      </c>
      <c r="AK9" s="246" t="n">
        <f aca="false">+Q9*$G9</f>
        <v>0.200403123649525</v>
      </c>
      <c r="AL9" s="247" t="n">
        <f aca="false">+R9*$G9</f>
        <v>2.66604147102024</v>
      </c>
      <c r="AM9" s="166" t="n">
        <f aca="false">+S9*$G9</f>
        <v>0.200403123649525</v>
      </c>
      <c r="AN9" s="166" t="n">
        <f aca="false">+T9*$G9</f>
        <v>2.61756982291189</v>
      </c>
      <c r="AO9" s="246" t="n">
        <f aca="false">+U9*$G9</f>
        <v>0.222675283599827</v>
      </c>
      <c r="AP9" s="248" t="n">
        <f aca="false">+V9*$G9</f>
        <v>2.27825568302082</v>
      </c>
      <c r="AS9" s="220"/>
      <c r="AT9" s="194" t="str">
        <f aca="false">+'Input Data'!I12</f>
        <v>CMP_Met</v>
      </c>
      <c r="AU9" s="271" t="n">
        <f aca="false">+(O9+P9/2)*'Input Data'!$E$37</f>
        <v>25.5899935719622</v>
      </c>
      <c r="AV9" s="265" t="n">
        <f aca="false">+(Q9+R9/2)*'Input Data'!$E$37</f>
        <v>25.5570643193274</v>
      </c>
      <c r="AW9" s="272" t="n">
        <f aca="false">+(S9+T9/2)*'Input Data'!$E$37</f>
        <v>25.1531339184245</v>
      </c>
      <c r="AX9" s="273" t="n">
        <f aca="false">+(U9+V9/2)*'Input Data'!$E$37</f>
        <v>22.6967187518373</v>
      </c>
      <c r="BA9" s="194" t="str">
        <f aca="false">+'Input Data'!I12</f>
        <v>CMP_Met</v>
      </c>
      <c r="BB9" s="267" t="n">
        <f aca="false">+('Input Data'!$C$37/'Input Data'!$B$37+'Input Data'!$D$37)*AU9</f>
        <v>1458.62963360185</v>
      </c>
      <c r="BC9" s="267" t="n">
        <f aca="false">+('Input Data'!$C$37/'Input Data'!$B$37+'Input Data'!$D$37)*AV9</f>
        <v>1456.75266620166</v>
      </c>
      <c r="BD9" s="267" t="n">
        <f aca="false">+('Input Data'!$C$37/'Input Data'!$B$37+'Input Data'!$D$37)*AW9</f>
        <v>1433.7286333502</v>
      </c>
      <c r="BE9" s="267" t="n">
        <f aca="false">+('Input Data'!$C$37/'Input Data'!$B$37+'Input Data'!$D$37)*AX9</f>
        <v>1293.71296885472</v>
      </c>
      <c r="BF9" s="194" t="n">
        <f aca="false">+('Input Data'!$C$34/'Input Data'!$B$34+'Input Data'!$D$34)*'Input Data'!P12</f>
        <v>126000</v>
      </c>
      <c r="BG9" s="194" t="n">
        <f aca="false">+('Input Data'!$C$35/'Input Data'!$B$35+'Input Data'!$D$35)*'Input Data'!$Q12</f>
        <v>91200</v>
      </c>
      <c r="BI9" s="194" t="str">
        <f aca="false">+'Input Data'!I12</f>
        <v>CMP_Met</v>
      </c>
      <c r="BJ9" s="267" t="n">
        <f aca="false">+BB9*$F9</f>
        <v>12356.6175385166</v>
      </c>
      <c r="BK9" s="267" t="n">
        <f aca="false">+BC9*$F9</f>
        <v>12340.7170194526</v>
      </c>
      <c r="BL9" s="267" t="n">
        <f aca="false">+BD9*$F9</f>
        <v>12145.6715044117</v>
      </c>
      <c r="BM9" s="267" t="n">
        <f aca="false">+BE9*$F9</f>
        <v>10959.5444878506</v>
      </c>
      <c r="BN9" s="185" t="n">
        <f aca="false">+BF9*$F9</f>
        <v>1067394.88488829</v>
      </c>
      <c r="BO9" s="273" t="n">
        <f aca="false">+BG9*$F9</f>
        <v>772590.583347714</v>
      </c>
      <c r="BQ9" s="194" t="str">
        <f aca="false">+'Input Data'!I12</f>
        <v>CMP_Met</v>
      </c>
      <c r="BR9" s="267" t="n">
        <f aca="false">+BB9*$G9</f>
        <v>13127.6667024166</v>
      </c>
      <c r="BS9" s="267" t="n">
        <f aca="false">+BC9*$G9</f>
        <v>13110.773995815</v>
      </c>
      <c r="BT9" s="267" t="n">
        <f aca="false">+BD9*$G9</f>
        <v>12903.5577001518</v>
      </c>
      <c r="BU9" s="267" t="n">
        <f aca="false">+BE9*$G9</f>
        <v>11643.4167196925</v>
      </c>
      <c r="BV9" s="185" t="n">
        <f aca="false">+BF9*$G9</f>
        <v>1134000</v>
      </c>
      <c r="BW9" s="273" t="n">
        <f aca="false">+BG9*$G9</f>
        <v>820800</v>
      </c>
      <c r="CR9" s="166"/>
      <c r="CS9" s="166"/>
    </row>
    <row r="10" customFormat="false" ht="12.75" hidden="false" customHeight="false" outlineLevel="0" collapsed="false">
      <c r="E10" s="194" t="str">
        <f aca="false">+'Input Data'!I13</f>
        <v>CVD_Ins</v>
      </c>
      <c r="F10" s="263" t="n">
        <v>3.47550758639214</v>
      </c>
      <c r="G10" s="264" t="n">
        <f aca="false">+ROUNDUP(F10,0)</f>
        <v>4</v>
      </c>
      <c r="H10" s="265" t="n">
        <f aca="false">+('Input Data'!K13+'Input Data'!L13+'Input Data'!M13)*F10/'Input Data'!O13</f>
        <v>2.81516114497764</v>
      </c>
      <c r="I10" s="266" t="n">
        <f aca="false">+'Input Data'!N13*F10</f>
        <v>0.72985659314235</v>
      </c>
      <c r="J10" s="267" t="n">
        <f aca="false">+('Input Data'!K13+'Input Data'!L13+'Input Data'!M13)*G10/'Input Data'!O13</f>
        <v>3.24</v>
      </c>
      <c r="K10" s="248" t="n">
        <f aca="false">+'Input Data'!N13*G10</f>
        <v>0.84</v>
      </c>
      <c r="N10" s="194" t="str">
        <f aca="false">+'Input Data'!I13</f>
        <v>CVD_Ins</v>
      </c>
      <c r="O10" s="42" t="n">
        <v>0.0197929725763469</v>
      </c>
      <c r="P10" s="268" t="n">
        <v>0.180968381484081</v>
      </c>
      <c r="Q10" s="42" t="n">
        <v>0.0222670137388361</v>
      </c>
      <c r="R10" s="268" t="n">
        <v>0.177736098068016</v>
      </c>
      <c r="S10" s="42" t="n">
        <v>0.0222670137388361</v>
      </c>
      <c r="T10" s="268" t="n">
        <v>0.174504654860793</v>
      </c>
      <c r="U10" s="42" t="n">
        <v>0.0247416981777586</v>
      </c>
      <c r="V10" s="269" t="n">
        <v>0.151883712201388</v>
      </c>
      <c r="W10" s="270"/>
      <c r="X10" s="194" t="str">
        <f aca="false">+'Input Data'!I13</f>
        <v>CVD_Ins</v>
      </c>
      <c r="Y10" s="246" t="n">
        <f aca="false">+O10*$F10</f>
        <v>0.0687906263463452</v>
      </c>
      <c r="Z10" s="166" t="n">
        <f aca="false">+P10*$F10</f>
        <v>0.628956982745033</v>
      </c>
      <c r="AA10" s="246" t="n">
        <f aca="false">+Q10*$F10</f>
        <v>0.0773891751756229</v>
      </c>
      <c r="AB10" s="247" t="n">
        <f aca="false">+R10*$F10</f>
        <v>0.617723157211128</v>
      </c>
      <c r="AC10" s="166" t="n">
        <f aca="false">+S10*$F10</f>
        <v>0.0773891751756229</v>
      </c>
      <c r="AD10" s="166" t="n">
        <f aca="false">+T10*$F10</f>
        <v>0.606492251829428</v>
      </c>
      <c r="AE10" s="246" t="n">
        <f aca="false">+U10*$F10</f>
        <v>0.0859899597170246</v>
      </c>
      <c r="AF10" s="248" t="n">
        <f aca="false">+V10*$F10</f>
        <v>0.527872994005325</v>
      </c>
      <c r="AH10" s="194" t="str">
        <f aca="false">+'Input Data'!I13</f>
        <v>CVD_Ins</v>
      </c>
      <c r="AI10" s="194" t="n">
        <f aca="false">+O10*$G10</f>
        <v>0.0791718903053875</v>
      </c>
      <c r="AJ10" s="166" t="n">
        <f aca="false">+P10*$G10</f>
        <v>0.723873525936326</v>
      </c>
      <c r="AK10" s="246" t="n">
        <f aca="false">+Q10*$G10</f>
        <v>0.0890680549553443</v>
      </c>
      <c r="AL10" s="247" t="n">
        <f aca="false">+R10*$G10</f>
        <v>0.710944392272064</v>
      </c>
      <c r="AM10" s="166" t="n">
        <f aca="false">+S10*$G10</f>
        <v>0.0890680549553443</v>
      </c>
      <c r="AN10" s="166" t="n">
        <f aca="false">+T10*$G10</f>
        <v>0.698018619443171</v>
      </c>
      <c r="AO10" s="246" t="n">
        <f aca="false">+U10*$G10</f>
        <v>0.0989667927110343</v>
      </c>
      <c r="AP10" s="248" t="n">
        <f aca="false">+V10*$G10</f>
        <v>0.607534848805551</v>
      </c>
      <c r="AS10" s="220"/>
      <c r="AT10" s="194" t="str">
        <f aca="false">+'Input Data'!I13</f>
        <v>CVD_Ins</v>
      </c>
      <c r="AU10" s="271" t="n">
        <f aca="false">+(O10+P10/2)*'Input Data'!$E$37</f>
        <v>16.5415744977581</v>
      </c>
      <c r="AV10" s="265" t="n">
        <f aca="false">+(Q10+R10/2)*'Input Data'!$E$37</f>
        <v>16.6702594159266</v>
      </c>
      <c r="AW10" s="272" t="n">
        <f aca="false">+(S10+T10/2)*'Input Data'!$E$37</f>
        <v>16.4279011753849</v>
      </c>
      <c r="AX10" s="273" t="n">
        <f aca="false">+(U10+V10/2)*'Input Data'!$E$37</f>
        <v>15.1025331417679</v>
      </c>
      <c r="BA10" s="194" t="str">
        <f aca="false">+'Input Data'!I13</f>
        <v>CVD_Ins</v>
      </c>
      <c r="BB10" s="267" t="n">
        <f aca="false">+('Input Data'!$C$37/'Input Data'!$B$37+'Input Data'!$D$37)*AU10</f>
        <v>942.869746372214</v>
      </c>
      <c r="BC10" s="267" t="n">
        <f aca="false">+('Input Data'!$C$37/'Input Data'!$B$37+'Input Data'!$D$37)*AV10</f>
        <v>950.204786707817</v>
      </c>
      <c r="BD10" s="267" t="n">
        <f aca="false">+('Input Data'!$C$37/'Input Data'!$B$37+'Input Data'!$D$37)*AW10</f>
        <v>936.390366996937</v>
      </c>
      <c r="BE10" s="267" t="n">
        <f aca="false">+('Input Data'!$C$37/'Input Data'!$B$37+'Input Data'!$D$37)*AX10</f>
        <v>860.844389080769</v>
      </c>
      <c r="BF10" s="194" t="n">
        <f aca="false">+('Input Data'!$C$34/'Input Data'!$B$34+'Input Data'!$D$34)*'Input Data'!P13</f>
        <v>126000</v>
      </c>
      <c r="BG10" s="194" t="n">
        <f aca="false">+('Input Data'!$C$35/'Input Data'!$B$35+'Input Data'!$D$35)*'Input Data'!$Q13</f>
        <v>91200</v>
      </c>
      <c r="BI10" s="194" t="str">
        <f aca="false">+'Input Data'!I13</f>
        <v>CVD_Ins</v>
      </c>
      <c r="BJ10" s="267" t="n">
        <f aca="false">+BB10*$F10</f>
        <v>3276.95095649627</v>
      </c>
      <c r="BK10" s="267" t="n">
        <f aca="false">+BC10*$F10</f>
        <v>3302.44394482915</v>
      </c>
      <c r="BL10" s="267" t="n">
        <f aca="false">+BD10*$F10</f>
        <v>3254.43182432238</v>
      </c>
      <c r="BM10" s="267" t="n">
        <f aca="false">+BE10*$F10</f>
        <v>2991.87120495332</v>
      </c>
      <c r="BN10" s="185" t="n">
        <f aca="false">+BF10*$F10</f>
        <v>437913.95588541</v>
      </c>
      <c r="BO10" s="273" t="n">
        <f aca="false">+BG10*$F10</f>
        <v>316966.291878964</v>
      </c>
      <c r="BQ10" s="194" t="str">
        <f aca="false">+'Input Data'!I13</f>
        <v>CVD_Ins</v>
      </c>
      <c r="BR10" s="267" t="n">
        <f aca="false">+BB10*$G10</f>
        <v>3771.47898548886</v>
      </c>
      <c r="BS10" s="267" t="n">
        <f aca="false">+BC10*$G10</f>
        <v>3800.81914683127</v>
      </c>
      <c r="BT10" s="267" t="n">
        <f aca="false">+BD10*$G10</f>
        <v>3745.56146798775</v>
      </c>
      <c r="BU10" s="267" t="n">
        <f aca="false">+BE10*$G10</f>
        <v>3443.37755632308</v>
      </c>
      <c r="BV10" s="185" t="n">
        <f aca="false">+BF10*$G10</f>
        <v>504000</v>
      </c>
      <c r="BW10" s="273" t="n">
        <f aca="false">+BG10*$G10</f>
        <v>364800</v>
      </c>
      <c r="CR10" s="166"/>
      <c r="CS10" s="166"/>
    </row>
    <row r="11" customFormat="false" ht="12.75" hidden="false" customHeight="false" outlineLevel="0" collapsed="false">
      <c r="E11" s="194" t="str">
        <f aca="false">+'Input Data'!I14</f>
        <v>CVD_Ins(C) </v>
      </c>
      <c r="F11" s="263" t="n">
        <v>8.21716691028564</v>
      </c>
      <c r="G11" s="264" t="n">
        <f aca="false">+ROUNDUP(F11,0)</f>
        <v>9</v>
      </c>
      <c r="H11" s="265" t="n">
        <f aca="false">+('Input Data'!K14+'Input Data'!L14+'Input Data'!M14)*F11/'Input Data'!O14</f>
        <v>6.65590519733137</v>
      </c>
      <c r="I11" s="266" t="n">
        <f aca="false">+'Input Data'!N14*F11</f>
        <v>1.72560505115998</v>
      </c>
      <c r="J11" s="267" t="n">
        <f aca="false">+('Input Data'!K14+'Input Data'!L14+'Input Data'!M14)*G11/'Input Data'!O14</f>
        <v>7.29</v>
      </c>
      <c r="K11" s="248" t="n">
        <f aca="false">+'Input Data'!N14*G11</f>
        <v>1.89</v>
      </c>
      <c r="N11" s="194" t="str">
        <f aca="false">+'Input Data'!I14</f>
        <v>CVD_Ins(C) </v>
      </c>
      <c r="O11" s="42" t="n">
        <v>0.0197929725763469</v>
      </c>
      <c r="P11" s="268" t="n">
        <v>0.180968381484081</v>
      </c>
      <c r="Q11" s="42" t="n">
        <v>0.0222670137388361</v>
      </c>
      <c r="R11" s="268" t="n">
        <v>0.177736098068016</v>
      </c>
      <c r="S11" s="42" t="n">
        <v>0.0222670137388361</v>
      </c>
      <c r="T11" s="268" t="n">
        <v>0.174504654860793</v>
      </c>
      <c r="U11" s="42" t="n">
        <v>0.0247416981777586</v>
      </c>
      <c r="V11" s="269" t="n">
        <v>0.151883712201388</v>
      </c>
      <c r="W11" s="270"/>
      <c r="X11" s="194" t="str">
        <f aca="false">+'Input Data'!I14</f>
        <v>CVD_Ins(C) </v>
      </c>
      <c r="Y11" s="246" t="n">
        <f aca="false">+O11*$F11</f>
        <v>0.162642159310549</v>
      </c>
      <c r="Z11" s="166" t="n">
        <f aca="false">+P11*$F11</f>
        <v>1.48704739613894</v>
      </c>
      <c r="AA11" s="246" t="n">
        <f aca="false">+Q11*$F11</f>
        <v>0.182971768485639</v>
      </c>
      <c r="AB11" s="247" t="n">
        <f aca="false">+R11*$F11</f>
        <v>1.46048718380778</v>
      </c>
      <c r="AC11" s="166" t="n">
        <f aca="false">+S11*$F11</f>
        <v>0.182971768485639</v>
      </c>
      <c r="AD11" s="166" t="n">
        <f aca="false">+T11*$F11</f>
        <v>1.43393387561292</v>
      </c>
      <c r="AE11" s="246" t="n">
        <f aca="false">+U11*$F11</f>
        <v>0.203306663570552</v>
      </c>
      <c r="AF11" s="248" t="n">
        <f aca="false">+V11*$F11</f>
        <v>1.24805381411259</v>
      </c>
      <c r="AH11" s="194" t="str">
        <f aca="false">+'Input Data'!I14</f>
        <v>CVD_Ins(C) </v>
      </c>
      <c r="AI11" s="194" t="n">
        <f aca="false">+O11*$G11</f>
        <v>0.178136753187122</v>
      </c>
      <c r="AJ11" s="166" t="n">
        <f aca="false">+P11*$G11</f>
        <v>1.62871543335673</v>
      </c>
      <c r="AK11" s="246" t="n">
        <f aca="false">+Q11*$G11</f>
        <v>0.200403123649525</v>
      </c>
      <c r="AL11" s="247" t="n">
        <f aca="false">+R11*$G11</f>
        <v>1.59962488261214</v>
      </c>
      <c r="AM11" s="166" t="n">
        <f aca="false">+S11*$G11</f>
        <v>0.200403123649525</v>
      </c>
      <c r="AN11" s="166" t="n">
        <f aca="false">+T11*$G11</f>
        <v>1.57054189374713</v>
      </c>
      <c r="AO11" s="246" t="n">
        <f aca="false">+U11*$G11</f>
        <v>0.222675283599827</v>
      </c>
      <c r="AP11" s="248" t="n">
        <f aca="false">+V11*$G11</f>
        <v>1.36695340981249</v>
      </c>
      <c r="AS11" s="220"/>
      <c r="AT11" s="194" t="str">
        <f aca="false">+'Input Data'!I14</f>
        <v>CVD_Ins(C) </v>
      </c>
      <c r="AU11" s="271" t="n">
        <f aca="false">+(O11+P11/2)*'Input Data'!$E$37</f>
        <v>16.5415744977581</v>
      </c>
      <c r="AV11" s="265" t="n">
        <f aca="false">+(Q11+R11/2)*'Input Data'!$E$37</f>
        <v>16.6702594159266</v>
      </c>
      <c r="AW11" s="272" t="n">
        <f aca="false">+(S11+T11/2)*'Input Data'!$E$37</f>
        <v>16.4279011753849</v>
      </c>
      <c r="AX11" s="273" t="n">
        <f aca="false">+(U11+V11/2)*'Input Data'!$E$37</f>
        <v>15.1025331417679</v>
      </c>
      <c r="BA11" s="194" t="str">
        <f aca="false">+'Input Data'!I14</f>
        <v>CVD_Ins(C) </v>
      </c>
      <c r="BB11" s="267" t="n">
        <f aca="false">+('Input Data'!$C$37/'Input Data'!$B$37+'Input Data'!$D$37)*AU11</f>
        <v>942.869746372214</v>
      </c>
      <c r="BC11" s="267" t="n">
        <f aca="false">+('Input Data'!$C$37/'Input Data'!$B$37+'Input Data'!$D$37)*AV11</f>
        <v>950.204786707817</v>
      </c>
      <c r="BD11" s="267" t="n">
        <f aca="false">+('Input Data'!$C$37/'Input Data'!$B$37+'Input Data'!$D$37)*AW11</f>
        <v>936.390366996937</v>
      </c>
      <c r="BE11" s="267" t="n">
        <f aca="false">+('Input Data'!$C$37/'Input Data'!$B$37+'Input Data'!$D$37)*AX11</f>
        <v>860.844389080769</v>
      </c>
      <c r="BF11" s="194" t="n">
        <f aca="false">+('Input Data'!$C$34/'Input Data'!$B$34+'Input Data'!$D$34)*'Input Data'!P14</f>
        <v>126000</v>
      </c>
      <c r="BG11" s="194" t="n">
        <f aca="false">+('Input Data'!$C$35/'Input Data'!$B$35+'Input Data'!$D$35)*'Input Data'!$Q14</f>
        <v>91200</v>
      </c>
      <c r="BI11" s="194" t="str">
        <f aca="false">+'Input Data'!I14</f>
        <v>CVD_Ins(C) </v>
      </c>
      <c r="BJ11" s="267" t="n">
        <f aca="false">+BB11*$F11</f>
        <v>7747.71808059917</v>
      </c>
      <c r="BK11" s="267" t="n">
        <f aca="false">+BC11*$F11</f>
        <v>7807.9913313305</v>
      </c>
      <c r="BL11" s="267" t="n">
        <f aca="false">+BD11*$F11</f>
        <v>7694.47593879746</v>
      </c>
      <c r="BM11" s="267" t="n">
        <f aca="false">+BE11*$F11</f>
        <v>7073.70202885955</v>
      </c>
      <c r="BN11" s="185" t="n">
        <f aca="false">+BF11*$F11</f>
        <v>1035363.03069599</v>
      </c>
      <c r="BO11" s="273" t="n">
        <f aca="false">+BG11*$F11</f>
        <v>749405.62221805</v>
      </c>
      <c r="BQ11" s="194" t="str">
        <f aca="false">+'Input Data'!I14</f>
        <v>CVD_Ins(C) </v>
      </c>
      <c r="BR11" s="267" t="n">
        <f aca="false">+BB11*$G11</f>
        <v>8485.82771734993</v>
      </c>
      <c r="BS11" s="267" t="n">
        <f aca="false">+BC11*$G11</f>
        <v>8551.84308037035</v>
      </c>
      <c r="BT11" s="267" t="n">
        <f aca="false">+BD11*$G11</f>
        <v>8427.51330297244</v>
      </c>
      <c r="BU11" s="267" t="n">
        <f aca="false">+BE11*$G11</f>
        <v>7747.59950172692</v>
      </c>
      <c r="BV11" s="185" t="n">
        <f aca="false">+BF11*$G11</f>
        <v>1134000</v>
      </c>
      <c r="BW11" s="273" t="n">
        <f aca="false">+BG11*$G11</f>
        <v>820800</v>
      </c>
      <c r="CR11" s="166"/>
      <c r="CS11" s="166"/>
    </row>
    <row r="12" customFormat="false" ht="12.75" hidden="false" customHeight="false" outlineLevel="0" collapsed="false">
      <c r="E12" s="194" t="str">
        <f aca="false">+'Input Data'!I15</f>
        <v>CVD_Ins(I)</v>
      </c>
      <c r="F12" s="263" t="n">
        <v>1.08411676115724</v>
      </c>
      <c r="G12" s="264" t="n">
        <f aca="false">+ROUNDUP(F12,0)</f>
        <v>2</v>
      </c>
      <c r="H12" s="265" t="n">
        <f aca="false">+('Input Data'!K15+'Input Data'!L15+'Input Data'!M15)*F12/'Input Data'!O15</f>
        <v>0.878134576537366</v>
      </c>
      <c r="I12" s="266" t="n">
        <f aca="false">+'Input Data'!N15*F12</f>
        <v>0.227664519843021</v>
      </c>
      <c r="J12" s="267" t="n">
        <f aca="false">+('Input Data'!K15+'Input Data'!L15+'Input Data'!M15)*G12/'Input Data'!O15</f>
        <v>1.62</v>
      </c>
      <c r="K12" s="248" t="n">
        <f aca="false">+'Input Data'!N15*G12</f>
        <v>0.42</v>
      </c>
      <c r="N12" s="194" t="str">
        <f aca="false">+'Input Data'!I15</f>
        <v>CVD_Ins(I)</v>
      </c>
      <c r="O12" s="42" t="n">
        <v>0.0197929725763469</v>
      </c>
      <c r="P12" s="268" t="n">
        <v>0.180968381484081</v>
      </c>
      <c r="Q12" s="42" t="n">
        <v>0.0222670137388361</v>
      </c>
      <c r="R12" s="268" t="n">
        <v>0.177736098068016</v>
      </c>
      <c r="S12" s="42" t="n">
        <v>0.0222670137388361</v>
      </c>
      <c r="T12" s="268" t="n">
        <v>0.174504654860793</v>
      </c>
      <c r="U12" s="42" t="n">
        <v>0.0247416981777586</v>
      </c>
      <c r="V12" s="269" t="n">
        <v>0.151883712201388</v>
      </c>
      <c r="W12" s="270"/>
      <c r="X12" s="194" t="str">
        <f aca="false">+'Input Data'!I15</f>
        <v>CVD_Ins(I)</v>
      </c>
      <c r="Y12" s="246" t="n">
        <f aca="false">+O12*$F12</f>
        <v>0.0214578933231433</v>
      </c>
      <c r="Z12" s="166" t="n">
        <f aca="false">+P12*$F12</f>
        <v>0.196190855606391</v>
      </c>
      <c r="AA12" s="246" t="n">
        <f aca="false">+Q12*$F12</f>
        <v>0.0241400428151908</v>
      </c>
      <c r="AB12" s="247" t="n">
        <f aca="false">+R12*$F12</f>
        <v>0.192686682978223</v>
      </c>
      <c r="AC12" s="166" t="n">
        <f aca="false">+S12*$F12</f>
        <v>0.0241400428151908</v>
      </c>
      <c r="AD12" s="166" t="n">
        <f aca="false">+T12*$F12</f>
        <v>0.189183421234545</v>
      </c>
      <c r="AE12" s="246" t="n">
        <f aca="false">+U12*$F12</f>
        <v>0.0268228896940017</v>
      </c>
      <c r="AF12" s="248" t="n">
        <f aca="false">+V12*$F12</f>
        <v>0.164659678144307</v>
      </c>
      <c r="AH12" s="194" t="str">
        <f aca="false">+'Input Data'!I15</f>
        <v>CVD_Ins(I)</v>
      </c>
      <c r="AI12" s="194" t="n">
        <f aca="false">+O12*$G12</f>
        <v>0.0395859451526938</v>
      </c>
      <c r="AJ12" s="166" t="n">
        <f aca="false">+P12*$G12</f>
        <v>0.361936762968163</v>
      </c>
      <c r="AK12" s="246" t="n">
        <f aca="false">+Q12*$G12</f>
        <v>0.0445340274776721</v>
      </c>
      <c r="AL12" s="247" t="n">
        <f aca="false">+R12*$G12</f>
        <v>0.355472196136032</v>
      </c>
      <c r="AM12" s="166" t="n">
        <f aca="false">+S12*$G12</f>
        <v>0.0445340274776721</v>
      </c>
      <c r="AN12" s="166" t="n">
        <f aca="false">+T12*$G12</f>
        <v>0.349009309721585</v>
      </c>
      <c r="AO12" s="246" t="n">
        <f aca="false">+U12*$G12</f>
        <v>0.0494833963555172</v>
      </c>
      <c r="AP12" s="248" t="n">
        <f aca="false">+V12*$G12</f>
        <v>0.303767424402776</v>
      </c>
      <c r="AS12" s="220"/>
      <c r="AT12" s="194" t="str">
        <f aca="false">+'Input Data'!I15</f>
        <v>CVD_Ins(I)</v>
      </c>
      <c r="AU12" s="271" t="n">
        <f aca="false">+(O12+P12/2)*'Input Data'!$E$37</f>
        <v>16.5415744977581</v>
      </c>
      <c r="AV12" s="265" t="n">
        <f aca="false">+(Q12+R12/2)*'Input Data'!$E$37</f>
        <v>16.6702594159266</v>
      </c>
      <c r="AW12" s="272" t="n">
        <f aca="false">+(S12+T12/2)*'Input Data'!$E$37</f>
        <v>16.4279011753849</v>
      </c>
      <c r="AX12" s="273" t="n">
        <f aca="false">+(U12+V12/2)*'Input Data'!$E$37</f>
        <v>15.1025331417679</v>
      </c>
      <c r="BA12" s="194" t="str">
        <f aca="false">+'Input Data'!I15</f>
        <v>CVD_Ins(I)</v>
      </c>
      <c r="BB12" s="267" t="n">
        <f aca="false">+('Input Data'!$C$37/'Input Data'!$B$37+'Input Data'!$D$37)*AU12</f>
        <v>942.869746372214</v>
      </c>
      <c r="BC12" s="267" t="n">
        <f aca="false">+('Input Data'!$C$37/'Input Data'!$B$37+'Input Data'!$D$37)*AV12</f>
        <v>950.204786707817</v>
      </c>
      <c r="BD12" s="267" t="n">
        <f aca="false">+('Input Data'!$C$37/'Input Data'!$B$37+'Input Data'!$D$37)*AW12</f>
        <v>936.390366996937</v>
      </c>
      <c r="BE12" s="267" t="n">
        <f aca="false">+('Input Data'!$C$37/'Input Data'!$B$37+'Input Data'!$D$37)*AX12</f>
        <v>860.844389080769</v>
      </c>
      <c r="BF12" s="194" t="n">
        <f aca="false">+('Input Data'!$C$34/'Input Data'!$B$34+'Input Data'!$D$34)*'Input Data'!P15</f>
        <v>126000</v>
      </c>
      <c r="BG12" s="194" t="n">
        <f aca="false">+('Input Data'!$C$35/'Input Data'!$B$35+'Input Data'!$D$35)*'Input Data'!$Q15</f>
        <v>91200</v>
      </c>
      <c r="BI12" s="194" t="str">
        <f aca="false">+'Input Data'!I15</f>
        <v>CVD_Ins(I)</v>
      </c>
      <c r="BJ12" s="267" t="n">
        <f aca="false">+BB12*$F12</f>
        <v>1022.18089563019</v>
      </c>
      <c r="BK12" s="267" t="n">
        <f aca="false">+BC12*$F12</f>
        <v>1030.13293580179</v>
      </c>
      <c r="BL12" s="267" t="n">
        <f aca="false">+BD12*$F12</f>
        <v>1015.15649184756</v>
      </c>
      <c r="BM12" s="267" t="n">
        <f aca="false">+BE12*$F12</f>
        <v>933.255830950628</v>
      </c>
      <c r="BN12" s="185" t="n">
        <f aca="false">+BF12*$F12</f>
        <v>136598.711905813</v>
      </c>
      <c r="BO12" s="273" t="n">
        <f aca="false">+BG12*$F12</f>
        <v>98871.4486175405</v>
      </c>
      <c r="BQ12" s="194" t="str">
        <f aca="false">+'Input Data'!I15</f>
        <v>CVD_Ins(I)</v>
      </c>
      <c r="BR12" s="267" t="n">
        <f aca="false">+BB12*$G12</f>
        <v>1885.73949274443</v>
      </c>
      <c r="BS12" s="267" t="n">
        <f aca="false">+BC12*$G12</f>
        <v>1900.40957341563</v>
      </c>
      <c r="BT12" s="267" t="n">
        <f aca="false">+BD12*$G12</f>
        <v>1872.78073399387</v>
      </c>
      <c r="BU12" s="267" t="n">
        <f aca="false">+BE12*$G12</f>
        <v>1721.68877816154</v>
      </c>
      <c r="BV12" s="185" t="n">
        <f aca="false">+BF12*$G12</f>
        <v>252000</v>
      </c>
      <c r="BW12" s="273" t="n">
        <f aca="false">+BG12*$G12</f>
        <v>182400</v>
      </c>
      <c r="CR12" s="166"/>
      <c r="CS12" s="166"/>
    </row>
    <row r="13" customFormat="false" ht="12.75" hidden="false" customHeight="false" outlineLevel="0" collapsed="false">
      <c r="E13" s="194" t="str">
        <f aca="false">+'Input Data'!I16</f>
        <v>CVD_Ins_Thin</v>
      </c>
      <c r="F13" s="263" t="n">
        <v>1.82371132211349</v>
      </c>
      <c r="G13" s="264" t="n">
        <f aca="false">+ROUNDUP(F13,0)</f>
        <v>2</v>
      </c>
      <c r="H13" s="265" t="n">
        <f aca="false">+('Input Data'!K16+'Input Data'!L16+'Input Data'!M16)*F13/'Input Data'!O16</f>
        <v>0.984804113941284</v>
      </c>
      <c r="I13" s="266" t="n">
        <f aca="false">+'Input Data'!N16*F13</f>
        <v>0.255319585095889</v>
      </c>
      <c r="J13" s="267" t="n">
        <f aca="false">+('Input Data'!K16+'Input Data'!L16+'Input Data'!M16)*G13/'Input Data'!O16</f>
        <v>1.08</v>
      </c>
      <c r="K13" s="248" t="n">
        <f aca="false">+'Input Data'!N16*G13</f>
        <v>0.28</v>
      </c>
      <c r="N13" s="194" t="str">
        <f aca="false">+'Input Data'!I16</f>
        <v>CVD_Ins_Thin</v>
      </c>
      <c r="O13" s="42" t="n">
        <v>0.0197929725763469</v>
      </c>
      <c r="P13" s="268" t="n">
        <v>0.301613969140136</v>
      </c>
      <c r="Q13" s="42" t="n">
        <v>0.0222670137388361</v>
      </c>
      <c r="R13" s="268" t="n">
        <v>0.29622683011336</v>
      </c>
      <c r="S13" s="42" t="n">
        <v>0.0222670137388361</v>
      </c>
      <c r="T13" s="268" t="n">
        <v>0.290841091434655</v>
      </c>
      <c r="U13" s="42" t="n">
        <v>0.0247416981777586</v>
      </c>
      <c r="V13" s="269" t="n">
        <v>0.253139520335646</v>
      </c>
      <c r="W13" s="270"/>
      <c r="X13" s="194" t="str">
        <f aca="false">+'Input Data'!I16</f>
        <v>CVD_Ins_Thin</v>
      </c>
      <c r="Y13" s="246" t="n">
        <f aca="false">+O13*$F13</f>
        <v>0.0360966681857656</v>
      </c>
      <c r="Z13" s="166" t="n">
        <f aca="false">+P13*$F13</f>
        <v>0.550056810428454</v>
      </c>
      <c r="AA13" s="246" t="n">
        <f aca="false">+Q13*$F13</f>
        <v>0.040608605065172</v>
      </c>
      <c r="AB13" s="247" t="n">
        <f aca="false">+R13*$F13</f>
        <v>0.540232223991524</v>
      </c>
      <c r="AC13" s="166" t="n">
        <f aca="false">+S13*$F13</f>
        <v>0.040608605065172</v>
      </c>
      <c r="AD13" s="166" t="n">
        <f aca="false">+T13*$F13</f>
        <v>0.530410191385224</v>
      </c>
      <c r="AE13" s="246" t="n">
        <f aca="false">+U13*$F13</f>
        <v>0.045121715095093</v>
      </c>
      <c r="AF13" s="248" t="n">
        <f aca="false">+V13*$F13</f>
        <v>0.461653409310496</v>
      </c>
      <c r="AH13" s="194" t="str">
        <f aca="false">+'Input Data'!I16</f>
        <v>CVD_Ins_Thin</v>
      </c>
      <c r="AI13" s="194" t="n">
        <f aca="false">+O13*$G13</f>
        <v>0.0395859451526938</v>
      </c>
      <c r="AJ13" s="166" t="n">
        <f aca="false">+P13*$G13</f>
        <v>0.603227938280271</v>
      </c>
      <c r="AK13" s="246" t="n">
        <f aca="false">+Q13*$G13</f>
        <v>0.0445340274776721</v>
      </c>
      <c r="AL13" s="247" t="n">
        <f aca="false">+R13*$G13</f>
        <v>0.59245366022672</v>
      </c>
      <c r="AM13" s="166" t="n">
        <f aca="false">+S13*$G13</f>
        <v>0.0445340274776721</v>
      </c>
      <c r="AN13" s="166" t="n">
        <f aca="false">+T13*$G13</f>
        <v>0.581682182869309</v>
      </c>
      <c r="AO13" s="246" t="n">
        <f aca="false">+U13*$G13</f>
        <v>0.0494833963555172</v>
      </c>
      <c r="AP13" s="248" t="n">
        <f aca="false">+V13*$G13</f>
        <v>0.506279040671293</v>
      </c>
      <c r="AS13" s="220"/>
      <c r="AT13" s="194" t="str">
        <f aca="false">+'Input Data'!I16</f>
        <v>CVD_Ins_Thin</v>
      </c>
      <c r="AU13" s="271" t="n">
        <f aca="false">+(O13+P13/2)*'Input Data'!$E$37</f>
        <v>25.5899935719622</v>
      </c>
      <c r="AV13" s="265" t="n">
        <f aca="false">+(Q13+R13/2)*'Input Data'!$E$37</f>
        <v>25.5570643193274</v>
      </c>
      <c r="AW13" s="272" t="n">
        <f aca="false">+(S13+T13/2)*'Input Data'!$E$37</f>
        <v>25.1531339184245</v>
      </c>
      <c r="AX13" s="273" t="n">
        <f aca="false">+(U13+V13/2)*'Input Data'!$E$37</f>
        <v>22.6967187518373</v>
      </c>
      <c r="BA13" s="194" t="str">
        <f aca="false">+'Input Data'!I16</f>
        <v>CVD_Ins_Thin</v>
      </c>
      <c r="BB13" s="267" t="n">
        <f aca="false">+('Input Data'!$C$37/'Input Data'!$B$37+'Input Data'!$D$37)*AU13</f>
        <v>1458.62963360185</v>
      </c>
      <c r="BC13" s="267" t="n">
        <f aca="false">+('Input Data'!$C$37/'Input Data'!$B$37+'Input Data'!$D$37)*AV13</f>
        <v>1456.75266620166</v>
      </c>
      <c r="BD13" s="267" t="n">
        <f aca="false">+('Input Data'!$C$37/'Input Data'!$B$37+'Input Data'!$D$37)*AW13</f>
        <v>1433.7286333502</v>
      </c>
      <c r="BE13" s="267" t="n">
        <f aca="false">+('Input Data'!$C$37/'Input Data'!$B$37+'Input Data'!$D$37)*AX13</f>
        <v>1293.71296885472</v>
      </c>
      <c r="BF13" s="194" t="n">
        <f aca="false">+('Input Data'!$C$34/'Input Data'!$B$34+'Input Data'!$D$34)*'Input Data'!P16</f>
        <v>126000</v>
      </c>
      <c r="BG13" s="194" t="n">
        <f aca="false">+('Input Data'!$C$35/'Input Data'!$B$35+'Input Data'!$D$35)*'Input Data'!$Q16</f>
        <v>91200</v>
      </c>
      <c r="BI13" s="194" t="str">
        <f aca="false">+'Input Data'!I16</f>
        <v>CVD_Ins_Thin</v>
      </c>
      <c r="BJ13" s="267" t="n">
        <f aca="false">+BB13*$F13</f>
        <v>2660.11937756994</v>
      </c>
      <c r="BK13" s="267" t="n">
        <f aca="false">+BC13*$F13</f>
        <v>2656.69633087098</v>
      </c>
      <c r="BL13" s="267" t="n">
        <f aca="false">+BD13*$F13</f>
        <v>2614.70714147905</v>
      </c>
      <c r="BM13" s="267" t="n">
        <f aca="false">+BE13*$F13</f>
        <v>2359.35898886542</v>
      </c>
      <c r="BN13" s="185" t="n">
        <f aca="false">+BF13*$F13</f>
        <v>229787.6265863</v>
      </c>
      <c r="BO13" s="273" t="n">
        <f aca="false">+BG13*$F13</f>
        <v>166322.47257675</v>
      </c>
      <c r="BQ13" s="194" t="str">
        <f aca="false">+'Input Data'!I16</f>
        <v>CVD_Ins_Thin</v>
      </c>
      <c r="BR13" s="267" t="n">
        <f aca="false">+BB13*$G13</f>
        <v>2917.25926720369</v>
      </c>
      <c r="BS13" s="267" t="n">
        <f aca="false">+BC13*$G13</f>
        <v>2913.50533240332</v>
      </c>
      <c r="BT13" s="267" t="n">
        <f aca="false">+BD13*$G13</f>
        <v>2867.45726670039</v>
      </c>
      <c r="BU13" s="267" t="n">
        <f aca="false">+BE13*$G13</f>
        <v>2587.42593770945</v>
      </c>
      <c r="BV13" s="185" t="n">
        <f aca="false">+BF13*$G13</f>
        <v>252000</v>
      </c>
      <c r="BW13" s="273" t="n">
        <f aca="false">+BG13*$G13</f>
        <v>182400</v>
      </c>
      <c r="CL13" s="166"/>
      <c r="CM13" s="166"/>
      <c r="CN13" s="166"/>
      <c r="CO13" s="166"/>
      <c r="CP13" s="166"/>
      <c r="CQ13" s="166"/>
      <c r="CR13" s="166"/>
      <c r="CS13" s="166"/>
      <c r="CT13" s="166"/>
      <c r="CU13" s="166"/>
      <c r="CV13" s="166"/>
      <c r="CW13" s="166"/>
      <c r="CX13" s="166"/>
      <c r="CY13" s="166"/>
      <c r="CZ13" s="166"/>
      <c r="DA13" s="166"/>
      <c r="DB13" s="166"/>
      <c r="DC13" s="166"/>
      <c r="DD13" s="166"/>
      <c r="DE13" s="166"/>
      <c r="DF13" s="166"/>
      <c r="DG13" s="166"/>
      <c r="DH13" s="166"/>
      <c r="DI13" s="166"/>
      <c r="DJ13" s="166"/>
      <c r="DK13" s="166"/>
      <c r="DL13" s="166"/>
      <c r="DM13" s="166"/>
      <c r="DN13" s="166"/>
      <c r="DO13" s="166"/>
      <c r="DP13" s="166"/>
      <c r="DQ13" s="166"/>
      <c r="DR13" s="166"/>
      <c r="DS13" s="166"/>
      <c r="DT13" s="166"/>
      <c r="DU13" s="166"/>
      <c r="DV13" s="166"/>
      <c r="DW13" s="166"/>
      <c r="DX13" s="166"/>
      <c r="DY13" s="166"/>
      <c r="DZ13" s="166"/>
      <c r="EA13" s="166"/>
      <c r="EB13" s="166"/>
      <c r="EC13" s="166"/>
      <c r="ED13" s="166"/>
      <c r="EE13" s="166"/>
      <c r="EF13" s="166"/>
      <c r="EG13" s="166"/>
      <c r="EH13" s="166"/>
    </row>
    <row r="14" customFormat="false" ht="12.75" hidden="false" customHeight="false" outlineLevel="0" collapsed="false">
      <c r="E14" s="194" t="str">
        <f aca="false">+'Input Data'!I17</f>
        <v>CVD_Met</v>
      </c>
      <c r="F14" s="263" t="n">
        <v>4.05236677559124</v>
      </c>
      <c r="G14" s="264" t="n">
        <f aca="false">+ROUNDUP(F14,0)</f>
        <v>5</v>
      </c>
      <c r="H14" s="265" t="n">
        <f aca="false">+('Input Data'!K17+'Input Data'!L17+'Input Data'!M17)*F14/'Input Data'!O17</f>
        <v>3.82948660293372</v>
      </c>
      <c r="I14" s="266" t="n">
        <f aca="false">+'Input Data'!N17*F14</f>
        <v>0.992829860019853</v>
      </c>
      <c r="J14" s="267" t="n">
        <f aca="false">+('Input Data'!K17+'Input Data'!L17+'Input Data'!M17)*G14/'Input Data'!O17</f>
        <v>4.725</v>
      </c>
      <c r="K14" s="248" t="n">
        <f aca="false">+'Input Data'!N17*G14</f>
        <v>1.225</v>
      </c>
      <c r="N14" s="194" t="str">
        <f aca="false">+'Input Data'!I17</f>
        <v>CVD_Met</v>
      </c>
      <c r="O14" s="42" t="n">
        <v>0.0197929725763469</v>
      </c>
      <c r="P14" s="268" t="n">
        <v>0.241291175312109</v>
      </c>
      <c r="Q14" s="42" t="n">
        <v>0.0222670137388361</v>
      </c>
      <c r="R14" s="268" t="n">
        <v>0.236981464090688</v>
      </c>
      <c r="S14" s="42" t="n">
        <v>0.0222670137388361</v>
      </c>
      <c r="T14" s="268" t="n">
        <v>0.232672873147724</v>
      </c>
      <c r="U14" s="42" t="n">
        <v>0.0247416981777586</v>
      </c>
      <c r="V14" s="269" t="n">
        <v>0.202511616268517</v>
      </c>
      <c r="W14" s="270"/>
      <c r="X14" s="194" t="str">
        <f aca="false">+'Input Data'!I17</f>
        <v>CVD_Met</v>
      </c>
      <c r="Y14" s="246" t="n">
        <f aca="false">+O14*$F14</f>
        <v>0.0802083844585766</v>
      </c>
      <c r="Z14" s="166" t="n">
        <f aca="false">+P14*$F14</f>
        <v>0.97780034207815</v>
      </c>
      <c r="AA14" s="246" t="n">
        <f aca="false">+Q14*$F14</f>
        <v>0.0902341066668929</v>
      </c>
      <c r="AB14" s="247" t="n">
        <f aca="false">+R14*$F14</f>
        <v>0.960335811512072</v>
      </c>
      <c r="AC14" s="166" t="n">
        <f aca="false">+S14*$F14</f>
        <v>0.0902341066668929</v>
      </c>
      <c r="AD14" s="166" t="n">
        <f aca="false">+T14*$F14</f>
        <v>0.94287582072519</v>
      </c>
      <c r="AE14" s="246" t="n">
        <f aca="false">+U14*$F14</f>
        <v>0.100262435667255</v>
      </c>
      <c r="AF14" s="248" t="n">
        <f aca="false">+V14*$F14</f>
        <v>0.820651345437821</v>
      </c>
      <c r="AH14" s="194" t="str">
        <f aca="false">+'Input Data'!I17</f>
        <v>CVD_Met</v>
      </c>
      <c r="AI14" s="194" t="n">
        <f aca="false">+O14*$G14</f>
        <v>0.0989648628817344</v>
      </c>
      <c r="AJ14" s="166" t="n">
        <f aca="false">+P14*$G14</f>
        <v>1.20645587656054</v>
      </c>
      <c r="AK14" s="246" t="n">
        <f aca="false">+Q14*$G14</f>
        <v>0.11133506869418</v>
      </c>
      <c r="AL14" s="247" t="n">
        <f aca="false">+R14*$G14</f>
        <v>1.18490732045344</v>
      </c>
      <c r="AM14" s="166" t="n">
        <f aca="false">+S14*$G14</f>
        <v>0.11133506869418</v>
      </c>
      <c r="AN14" s="166" t="n">
        <f aca="false">+T14*$G14</f>
        <v>1.16336436573862</v>
      </c>
      <c r="AO14" s="246" t="n">
        <f aca="false">+U14*$G14</f>
        <v>0.123708490888793</v>
      </c>
      <c r="AP14" s="248" t="n">
        <f aca="false">+V14*$G14</f>
        <v>1.01255808134259</v>
      </c>
      <c r="AT14" s="194" t="str">
        <f aca="false">+'Input Data'!I17</f>
        <v>CVD_Met</v>
      </c>
      <c r="AU14" s="271" t="n">
        <f aca="false">+(O14+P14/2)*'Input Data'!$E$37</f>
        <v>21.0657840348602</v>
      </c>
      <c r="AV14" s="265" t="n">
        <f aca="false">+(Q14+R14/2)*'Input Data'!$E$37</f>
        <v>21.113661867627</v>
      </c>
      <c r="AW14" s="272" t="n">
        <f aca="false">+(S14+T14/2)*'Input Data'!$E$37</f>
        <v>20.7905175469047</v>
      </c>
      <c r="AX14" s="273" t="n">
        <f aca="false">+(U14+V14/2)*'Input Data'!$E$37</f>
        <v>18.8996259468026</v>
      </c>
      <c r="BA14" s="194" t="str">
        <f aca="false">+'Input Data'!I17</f>
        <v>CVD_Met</v>
      </c>
      <c r="BB14" s="267" t="n">
        <f aca="false">+('Input Data'!$C$37/'Input Data'!$B$37+'Input Data'!$D$37)*AU14</f>
        <v>1200.74968998703</v>
      </c>
      <c r="BC14" s="267" t="n">
        <f aca="false">+('Input Data'!$C$37/'Input Data'!$B$37+'Input Data'!$D$37)*AV14</f>
        <v>1203.47872645474</v>
      </c>
      <c r="BD14" s="267" t="n">
        <f aca="false">+('Input Data'!$C$37/'Input Data'!$B$37+'Input Data'!$D$37)*AW14</f>
        <v>1185.05950017357</v>
      </c>
      <c r="BE14" s="267" t="n">
        <f aca="false">+('Input Data'!$C$37/'Input Data'!$B$37+'Input Data'!$D$37)*AX14</f>
        <v>1077.27867896775</v>
      </c>
      <c r="BF14" s="194" t="n">
        <f aca="false">+('Input Data'!$C$34/'Input Data'!$B$34+'Input Data'!$D$34)*'Input Data'!P17</f>
        <v>126000</v>
      </c>
      <c r="BG14" s="194" t="n">
        <f aca="false">+('Input Data'!$C$35/'Input Data'!$B$35+'Input Data'!$D$35)*'Input Data'!$Q17</f>
        <v>91200</v>
      </c>
      <c r="BI14" s="194" t="str">
        <f aca="false">+'Input Data'!I17</f>
        <v>CVD_Met</v>
      </c>
      <c r="BJ14" s="267" t="n">
        <f aca="false">+BB14*$F14</f>
        <v>4865.87814950492</v>
      </c>
      <c r="BK14" s="267" t="n">
        <f aca="false">+BC14*$F14</f>
        <v>4876.93720621604</v>
      </c>
      <c r="BL14" s="267" t="n">
        <f aca="false">+BD14*$F14</f>
        <v>4802.29574560212</v>
      </c>
      <c r="BM14" s="267" t="n">
        <f aca="false">+BE14*$F14</f>
        <v>4365.52832670172</v>
      </c>
      <c r="BN14" s="185" t="n">
        <f aca="false">+BF14*$F14</f>
        <v>510598.213724496</v>
      </c>
      <c r="BO14" s="273" t="n">
        <f aca="false">+BG14*$F14</f>
        <v>369575.849933921</v>
      </c>
      <c r="BQ14" s="194" t="str">
        <f aca="false">+'Input Data'!I17</f>
        <v>CVD_Met</v>
      </c>
      <c r="BR14" s="267" t="n">
        <f aca="false">+BB14*$G14</f>
        <v>6003.74844993515</v>
      </c>
      <c r="BS14" s="267" t="n">
        <f aca="false">+BC14*$G14</f>
        <v>6017.3936322737</v>
      </c>
      <c r="BT14" s="267" t="n">
        <f aca="false">+BD14*$G14</f>
        <v>5925.29750086784</v>
      </c>
      <c r="BU14" s="267" t="n">
        <f aca="false">+BE14*$G14</f>
        <v>5386.39339483873</v>
      </c>
      <c r="BV14" s="185" t="n">
        <f aca="false">+BF14*$G14</f>
        <v>630000</v>
      </c>
      <c r="BW14" s="273" t="n">
        <f aca="false">+BG14*$G14</f>
        <v>456000</v>
      </c>
      <c r="CL14" s="166"/>
      <c r="CM14" s="166"/>
      <c r="CN14" s="166"/>
      <c r="CO14" s="166"/>
      <c r="CP14" s="166"/>
      <c r="CQ14" s="166"/>
      <c r="CR14" s="166"/>
      <c r="CS14" s="166"/>
      <c r="CT14" s="166"/>
      <c r="CU14" s="166"/>
      <c r="CV14" s="166"/>
      <c r="CW14" s="166"/>
      <c r="CX14" s="166"/>
      <c r="CY14" s="166"/>
      <c r="CZ14" s="166"/>
      <c r="DA14" s="166"/>
      <c r="DB14" s="166"/>
      <c r="DC14" s="166"/>
      <c r="DD14" s="166"/>
      <c r="DE14" s="166"/>
      <c r="DF14" s="166"/>
      <c r="DG14" s="166"/>
      <c r="DH14" s="166"/>
      <c r="DI14" s="166"/>
      <c r="DJ14" s="166"/>
      <c r="DK14" s="166"/>
      <c r="DL14" s="166"/>
      <c r="DM14" s="166"/>
      <c r="DN14" s="166"/>
      <c r="DO14" s="166"/>
      <c r="DP14" s="166"/>
      <c r="DQ14" s="166"/>
      <c r="DR14" s="166"/>
      <c r="DS14" s="166"/>
      <c r="DT14" s="166"/>
      <c r="DU14" s="166"/>
      <c r="DV14" s="166"/>
      <c r="DW14" s="166"/>
      <c r="DX14" s="166"/>
      <c r="DY14" s="166"/>
      <c r="DZ14" s="166"/>
      <c r="EA14" s="166"/>
      <c r="EB14" s="166"/>
      <c r="EC14" s="166"/>
      <c r="ED14" s="166"/>
      <c r="EE14" s="166"/>
      <c r="EF14" s="166"/>
      <c r="EG14" s="166"/>
      <c r="EH14" s="166"/>
    </row>
    <row r="15" customFormat="false" ht="12.75" hidden="false" customHeight="false" outlineLevel="0" collapsed="false">
      <c r="E15" s="194" t="str">
        <f aca="false">+'Input Data'!I18</f>
        <v>CVD_Met(C) </v>
      </c>
      <c r="F15" s="263" t="n">
        <v>1.18354609965449</v>
      </c>
      <c r="G15" s="264" t="n">
        <f aca="false">+ROUNDUP(F15,0)</f>
        <v>2</v>
      </c>
      <c r="H15" s="265" t="n">
        <f aca="false">+('Input Data'!K18+'Input Data'!L18+'Input Data'!M18)*F15/'Input Data'!O18</f>
        <v>1.11845106417349</v>
      </c>
      <c r="I15" s="266" t="n">
        <f aca="false">+'Input Data'!N18*F15</f>
        <v>0.289968794415349</v>
      </c>
      <c r="J15" s="267" t="n">
        <f aca="false">+('Input Data'!K18+'Input Data'!L18+'Input Data'!M18)*G15/'Input Data'!O18</f>
        <v>1.89</v>
      </c>
      <c r="K15" s="248" t="n">
        <f aca="false">+'Input Data'!N18*G15</f>
        <v>0.49</v>
      </c>
      <c r="N15" s="194" t="str">
        <f aca="false">+'Input Data'!I18</f>
        <v>CVD_Met(C) </v>
      </c>
      <c r="O15" s="42" t="n">
        <v>0.0197929725763469</v>
      </c>
      <c r="P15" s="268" t="n">
        <v>0.241291175312109</v>
      </c>
      <c r="Q15" s="42" t="n">
        <v>0.0222670137388361</v>
      </c>
      <c r="R15" s="268" t="n">
        <v>0.236981464090688</v>
      </c>
      <c r="S15" s="42" t="n">
        <v>0.0222670137388361</v>
      </c>
      <c r="T15" s="268" t="n">
        <v>0.232672873147724</v>
      </c>
      <c r="U15" s="42" t="n">
        <v>0.0247416981777586</v>
      </c>
      <c r="V15" s="269" t="n">
        <v>0.202511616268517</v>
      </c>
      <c r="W15" s="270"/>
      <c r="X15" s="194" t="str">
        <f aca="false">+'Input Data'!I18</f>
        <v>CVD_Met(C) </v>
      </c>
      <c r="Y15" s="246" t="n">
        <f aca="false">+O15*$F15</f>
        <v>0.0234258954933036</v>
      </c>
      <c r="Z15" s="166" t="n">
        <f aca="false">+P15*$F15</f>
        <v>0.285579229421693</v>
      </c>
      <c r="AA15" s="246" t="n">
        <f aca="false">+Q15*$F15</f>
        <v>0.0263540372615523</v>
      </c>
      <c r="AB15" s="247" t="n">
        <f aca="false">+R15*$F15</f>
        <v>0.280478487514944</v>
      </c>
      <c r="AC15" s="166" t="n">
        <f aca="false">+S15*$F15</f>
        <v>0.0263540372615523</v>
      </c>
      <c r="AD15" s="166" t="n">
        <f aca="false">+T15*$F15</f>
        <v>0.275379071509391</v>
      </c>
      <c r="AE15" s="246" t="n">
        <f aca="false">+U15*$F15</f>
        <v>0.0292829403771147</v>
      </c>
      <c r="AF15" s="248" t="n">
        <f aca="false">+V15*$F15</f>
        <v>0.239681833569329</v>
      </c>
      <c r="AH15" s="194" t="str">
        <f aca="false">+'Input Data'!I18</f>
        <v>CVD_Met(C) </v>
      </c>
      <c r="AI15" s="194" t="n">
        <f aca="false">+O15*$G15</f>
        <v>0.0395859451526938</v>
      </c>
      <c r="AJ15" s="166" t="n">
        <f aca="false">+P15*$G15</f>
        <v>0.482582350624217</v>
      </c>
      <c r="AK15" s="246" t="n">
        <f aca="false">+Q15*$G15</f>
        <v>0.0445340274776721</v>
      </c>
      <c r="AL15" s="247" t="n">
        <f aca="false">+R15*$G15</f>
        <v>0.473962928181376</v>
      </c>
      <c r="AM15" s="166" t="n">
        <f aca="false">+S15*$G15</f>
        <v>0.0445340274776721</v>
      </c>
      <c r="AN15" s="166" t="n">
        <f aca="false">+T15*$G15</f>
        <v>0.465345746295447</v>
      </c>
      <c r="AO15" s="246" t="n">
        <f aca="false">+U15*$G15</f>
        <v>0.0494833963555172</v>
      </c>
      <c r="AP15" s="248" t="n">
        <f aca="false">+V15*$G15</f>
        <v>0.405023232537034</v>
      </c>
      <c r="AT15" s="194" t="str">
        <f aca="false">+'Input Data'!I18</f>
        <v>CVD_Met(C) </v>
      </c>
      <c r="AU15" s="271" t="n">
        <f aca="false">+(O15+P15/2)*'Input Data'!$E$37</f>
        <v>21.0657840348602</v>
      </c>
      <c r="AV15" s="265" t="n">
        <f aca="false">+(Q15+R15/2)*'Input Data'!$E$37</f>
        <v>21.113661867627</v>
      </c>
      <c r="AW15" s="272" t="n">
        <f aca="false">+(S15+T15/2)*'Input Data'!$E$37</f>
        <v>20.7905175469047</v>
      </c>
      <c r="AX15" s="273" t="n">
        <f aca="false">+(U15+V15/2)*'Input Data'!$E$37</f>
        <v>18.8996259468026</v>
      </c>
      <c r="BA15" s="194" t="str">
        <f aca="false">+'Input Data'!I18</f>
        <v>CVD_Met(C) </v>
      </c>
      <c r="BB15" s="267" t="n">
        <f aca="false">+('Input Data'!$C$37/'Input Data'!$B$37+'Input Data'!$D$37)*AU15</f>
        <v>1200.74968998703</v>
      </c>
      <c r="BC15" s="267" t="n">
        <f aca="false">+('Input Data'!$C$37/'Input Data'!$B$37+'Input Data'!$D$37)*AV15</f>
        <v>1203.47872645474</v>
      </c>
      <c r="BD15" s="267" t="n">
        <f aca="false">+('Input Data'!$C$37/'Input Data'!$B$37+'Input Data'!$D$37)*AW15</f>
        <v>1185.05950017357</v>
      </c>
      <c r="BE15" s="267" t="n">
        <f aca="false">+('Input Data'!$C$37/'Input Data'!$B$37+'Input Data'!$D$37)*AX15</f>
        <v>1077.27867896775</v>
      </c>
      <c r="BF15" s="194" t="n">
        <f aca="false">+('Input Data'!$C$34/'Input Data'!$B$34+'Input Data'!$D$34)*'Input Data'!P18</f>
        <v>126000</v>
      </c>
      <c r="BG15" s="194" t="n">
        <f aca="false">+('Input Data'!$C$35/'Input Data'!$B$35+'Input Data'!$D$35)*'Input Data'!$Q18</f>
        <v>91200</v>
      </c>
      <c r="BI15" s="194" t="str">
        <f aca="false">+'Input Data'!I18</f>
        <v>CVD_Met(C) </v>
      </c>
      <c r="BJ15" s="267" t="n">
        <f aca="false">+BB15*$F15</f>
        <v>1421.14261224548</v>
      </c>
      <c r="BK15" s="267" t="n">
        <f aca="false">+BC15*$F15</f>
        <v>1424.37255271266</v>
      </c>
      <c r="BL15" s="267" t="n">
        <f aca="false">+BD15*$F15</f>
        <v>1402.57254928892</v>
      </c>
      <c r="BM15" s="267" t="n">
        <f aca="false">+BE15*$F15</f>
        <v>1275.00897873321</v>
      </c>
      <c r="BN15" s="185" t="n">
        <f aca="false">+BF15*$F15</f>
        <v>149126.808556465</v>
      </c>
      <c r="BO15" s="273" t="n">
        <f aca="false">+BG15*$F15</f>
        <v>107939.404288489</v>
      </c>
      <c r="BQ15" s="194" t="str">
        <f aca="false">+'Input Data'!I18</f>
        <v>CVD_Met(C) </v>
      </c>
      <c r="BR15" s="267" t="n">
        <f aca="false">+BB15*$G15</f>
        <v>2401.49937997406</v>
      </c>
      <c r="BS15" s="267" t="n">
        <f aca="false">+BC15*$G15</f>
        <v>2406.95745290948</v>
      </c>
      <c r="BT15" s="267" t="n">
        <f aca="false">+BD15*$G15</f>
        <v>2370.11900034713</v>
      </c>
      <c r="BU15" s="267" t="n">
        <f aca="false">+BE15*$G15</f>
        <v>2154.55735793549</v>
      </c>
      <c r="BV15" s="185" t="n">
        <f aca="false">+BF15*$G15</f>
        <v>252000</v>
      </c>
      <c r="BW15" s="273" t="n">
        <f aca="false">+BG15*$G15</f>
        <v>182400</v>
      </c>
      <c r="CL15" s="166"/>
      <c r="CM15" s="166"/>
      <c r="CN15" s="166"/>
      <c r="CO15" s="166"/>
      <c r="CP15" s="166"/>
      <c r="CQ15" s="166"/>
      <c r="CR15" s="166"/>
      <c r="CS15" s="166"/>
      <c r="CT15" s="166"/>
      <c r="CU15" s="166"/>
      <c r="CV15" s="166"/>
      <c r="CW15" s="166"/>
      <c r="CX15" s="166"/>
      <c r="CY15" s="166"/>
      <c r="CZ15" s="166"/>
      <c r="DA15" s="166"/>
      <c r="DB15" s="166"/>
      <c r="DC15" s="166"/>
      <c r="DD15" s="166"/>
      <c r="DE15" s="166"/>
      <c r="DF15" s="166"/>
      <c r="DG15" s="166"/>
      <c r="DH15" s="166"/>
      <c r="DI15" s="166"/>
      <c r="DJ15" s="166"/>
      <c r="DK15" s="166"/>
      <c r="DL15" s="166"/>
      <c r="DM15" s="166"/>
      <c r="DN15" s="166"/>
      <c r="DO15" s="166"/>
      <c r="DP15" s="166"/>
      <c r="DQ15" s="166"/>
      <c r="DR15" s="166"/>
      <c r="DS15" s="166"/>
      <c r="DT15" s="166"/>
      <c r="DU15" s="166"/>
      <c r="DV15" s="166"/>
      <c r="DW15" s="166"/>
      <c r="DX15" s="166"/>
      <c r="DY15" s="166"/>
      <c r="DZ15" s="166"/>
      <c r="EA15" s="166"/>
      <c r="EB15" s="166"/>
      <c r="EC15" s="166"/>
      <c r="ED15" s="166"/>
      <c r="EE15" s="166"/>
      <c r="EF15" s="166"/>
      <c r="EG15" s="166"/>
      <c r="EH15" s="166"/>
    </row>
    <row r="16" customFormat="false" ht="12.75" hidden="false" customHeight="false" outlineLevel="0" collapsed="false">
      <c r="E16" s="194" t="str">
        <f aca="false">+'Input Data'!I19</f>
        <v>CVD_MetW</v>
      </c>
      <c r="F16" s="263" t="n">
        <v>3.4718129380897</v>
      </c>
      <c r="G16" s="264" t="n">
        <f aca="false">+ROUNDUP(F16,0)</f>
        <v>4</v>
      </c>
      <c r="H16" s="265" t="n">
        <f aca="false">+('Input Data'!K19+'Input Data'!L19+'Input Data'!M19)*F16/'Input Data'!O19</f>
        <v>3.28086322649477</v>
      </c>
      <c r="I16" s="266" t="n">
        <f aca="false">+'Input Data'!N19*F16</f>
        <v>0.850594169831977</v>
      </c>
      <c r="J16" s="267" t="n">
        <f aca="false">+('Input Data'!K19+'Input Data'!L19+'Input Data'!M19)*G16/'Input Data'!O19</f>
        <v>3.78</v>
      </c>
      <c r="K16" s="248" t="n">
        <f aca="false">+'Input Data'!N19*G16</f>
        <v>0.98</v>
      </c>
      <c r="N16" s="194" t="str">
        <f aca="false">+'Input Data'!I19</f>
        <v>CVD_MetW</v>
      </c>
      <c r="O16" s="42" t="n">
        <v>0.0197929725763469</v>
      </c>
      <c r="P16" s="268" t="n">
        <v>0.241291175312109</v>
      </c>
      <c r="Q16" s="42" t="n">
        <v>0.0222670137388361</v>
      </c>
      <c r="R16" s="268" t="n">
        <v>0.236981464090688</v>
      </c>
      <c r="S16" s="42" t="n">
        <v>0.0222670137388361</v>
      </c>
      <c r="T16" s="268" t="n">
        <v>0.232672873147724</v>
      </c>
      <c r="U16" s="42" t="n">
        <v>0.0247416981777586</v>
      </c>
      <c r="V16" s="269" t="n">
        <v>0.202511616268517</v>
      </c>
      <c r="W16" s="270"/>
      <c r="X16" s="194" t="str">
        <f aca="false">+'Input Data'!I19</f>
        <v>CVD_MetW</v>
      </c>
      <c r="Y16" s="246" t="n">
        <f aca="false">+O16*$F16</f>
        <v>0.0687174982738158</v>
      </c>
      <c r="Z16" s="166" t="n">
        <f aca="false">+P16*$F16</f>
        <v>0.837717824295449</v>
      </c>
      <c r="AA16" s="246" t="n">
        <f aca="false">+Q16*$F16</f>
        <v>0.0773069063911122</v>
      </c>
      <c r="AB16" s="247" t="n">
        <f aca="false">+R16*$F16</f>
        <v>0.822755313117491</v>
      </c>
      <c r="AC16" s="166" t="n">
        <f aca="false">+S16*$F16</f>
        <v>0.0773069063911122</v>
      </c>
      <c r="AD16" s="166" t="n">
        <f aca="false">+T16*$F16</f>
        <v>0.807796691336771</v>
      </c>
      <c r="AE16" s="246" t="n">
        <f aca="false">+U16*$F16</f>
        <v>0.0858985478438527</v>
      </c>
      <c r="AF16" s="248" t="n">
        <f aca="false">+V16*$F16</f>
        <v>0.703082449474495</v>
      </c>
      <c r="AH16" s="194" t="str">
        <f aca="false">+'Input Data'!I19</f>
        <v>CVD_MetW</v>
      </c>
      <c r="AI16" s="194" t="n">
        <f aca="false">+O16*$G16</f>
        <v>0.0791718903053875</v>
      </c>
      <c r="AJ16" s="166" t="n">
        <f aca="false">+P16*$G16</f>
        <v>0.965164701248434</v>
      </c>
      <c r="AK16" s="246" t="n">
        <f aca="false">+Q16*$G16</f>
        <v>0.0890680549553443</v>
      </c>
      <c r="AL16" s="247" t="n">
        <f aca="false">+R16*$G16</f>
        <v>0.947925856362752</v>
      </c>
      <c r="AM16" s="166" t="n">
        <f aca="false">+S16*$G16</f>
        <v>0.0890680549553443</v>
      </c>
      <c r="AN16" s="166" t="n">
        <f aca="false">+T16*$G16</f>
        <v>0.930691492590895</v>
      </c>
      <c r="AO16" s="246" t="n">
        <f aca="false">+U16*$G16</f>
        <v>0.0989667927110343</v>
      </c>
      <c r="AP16" s="248" t="n">
        <f aca="false">+V16*$G16</f>
        <v>0.810046465074069</v>
      </c>
      <c r="AT16" s="194" t="str">
        <f aca="false">+'Input Data'!I19</f>
        <v>CVD_MetW</v>
      </c>
      <c r="AU16" s="271" t="n">
        <f aca="false">+(O16+P16/2)*'Input Data'!$E$37</f>
        <v>21.0657840348602</v>
      </c>
      <c r="AV16" s="265" t="n">
        <f aca="false">+(Q16+R16/2)*'Input Data'!$E$37</f>
        <v>21.113661867627</v>
      </c>
      <c r="AW16" s="272" t="n">
        <f aca="false">+(S16+T16/2)*'Input Data'!$E$37</f>
        <v>20.7905175469047</v>
      </c>
      <c r="AX16" s="273" t="n">
        <f aca="false">+(U16+V16/2)*'Input Data'!$E$37</f>
        <v>18.8996259468026</v>
      </c>
      <c r="BA16" s="194" t="str">
        <f aca="false">+'Input Data'!I19</f>
        <v>CVD_MetW</v>
      </c>
      <c r="BB16" s="267" t="n">
        <f aca="false">+('Input Data'!$C$37/'Input Data'!$B$37+'Input Data'!$D$37)*AU16</f>
        <v>1200.74968998703</v>
      </c>
      <c r="BC16" s="267" t="n">
        <f aca="false">+('Input Data'!$C$37/'Input Data'!$B$37+'Input Data'!$D$37)*AV16</f>
        <v>1203.47872645474</v>
      </c>
      <c r="BD16" s="267" t="n">
        <f aca="false">+('Input Data'!$C$37/'Input Data'!$B$37+'Input Data'!$D$37)*AW16</f>
        <v>1185.05950017357</v>
      </c>
      <c r="BE16" s="267" t="n">
        <f aca="false">+('Input Data'!$C$37/'Input Data'!$B$37+'Input Data'!$D$37)*AX16</f>
        <v>1077.27867896775</v>
      </c>
      <c r="BF16" s="194" t="n">
        <f aca="false">+('Input Data'!$C$34/'Input Data'!$B$34+'Input Data'!$D$34)*'Input Data'!P19</f>
        <v>126000</v>
      </c>
      <c r="BG16" s="194" t="n">
        <f aca="false">+('Input Data'!$C$35/'Input Data'!$B$35+'Input Data'!$D$35)*'Input Data'!$Q19</f>
        <v>91200</v>
      </c>
      <c r="BI16" s="194" t="str">
        <f aca="false">+'Input Data'!I19</f>
        <v>CVD_MetW</v>
      </c>
      <c r="BJ16" s="267" t="n">
        <f aca="false">+BB16*$F16</f>
        <v>4168.77830910417</v>
      </c>
      <c r="BK16" s="267" t="n">
        <f aca="false">+BC16*$F16</f>
        <v>4178.25301322128</v>
      </c>
      <c r="BL16" s="267" t="n">
        <f aca="false">+BD16*$F16</f>
        <v>4114.30490510871</v>
      </c>
      <c r="BM16" s="267" t="n">
        <f aca="false">+BE16*$F16</f>
        <v>3740.11005556841</v>
      </c>
      <c r="BN16" s="185" t="n">
        <f aca="false">+BF16*$F16</f>
        <v>437448.430199303</v>
      </c>
      <c r="BO16" s="273" t="n">
        <f aca="false">+BG16*$F16</f>
        <v>316629.339953781</v>
      </c>
      <c r="BQ16" s="194" t="str">
        <f aca="false">+'Input Data'!I19</f>
        <v>CVD_MetW</v>
      </c>
      <c r="BR16" s="267" t="n">
        <f aca="false">+BB16*$G16</f>
        <v>4802.99875994812</v>
      </c>
      <c r="BS16" s="267" t="n">
        <f aca="false">+BC16*$G16</f>
        <v>4813.91490581896</v>
      </c>
      <c r="BT16" s="267" t="n">
        <f aca="false">+BD16*$G16</f>
        <v>4740.23800069427</v>
      </c>
      <c r="BU16" s="267" t="n">
        <f aca="false">+BE16*$G16</f>
        <v>4309.11471587099</v>
      </c>
      <c r="BV16" s="185" t="n">
        <f aca="false">+BF16*$G16</f>
        <v>504000</v>
      </c>
      <c r="BW16" s="273" t="n">
        <f aca="false">+BG16*$G16</f>
        <v>364800</v>
      </c>
      <c r="CL16" s="166"/>
      <c r="CM16" s="166"/>
      <c r="CN16" s="166"/>
      <c r="CO16" s="166"/>
      <c r="CP16" s="166"/>
      <c r="CQ16" s="166"/>
      <c r="CR16" s="166"/>
      <c r="CS16" s="166"/>
      <c r="CT16" s="166"/>
      <c r="CU16" s="166"/>
      <c r="CV16" s="166"/>
      <c r="CW16" s="166"/>
      <c r="CX16" s="166"/>
      <c r="CY16" s="166"/>
      <c r="CZ16" s="166"/>
      <c r="DA16" s="166"/>
      <c r="DB16" s="166"/>
      <c r="DC16" s="166"/>
      <c r="DD16" s="166"/>
      <c r="DE16" s="166"/>
      <c r="DF16" s="166"/>
      <c r="DG16" s="166"/>
      <c r="DH16" s="166"/>
      <c r="DI16" s="166"/>
      <c r="DJ16" s="166"/>
      <c r="DK16" s="166"/>
      <c r="DL16" s="166"/>
      <c r="DM16" s="166"/>
      <c r="DN16" s="166"/>
      <c r="DO16" s="166"/>
      <c r="DP16" s="166"/>
      <c r="DQ16" s="166"/>
      <c r="DR16" s="166"/>
      <c r="DS16" s="166"/>
      <c r="DT16" s="166"/>
      <c r="DU16" s="166"/>
      <c r="DV16" s="166"/>
      <c r="DW16" s="166"/>
      <c r="DX16" s="166"/>
      <c r="DY16" s="166"/>
      <c r="DZ16" s="166"/>
      <c r="EA16" s="166"/>
      <c r="EB16" s="166"/>
      <c r="EC16" s="166"/>
      <c r="ED16" s="166"/>
      <c r="EE16" s="166"/>
      <c r="EF16" s="166"/>
      <c r="EG16" s="166"/>
      <c r="EH16" s="166"/>
    </row>
    <row r="17" customFormat="false" ht="12.75" hidden="false" customHeight="false" outlineLevel="0" collapsed="false">
      <c r="E17" s="194" t="str">
        <f aca="false">+'Input Data'!I20</f>
        <v>CVD_MetW(C) </v>
      </c>
      <c r="F17" s="263" t="n">
        <v>1.02144433107643</v>
      </c>
      <c r="G17" s="264" t="n">
        <f aca="false">+ROUNDUP(F17,0)</f>
        <v>2</v>
      </c>
      <c r="H17" s="265" t="n">
        <f aca="false">+('Input Data'!K20+'Input Data'!L20+'Input Data'!M20)*F17/'Input Data'!O20</f>
        <v>0.965264892867228</v>
      </c>
      <c r="I17" s="266" t="n">
        <f aca="false">+'Input Data'!N20*F17</f>
        <v>0.250253861113726</v>
      </c>
      <c r="J17" s="267" t="n">
        <f aca="false">+('Input Data'!K20+'Input Data'!L20+'Input Data'!M20)*G17/'Input Data'!O20</f>
        <v>1.89</v>
      </c>
      <c r="K17" s="248" t="n">
        <f aca="false">+'Input Data'!N20*G17</f>
        <v>0.49</v>
      </c>
      <c r="N17" s="194" t="str">
        <f aca="false">+'Input Data'!I20</f>
        <v>CVD_MetW(C) </v>
      </c>
      <c r="O17" s="42" t="n">
        <v>0.0197929725763469</v>
      </c>
      <c r="P17" s="268" t="n">
        <v>0.241291175312109</v>
      </c>
      <c r="Q17" s="42" t="n">
        <v>0.0222670137388361</v>
      </c>
      <c r="R17" s="268" t="n">
        <v>0.236981464090688</v>
      </c>
      <c r="S17" s="42" t="n">
        <v>0.0222670137388361</v>
      </c>
      <c r="T17" s="268" t="n">
        <v>0.232672873147724</v>
      </c>
      <c r="U17" s="42" t="n">
        <v>0.0247416981777586</v>
      </c>
      <c r="V17" s="269" t="n">
        <v>0.202511616268517</v>
      </c>
      <c r="W17" s="270"/>
      <c r="X17" s="194" t="str">
        <f aca="false">+'Input Data'!I20</f>
        <v>CVD_MetW(C) </v>
      </c>
      <c r="Y17" s="246" t="n">
        <f aca="false">+O17*$F17</f>
        <v>0.0202174196332608</v>
      </c>
      <c r="Z17" s="166" t="n">
        <f aca="false">+P17*$F17</f>
        <v>0.246465503161323</v>
      </c>
      <c r="AA17" s="246" t="n">
        <f aca="false">+Q17*$F17</f>
        <v>0.0227445149535351</v>
      </c>
      <c r="AB17" s="247" t="n">
        <f aca="false">+R17*$F17</f>
        <v>0.242063373065626</v>
      </c>
      <c r="AC17" s="166" t="n">
        <f aca="false">+S17*$F17</f>
        <v>0.0227445149535351</v>
      </c>
      <c r="AD17" s="166" t="n">
        <f aca="false">+T17*$F17</f>
        <v>0.237662387272008</v>
      </c>
      <c r="AE17" s="246" t="n">
        <f aca="false">+U17*$F17</f>
        <v>0.0252722673448756</v>
      </c>
      <c r="AF17" s="248" t="n">
        <f aca="false">+V17*$F17</f>
        <v>0.206854342414603</v>
      </c>
      <c r="AH17" s="194" t="str">
        <f aca="false">+'Input Data'!I20</f>
        <v>CVD_MetW(C) </v>
      </c>
      <c r="AI17" s="194" t="n">
        <f aca="false">+O17*$G17</f>
        <v>0.0395859451526938</v>
      </c>
      <c r="AJ17" s="166" t="n">
        <f aca="false">+P17*$G17</f>
        <v>0.482582350624217</v>
      </c>
      <c r="AK17" s="246" t="n">
        <f aca="false">+Q17*$G17</f>
        <v>0.0445340274776721</v>
      </c>
      <c r="AL17" s="247" t="n">
        <f aca="false">+R17*$G17</f>
        <v>0.473962928181376</v>
      </c>
      <c r="AM17" s="166" t="n">
        <f aca="false">+S17*$G17</f>
        <v>0.0445340274776721</v>
      </c>
      <c r="AN17" s="166" t="n">
        <f aca="false">+T17*$G17</f>
        <v>0.465345746295447</v>
      </c>
      <c r="AO17" s="246" t="n">
        <f aca="false">+U17*$G17</f>
        <v>0.0494833963555172</v>
      </c>
      <c r="AP17" s="248" t="n">
        <f aca="false">+V17*$G17</f>
        <v>0.405023232537034</v>
      </c>
      <c r="AT17" s="194" t="str">
        <f aca="false">+'Input Data'!I20</f>
        <v>CVD_MetW(C) </v>
      </c>
      <c r="AU17" s="271" t="n">
        <f aca="false">+(O17+P17/2)*'Input Data'!$E$37</f>
        <v>21.0657840348602</v>
      </c>
      <c r="AV17" s="265" t="n">
        <f aca="false">+(Q17+R17/2)*'Input Data'!$E$37</f>
        <v>21.113661867627</v>
      </c>
      <c r="AW17" s="272" t="n">
        <f aca="false">+(S17+T17/2)*'Input Data'!$E$37</f>
        <v>20.7905175469047</v>
      </c>
      <c r="AX17" s="273" t="n">
        <f aca="false">+(U17+V17/2)*'Input Data'!$E$37</f>
        <v>18.8996259468026</v>
      </c>
      <c r="BA17" s="194" t="str">
        <f aca="false">+'Input Data'!I20</f>
        <v>CVD_MetW(C) </v>
      </c>
      <c r="BB17" s="267" t="n">
        <f aca="false">+('Input Data'!$C$37/'Input Data'!$B$37+'Input Data'!$D$37)*AU17</f>
        <v>1200.74968998703</v>
      </c>
      <c r="BC17" s="267" t="n">
        <f aca="false">+('Input Data'!$C$37/'Input Data'!$B$37+'Input Data'!$D$37)*AV17</f>
        <v>1203.47872645474</v>
      </c>
      <c r="BD17" s="267" t="n">
        <f aca="false">+('Input Data'!$C$37/'Input Data'!$B$37+'Input Data'!$D$37)*AW17</f>
        <v>1185.05950017357</v>
      </c>
      <c r="BE17" s="267" t="n">
        <f aca="false">+('Input Data'!$C$37/'Input Data'!$B$37+'Input Data'!$D$37)*AX17</f>
        <v>1077.27867896775</v>
      </c>
      <c r="BF17" s="194" t="n">
        <f aca="false">+('Input Data'!$C$34/'Input Data'!$B$34+'Input Data'!$D$34)*'Input Data'!P20</f>
        <v>126000</v>
      </c>
      <c r="BG17" s="194" t="n">
        <f aca="false">+('Input Data'!$C$35/'Input Data'!$B$35+'Input Data'!$D$35)*'Input Data'!$Q20</f>
        <v>91200</v>
      </c>
      <c r="BI17" s="194" t="str">
        <f aca="false">+'Input Data'!I20</f>
        <v>CVD_MetW(C) </v>
      </c>
      <c r="BJ17" s="267" t="n">
        <f aca="false">+BB17*$F17</f>
        <v>1226.49896387903</v>
      </c>
      <c r="BK17" s="267" t="n">
        <f aca="false">+BC17*$F17</f>
        <v>1229.28652270828</v>
      </c>
      <c r="BL17" s="267" t="n">
        <f aca="false">+BD17*$F17</f>
        <v>1210.47230844056</v>
      </c>
      <c r="BM17" s="267" t="n">
        <f aca="false">+BE17*$F17</f>
        <v>1100.38019962111</v>
      </c>
      <c r="BN17" s="185" t="n">
        <f aca="false">+BF17*$F17</f>
        <v>128701.98571563</v>
      </c>
      <c r="BO17" s="273" t="n">
        <f aca="false">+BG17*$F17</f>
        <v>93155.7229941706</v>
      </c>
      <c r="BQ17" s="194" t="str">
        <f aca="false">+'Input Data'!I20</f>
        <v>CVD_MetW(C) </v>
      </c>
      <c r="BR17" s="267" t="n">
        <f aca="false">+BB17*$G17</f>
        <v>2401.49937997406</v>
      </c>
      <c r="BS17" s="267" t="n">
        <f aca="false">+BC17*$G17</f>
        <v>2406.95745290948</v>
      </c>
      <c r="BT17" s="267" t="n">
        <f aca="false">+BD17*$G17</f>
        <v>2370.11900034713</v>
      </c>
      <c r="BU17" s="267" t="n">
        <f aca="false">+BE17*$G17</f>
        <v>2154.55735793549</v>
      </c>
      <c r="BV17" s="185" t="n">
        <f aca="false">+BF17*$G17</f>
        <v>252000</v>
      </c>
      <c r="BW17" s="273" t="n">
        <f aca="false">+BG17*$G17</f>
        <v>182400</v>
      </c>
      <c r="CL17" s="166"/>
      <c r="CM17" s="166"/>
      <c r="CN17" s="166"/>
      <c r="CO17" s="166"/>
      <c r="CP17" s="166"/>
      <c r="CQ17" s="166"/>
      <c r="CR17" s="166"/>
      <c r="CS17" s="166"/>
      <c r="CT17" s="166"/>
      <c r="CU17" s="166"/>
      <c r="CV17" s="166"/>
      <c r="CW17" s="166"/>
      <c r="CX17" s="166"/>
      <c r="CY17" s="166"/>
      <c r="CZ17" s="166"/>
      <c r="DA17" s="166"/>
      <c r="DB17" s="166"/>
      <c r="DC17" s="166"/>
      <c r="DD17" s="166"/>
      <c r="DE17" s="166"/>
      <c r="DF17" s="166"/>
      <c r="DG17" s="166"/>
      <c r="DH17" s="166"/>
      <c r="DI17" s="166"/>
      <c r="DJ17" s="166"/>
      <c r="DK17" s="166"/>
      <c r="DL17" s="166"/>
      <c r="DM17" s="166"/>
      <c r="DN17" s="166"/>
      <c r="DO17" s="166"/>
      <c r="DP17" s="166"/>
      <c r="DQ17" s="166"/>
      <c r="DR17" s="166"/>
      <c r="DS17" s="166"/>
      <c r="DT17" s="166"/>
      <c r="DU17" s="166"/>
      <c r="DV17" s="166"/>
      <c r="DW17" s="166"/>
      <c r="DX17" s="166"/>
      <c r="DY17" s="166"/>
      <c r="DZ17" s="166"/>
      <c r="EA17" s="166"/>
      <c r="EB17" s="166"/>
      <c r="EC17" s="166"/>
      <c r="ED17" s="166"/>
      <c r="EE17" s="166"/>
      <c r="EF17" s="166"/>
      <c r="EG17" s="166"/>
      <c r="EH17" s="166"/>
    </row>
    <row r="18" customFormat="false" ht="12.75" hidden="false" customHeight="false" outlineLevel="0" collapsed="false">
      <c r="E18" s="194" t="str">
        <f aca="false">+'Input Data'!I21</f>
        <v>Dry_Etch</v>
      </c>
      <c r="F18" s="263" t="n">
        <v>2.35307610827173</v>
      </c>
      <c r="G18" s="264" t="n">
        <f aca="false">+ROUNDUP(F18,0)</f>
        <v>3</v>
      </c>
      <c r="H18" s="265" t="n">
        <f aca="false">+('Input Data'!K21+'Input Data'!L21+'Input Data'!M21)*F18/'Input Data'!O21</f>
        <v>1.58832637308342</v>
      </c>
      <c r="I18" s="266" t="n">
        <f aca="false">+'Input Data'!N21*F18</f>
        <v>0.411788318947553</v>
      </c>
      <c r="J18" s="267" t="n">
        <f aca="false">+('Input Data'!K21+'Input Data'!L21+'Input Data'!M21)*G18/'Input Data'!O21</f>
        <v>2.025</v>
      </c>
      <c r="K18" s="248" t="n">
        <f aca="false">+'Input Data'!N21*G18</f>
        <v>0.525</v>
      </c>
      <c r="N18" s="194" t="str">
        <f aca="false">+'Input Data'!I21</f>
        <v>Dry_Etch</v>
      </c>
      <c r="O18" s="42" t="n">
        <v>0.0395859451526938</v>
      </c>
      <c r="P18" s="268" t="n">
        <v>0.180968381484081</v>
      </c>
      <c r="Q18" s="42" t="n">
        <v>0.0445340274776721</v>
      </c>
      <c r="R18" s="268" t="n">
        <v>0.177736098068016</v>
      </c>
      <c r="S18" s="42" t="n">
        <v>0.0445340274776721</v>
      </c>
      <c r="T18" s="268" t="n">
        <v>0.174504654860793</v>
      </c>
      <c r="U18" s="42" t="n">
        <v>0.0494833963555172</v>
      </c>
      <c r="V18" s="269" t="n">
        <v>0.151883712201388</v>
      </c>
      <c r="W18" s="270"/>
      <c r="X18" s="194" t="str">
        <f aca="false">+'Input Data'!I21</f>
        <v>Dry_Etch</v>
      </c>
      <c r="Y18" s="246" t="n">
        <f aca="false">+O18*$F18</f>
        <v>0.0931487417621588</v>
      </c>
      <c r="Z18" s="166" t="n">
        <f aca="false">+P18*$F18</f>
        <v>0.425832374822796</v>
      </c>
      <c r="AA18" s="246" t="n">
        <f aca="false">+Q18*$F18</f>
        <v>0.104791956062827</v>
      </c>
      <c r="AB18" s="247" t="n">
        <f aca="false">+R18*$F18</f>
        <v>0.41822656594129</v>
      </c>
      <c r="AC18" s="166" t="n">
        <f aca="false">+S18*$F18</f>
        <v>0.104791956062827</v>
      </c>
      <c r="AD18" s="166" t="n">
        <f aca="false">+T18*$F18</f>
        <v>0.410622734135136</v>
      </c>
      <c r="AE18" s="246" t="n">
        <f aca="false">+U18*$F18</f>
        <v>0.116438197720308</v>
      </c>
      <c r="AF18" s="248" t="n">
        <f aca="false">+V18*$F18</f>
        <v>0.357393934416705</v>
      </c>
      <c r="AH18" s="194" t="str">
        <f aca="false">+'Input Data'!I21</f>
        <v>Dry_Etch</v>
      </c>
      <c r="AI18" s="194" t="n">
        <f aca="false">+O18*$G18</f>
        <v>0.118757835458081</v>
      </c>
      <c r="AJ18" s="166" t="n">
        <f aca="false">+P18*$G18</f>
        <v>0.542905144452244</v>
      </c>
      <c r="AK18" s="246" t="n">
        <f aca="false">+Q18*$G18</f>
        <v>0.133602082433016</v>
      </c>
      <c r="AL18" s="247" t="n">
        <f aca="false">+R18*$G18</f>
        <v>0.533208294204048</v>
      </c>
      <c r="AM18" s="166" t="n">
        <f aca="false">+S18*$G18</f>
        <v>0.133602082433016</v>
      </c>
      <c r="AN18" s="166" t="n">
        <f aca="false">+T18*$G18</f>
        <v>0.523513964582378</v>
      </c>
      <c r="AO18" s="246" t="n">
        <f aca="false">+U18*$G18</f>
        <v>0.148450189066551</v>
      </c>
      <c r="AP18" s="248" t="n">
        <f aca="false">+V18*$G18</f>
        <v>0.455651136604163</v>
      </c>
      <c r="AT18" s="194" t="str">
        <f aca="false">+'Input Data'!I21</f>
        <v>Dry_Etch</v>
      </c>
      <c r="AU18" s="271" t="n">
        <f aca="false">+(O18+P18/2)*'Input Data'!$E$37</f>
        <v>19.5105203842102</v>
      </c>
      <c r="AV18" s="265" t="n">
        <f aca="false">+(Q18+R18/2)*'Input Data'!$E$37</f>
        <v>20.010311476752</v>
      </c>
      <c r="AW18" s="272" t="n">
        <f aca="false">+(S18+T18/2)*'Input Data'!$E$37</f>
        <v>19.7679532362103</v>
      </c>
      <c r="AX18" s="273" t="n">
        <f aca="false">+(U18+V18/2)*'Input Data'!$E$37</f>
        <v>18.8137878684317</v>
      </c>
      <c r="BA18" s="194" t="str">
        <f aca="false">+'Input Data'!I21</f>
        <v>Dry_Etch</v>
      </c>
      <c r="BB18" s="267" t="n">
        <f aca="false">+('Input Data'!$C$37/'Input Data'!$B$37+'Input Data'!$D$37)*AU18</f>
        <v>1112.09966189998</v>
      </c>
      <c r="BC18" s="267" t="n">
        <f aca="false">+('Input Data'!$C$37/'Input Data'!$B$37+'Input Data'!$D$37)*AV18</f>
        <v>1140.58775417487</v>
      </c>
      <c r="BD18" s="267" t="n">
        <f aca="false">+('Input Data'!$C$37/'Input Data'!$B$37+'Input Data'!$D$37)*AW18</f>
        <v>1126.77333446399</v>
      </c>
      <c r="BE18" s="267" t="n">
        <f aca="false">+('Input Data'!$C$37/'Input Data'!$B$37+'Input Data'!$D$37)*AX18</f>
        <v>1072.3859085006</v>
      </c>
      <c r="BF18" s="194" t="n">
        <f aca="false">+('Input Data'!$C$34/'Input Data'!$B$34+'Input Data'!$D$34)*'Input Data'!P21</f>
        <v>126000</v>
      </c>
      <c r="BG18" s="194" t="n">
        <f aca="false">+('Input Data'!$C$35/'Input Data'!$B$35+'Input Data'!$D$35)*'Input Data'!$Q21</f>
        <v>91200</v>
      </c>
      <c r="BI18" s="194" t="str">
        <f aca="false">+'Input Data'!I21</f>
        <v>Dry_Etch</v>
      </c>
      <c r="BJ18" s="267" t="n">
        <f aca="false">+BB18*$F18</f>
        <v>2616.85514443391</v>
      </c>
      <c r="BK18" s="267" t="n">
        <f aca="false">+BC18*$F18</f>
        <v>2683.88979373618</v>
      </c>
      <c r="BL18" s="267" t="n">
        <f aca="false">+BD18*$F18</f>
        <v>2651.38341276488</v>
      </c>
      <c r="BM18" s="267" t="n">
        <f aca="false">+BE18*$F18</f>
        <v>2523.40566014005</v>
      </c>
      <c r="BN18" s="185" t="n">
        <f aca="false">+BF18*$F18</f>
        <v>296487.589642238</v>
      </c>
      <c r="BO18" s="273" t="n">
        <f aca="false">+BG18*$F18</f>
        <v>214600.541074382</v>
      </c>
      <c r="BQ18" s="194" t="str">
        <f aca="false">+'Input Data'!I21</f>
        <v>Dry_Etch</v>
      </c>
      <c r="BR18" s="267" t="n">
        <f aca="false">+BB18*$G18</f>
        <v>3336.29898569994</v>
      </c>
      <c r="BS18" s="267" t="n">
        <f aca="false">+BC18*$G18</f>
        <v>3421.7632625246</v>
      </c>
      <c r="BT18" s="267" t="n">
        <f aca="false">+BD18*$G18</f>
        <v>3380.32000339196</v>
      </c>
      <c r="BU18" s="267" t="n">
        <f aca="false">+BE18*$G18</f>
        <v>3217.15772550181</v>
      </c>
      <c r="BV18" s="185" t="n">
        <f aca="false">+BF18*$G18</f>
        <v>378000</v>
      </c>
      <c r="BW18" s="273" t="n">
        <f aca="false">+BG18*$G18</f>
        <v>273600</v>
      </c>
      <c r="CL18" s="166"/>
      <c r="CM18" s="166"/>
      <c r="CN18" s="166"/>
      <c r="CO18" s="166"/>
      <c r="CP18" s="166"/>
      <c r="CQ18" s="166"/>
      <c r="CR18" s="166"/>
      <c r="CS18" s="166"/>
      <c r="CT18" s="166"/>
      <c r="CU18" s="166"/>
      <c r="CV18" s="166"/>
      <c r="CW18" s="166"/>
      <c r="CX18" s="166"/>
      <c r="CY18" s="166"/>
      <c r="CZ18" s="166"/>
      <c r="DA18" s="166"/>
      <c r="DB18" s="166"/>
      <c r="DC18" s="166"/>
      <c r="DD18" s="166"/>
      <c r="DE18" s="166"/>
      <c r="DF18" s="166"/>
      <c r="DG18" s="166"/>
      <c r="DH18" s="166"/>
      <c r="DI18" s="166"/>
      <c r="DJ18" s="166"/>
      <c r="DK18" s="166"/>
      <c r="DL18" s="166"/>
      <c r="DM18" s="166"/>
      <c r="DN18" s="166"/>
      <c r="DO18" s="166"/>
      <c r="DP18" s="166"/>
      <c r="DQ18" s="166"/>
      <c r="DR18" s="166"/>
      <c r="DS18" s="166"/>
      <c r="DT18" s="166"/>
      <c r="DU18" s="166"/>
      <c r="DV18" s="166"/>
      <c r="DW18" s="166"/>
      <c r="DX18" s="166"/>
      <c r="DY18" s="166"/>
      <c r="DZ18" s="166"/>
      <c r="EA18" s="166"/>
      <c r="EB18" s="166"/>
      <c r="EC18" s="166"/>
      <c r="ED18" s="166"/>
      <c r="EE18" s="166"/>
      <c r="EF18" s="166"/>
      <c r="EG18" s="166"/>
      <c r="EH18" s="166"/>
    </row>
    <row r="19" customFormat="false" ht="12.75" hidden="false" customHeight="false" outlineLevel="0" collapsed="false">
      <c r="E19" s="194" t="str">
        <f aca="false">+'Input Data'!I22</f>
        <v>Dry_Etch(A)</v>
      </c>
      <c r="F19" s="263" t="n">
        <v>2.56839957315529</v>
      </c>
      <c r="G19" s="264" t="n">
        <f aca="false">+ROUNDUP(F19,0)</f>
        <v>3</v>
      </c>
      <c r="H19" s="265" t="n">
        <f aca="false">+('Input Data'!K22+'Input Data'!L22+'Input Data'!M22)*F19/'Input Data'!O22</f>
        <v>1.73366971187982</v>
      </c>
      <c r="I19" s="266" t="n">
        <f aca="false">+'Input Data'!N22*F19</f>
        <v>0.449469925302176</v>
      </c>
      <c r="J19" s="267" t="n">
        <f aca="false">+('Input Data'!K22+'Input Data'!L22+'Input Data'!M22)*G19/'Input Data'!O22</f>
        <v>2.025</v>
      </c>
      <c r="K19" s="248" t="n">
        <f aca="false">+'Input Data'!N22*G19</f>
        <v>0.525</v>
      </c>
      <c r="N19" s="194" t="str">
        <f aca="false">+'Input Data'!I22</f>
        <v>Dry_Etch(A)</v>
      </c>
      <c r="O19" s="42" t="n">
        <v>0.0395859451526938</v>
      </c>
      <c r="P19" s="268" t="n">
        <v>0.180968381484081</v>
      </c>
      <c r="Q19" s="42" t="n">
        <v>0.0445340274776721</v>
      </c>
      <c r="R19" s="268" t="n">
        <v>0.177736098068016</v>
      </c>
      <c r="S19" s="42" t="n">
        <v>0.0445340274776721</v>
      </c>
      <c r="T19" s="268" t="n">
        <v>0.174504654860793</v>
      </c>
      <c r="U19" s="42" t="n">
        <v>0.0494833963555172</v>
      </c>
      <c r="V19" s="269" t="n">
        <v>0.151883712201388</v>
      </c>
      <c r="W19" s="270"/>
      <c r="X19" s="194" t="str">
        <f aca="false">+'Input Data'!I22</f>
        <v>Dry_Etch(A)</v>
      </c>
      <c r="Y19" s="246" t="n">
        <f aca="false">+O19*$F19</f>
        <v>0.101672524633127</v>
      </c>
      <c r="Z19" s="166" t="n">
        <f aca="false">+P19*$F19</f>
        <v>0.464799113758318</v>
      </c>
      <c r="AA19" s="246" t="n">
        <f aca="false">+Q19*$F19</f>
        <v>0.114381177164539</v>
      </c>
      <c r="AB19" s="247" t="n">
        <f aca="false">+R19*$F19</f>
        <v>0.456497318412179</v>
      </c>
      <c r="AC19" s="166" t="n">
        <f aca="false">+S19*$F19</f>
        <v>0.114381177164539</v>
      </c>
      <c r="AD19" s="166" t="n">
        <f aca="false">+T19*$F19</f>
        <v>0.448197681058071</v>
      </c>
      <c r="AE19" s="246" t="n">
        <f aca="false">+U19*$F19</f>
        <v>0.127093134077784</v>
      </c>
      <c r="AF19" s="248" t="n">
        <f aca="false">+V19*$F19</f>
        <v>0.390098061587285</v>
      </c>
      <c r="AH19" s="194" t="str">
        <f aca="false">+'Input Data'!I22</f>
        <v>Dry_Etch(A)</v>
      </c>
      <c r="AI19" s="194" t="n">
        <f aca="false">+O19*$G19</f>
        <v>0.118757835458081</v>
      </c>
      <c r="AJ19" s="166" t="n">
        <f aca="false">+P19*$G19</f>
        <v>0.542905144452244</v>
      </c>
      <c r="AK19" s="246" t="n">
        <f aca="false">+Q19*$G19</f>
        <v>0.133602082433016</v>
      </c>
      <c r="AL19" s="247" t="n">
        <f aca="false">+R19*$G19</f>
        <v>0.533208294204048</v>
      </c>
      <c r="AM19" s="166" t="n">
        <f aca="false">+S19*$G19</f>
        <v>0.133602082433016</v>
      </c>
      <c r="AN19" s="166" t="n">
        <f aca="false">+T19*$G19</f>
        <v>0.523513964582378</v>
      </c>
      <c r="AO19" s="246" t="n">
        <f aca="false">+U19*$G19</f>
        <v>0.148450189066551</v>
      </c>
      <c r="AP19" s="248" t="n">
        <f aca="false">+V19*$G19</f>
        <v>0.455651136604163</v>
      </c>
      <c r="AT19" s="194" t="str">
        <f aca="false">+'Input Data'!I22</f>
        <v>Dry_Etch(A)</v>
      </c>
      <c r="AU19" s="271" t="n">
        <f aca="false">+(O19+P19/2)*'Input Data'!$E$37</f>
        <v>19.5105203842102</v>
      </c>
      <c r="AV19" s="265" t="n">
        <f aca="false">+(Q19+R19/2)*'Input Data'!$E$37</f>
        <v>20.010311476752</v>
      </c>
      <c r="AW19" s="272" t="n">
        <f aca="false">+(S19+T19/2)*'Input Data'!$E$37</f>
        <v>19.7679532362103</v>
      </c>
      <c r="AX19" s="273" t="n">
        <f aca="false">+(U19+V19/2)*'Input Data'!$E$37</f>
        <v>18.8137878684317</v>
      </c>
      <c r="BA19" s="194" t="str">
        <f aca="false">+'Input Data'!I22</f>
        <v>Dry_Etch(A)</v>
      </c>
      <c r="BB19" s="267" t="n">
        <f aca="false">+('Input Data'!$C$37/'Input Data'!$B$37+'Input Data'!$D$37)*AU19</f>
        <v>1112.09966189998</v>
      </c>
      <c r="BC19" s="267" t="n">
        <f aca="false">+('Input Data'!$C$37/'Input Data'!$B$37+'Input Data'!$D$37)*AV19</f>
        <v>1140.58775417487</v>
      </c>
      <c r="BD19" s="267" t="n">
        <f aca="false">+('Input Data'!$C$37/'Input Data'!$B$37+'Input Data'!$D$37)*AW19</f>
        <v>1126.77333446399</v>
      </c>
      <c r="BE19" s="267" t="n">
        <f aca="false">+('Input Data'!$C$37/'Input Data'!$B$37+'Input Data'!$D$37)*AX19</f>
        <v>1072.3859085006</v>
      </c>
      <c r="BF19" s="194" t="n">
        <f aca="false">+('Input Data'!$C$34/'Input Data'!$B$34+'Input Data'!$D$34)*'Input Data'!P22</f>
        <v>126000</v>
      </c>
      <c r="BG19" s="194" t="n">
        <f aca="false">+('Input Data'!$C$35/'Input Data'!$B$35+'Input Data'!$D$35)*'Input Data'!$Q22</f>
        <v>91200</v>
      </c>
      <c r="BI19" s="194" t="str">
        <f aca="false">+'Input Data'!I22</f>
        <v>Dry_Etch(A)</v>
      </c>
      <c r="BJ19" s="267" t="n">
        <f aca="false">+BB19*$F19</f>
        <v>2856.31629693005</v>
      </c>
      <c r="BK19" s="267" t="n">
        <f aca="false">+BC19*$F19</f>
        <v>2929.48510096887</v>
      </c>
      <c r="BL19" s="267" t="n">
        <f aca="false">+BD19*$F19</f>
        <v>2894.00415128006</v>
      </c>
      <c r="BM19" s="267" t="n">
        <f aca="false">+BE19*$F19</f>
        <v>2754.3155096507</v>
      </c>
      <c r="BN19" s="185" t="n">
        <f aca="false">+BF19*$F19</f>
        <v>323618.346217567</v>
      </c>
      <c r="BO19" s="273" t="n">
        <f aca="false">+BG19*$F19</f>
        <v>234238.041071762</v>
      </c>
      <c r="BQ19" s="194" t="str">
        <f aca="false">+'Input Data'!I22</f>
        <v>Dry_Etch(A)</v>
      </c>
      <c r="BR19" s="267" t="n">
        <f aca="false">+BB19*$G19</f>
        <v>3336.29898569994</v>
      </c>
      <c r="BS19" s="267" t="n">
        <f aca="false">+BC19*$G19</f>
        <v>3421.7632625246</v>
      </c>
      <c r="BT19" s="267" t="n">
        <f aca="false">+BD19*$G19</f>
        <v>3380.32000339196</v>
      </c>
      <c r="BU19" s="267" t="n">
        <f aca="false">+BE19*$G19</f>
        <v>3217.15772550181</v>
      </c>
      <c r="BV19" s="185" t="n">
        <f aca="false">+BF19*$G19</f>
        <v>378000</v>
      </c>
      <c r="BW19" s="273" t="n">
        <f aca="false">+BG19*$G19</f>
        <v>273600</v>
      </c>
      <c r="CL19" s="166"/>
      <c r="CM19" s="166"/>
      <c r="CN19" s="166"/>
      <c r="CO19" s="166"/>
      <c r="CP19" s="166"/>
      <c r="CQ19" s="166"/>
      <c r="CR19" s="166"/>
      <c r="CS19" s="166"/>
      <c r="CT19" s="166"/>
      <c r="CU19" s="166"/>
      <c r="CV19" s="166"/>
      <c r="CW19" s="166"/>
      <c r="CX19" s="166"/>
      <c r="CY19" s="166"/>
      <c r="CZ19" s="166"/>
      <c r="DA19" s="166"/>
      <c r="DB19" s="166"/>
      <c r="DC19" s="166"/>
      <c r="DD19" s="166"/>
      <c r="DE19" s="166"/>
      <c r="DF19" s="166"/>
      <c r="DG19" s="166"/>
      <c r="DH19" s="166"/>
      <c r="DI19" s="166"/>
      <c r="DJ19" s="166"/>
      <c r="DK19" s="166"/>
      <c r="DL19" s="166"/>
      <c r="DM19" s="166"/>
      <c r="DN19" s="166"/>
      <c r="DO19" s="166"/>
      <c r="DP19" s="166"/>
      <c r="DQ19" s="166"/>
      <c r="DR19" s="166"/>
      <c r="DS19" s="166"/>
      <c r="DT19" s="166"/>
      <c r="DU19" s="166"/>
      <c r="DV19" s="166"/>
      <c r="DW19" s="166"/>
      <c r="DX19" s="166"/>
      <c r="DY19" s="166"/>
      <c r="DZ19" s="166"/>
      <c r="EA19" s="166"/>
      <c r="EB19" s="166"/>
      <c r="EC19" s="166"/>
      <c r="ED19" s="166"/>
      <c r="EE19" s="166"/>
      <c r="EF19" s="166"/>
      <c r="EG19" s="166"/>
      <c r="EH19" s="166"/>
    </row>
    <row r="20" customFormat="false" ht="12.75" hidden="false" customHeight="false" outlineLevel="0" collapsed="false">
      <c r="E20" s="194" t="str">
        <f aca="false">+'Input Data'!I23</f>
        <v>Dry_Etch(C) </v>
      </c>
      <c r="F20" s="263" t="n">
        <v>12.6598815217994</v>
      </c>
      <c r="G20" s="264" t="n">
        <f aca="false">+ROUNDUP(F20,0)</f>
        <v>13</v>
      </c>
      <c r="H20" s="265" t="n">
        <f aca="false">+('Input Data'!K23+'Input Data'!L23+'Input Data'!M23)*F20/'Input Data'!O23</f>
        <v>8.54542002721456</v>
      </c>
      <c r="I20" s="266" t="n">
        <f aca="false">+'Input Data'!N23*F20</f>
        <v>2.21547926631489</v>
      </c>
      <c r="J20" s="267" t="n">
        <f aca="false">+('Input Data'!K23+'Input Data'!L23+'Input Data'!M23)*G20/'Input Data'!O23</f>
        <v>8.775</v>
      </c>
      <c r="K20" s="248" t="n">
        <f aca="false">+'Input Data'!N23*G20</f>
        <v>2.275</v>
      </c>
      <c r="N20" s="194" t="str">
        <f aca="false">+'Input Data'!I23</f>
        <v>Dry_Etch(C) </v>
      </c>
      <c r="O20" s="42" t="n">
        <v>0.0395859451526938</v>
      </c>
      <c r="P20" s="268" t="n">
        <v>0.180968381484081</v>
      </c>
      <c r="Q20" s="42" t="n">
        <v>0.0445340274776721</v>
      </c>
      <c r="R20" s="268" t="n">
        <v>0.177736098068016</v>
      </c>
      <c r="S20" s="42" t="n">
        <v>0.0445340274776721</v>
      </c>
      <c r="T20" s="268" t="n">
        <v>0.174504654860793</v>
      </c>
      <c r="U20" s="42" t="n">
        <v>0.0494833963555172</v>
      </c>
      <c r="V20" s="269" t="n">
        <v>0.151883712201388</v>
      </c>
      <c r="W20" s="270"/>
      <c r="X20" s="194" t="str">
        <f aca="false">+'Input Data'!I23</f>
        <v>Dry_Etch(C) </v>
      </c>
      <c r="Y20" s="246" t="n">
        <f aca="false">+O20*$F20</f>
        <v>0.50115337556155</v>
      </c>
      <c r="Z20" s="166" t="n">
        <f aca="false">+P20*$F20</f>
        <v>2.29103826878026</v>
      </c>
      <c r="AA20" s="246" t="n">
        <f aca="false">+Q20*$F20</f>
        <v>0.563795511555886</v>
      </c>
      <c r="AB20" s="247" t="n">
        <f aca="false">+R20*$F20</f>
        <v>2.25011794368799</v>
      </c>
      <c r="AC20" s="166" t="n">
        <f aca="false">+S20*$F20</f>
        <v>0.563795511555886</v>
      </c>
      <c r="AD20" s="166" t="n">
        <f aca="false">+T20*$F20</f>
        <v>2.20920825554012</v>
      </c>
      <c r="AE20" s="246" t="n">
        <f aca="false">+U20*$F20</f>
        <v>0.626453935157085</v>
      </c>
      <c r="AF20" s="248" t="n">
        <f aca="false">+V20*$F20</f>
        <v>1.92282980156064</v>
      </c>
      <c r="AH20" s="194" t="str">
        <f aca="false">+'Input Data'!I23</f>
        <v>Dry_Etch(C) </v>
      </c>
      <c r="AI20" s="194" t="n">
        <f aca="false">+O20*$G20</f>
        <v>0.514617286985019</v>
      </c>
      <c r="AJ20" s="166" t="n">
        <f aca="false">+P20*$G20</f>
        <v>2.35258895929306</v>
      </c>
      <c r="AK20" s="246" t="n">
        <f aca="false">+Q20*$G20</f>
        <v>0.578942357209738</v>
      </c>
      <c r="AL20" s="247" t="n">
        <f aca="false">+R20*$G20</f>
        <v>2.31056927488421</v>
      </c>
      <c r="AM20" s="166" t="n">
        <f aca="false">+S20*$G20</f>
        <v>0.578942357209738</v>
      </c>
      <c r="AN20" s="166" t="n">
        <f aca="false">+T20*$G20</f>
        <v>2.26856051319031</v>
      </c>
      <c r="AO20" s="246" t="n">
        <f aca="false">+U20*$G20</f>
        <v>0.643284152621723</v>
      </c>
      <c r="AP20" s="248" t="n">
        <f aca="false">+V20*$G20</f>
        <v>1.97448825861804</v>
      </c>
      <c r="AT20" s="194" t="str">
        <f aca="false">+'Input Data'!I23</f>
        <v>Dry_Etch(C) </v>
      </c>
      <c r="AU20" s="271" t="n">
        <f aca="false">+(O20+P20/2)*'Input Data'!$E$37</f>
        <v>19.5105203842102</v>
      </c>
      <c r="AV20" s="265" t="n">
        <f aca="false">+(Q20+R20/2)*'Input Data'!$E$37</f>
        <v>20.010311476752</v>
      </c>
      <c r="AW20" s="272" t="n">
        <f aca="false">+(S20+T20/2)*'Input Data'!$E$37</f>
        <v>19.7679532362103</v>
      </c>
      <c r="AX20" s="273" t="n">
        <f aca="false">+(U20+V20/2)*'Input Data'!$E$37</f>
        <v>18.8137878684317</v>
      </c>
      <c r="BA20" s="194" t="str">
        <f aca="false">+'Input Data'!I23</f>
        <v>Dry_Etch(C) </v>
      </c>
      <c r="BB20" s="267" t="n">
        <f aca="false">+('Input Data'!$C$37/'Input Data'!$B$37+'Input Data'!$D$37)*AU20</f>
        <v>1112.09966189998</v>
      </c>
      <c r="BC20" s="267" t="n">
        <f aca="false">+('Input Data'!$C$37/'Input Data'!$B$37+'Input Data'!$D$37)*AV20</f>
        <v>1140.58775417487</v>
      </c>
      <c r="BD20" s="267" t="n">
        <f aca="false">+('Input Data'!$C$37/'Input Data'!$B$37+'Input Data'!$D$37)*AW20</f>
        <v>1126.77333446399</v>
      </c>
      <c r="BE20" s="267" t="n">
        <f aca="false">+('Input Data'!$C$37/'Input Data'!$B$37+'Input Data'!$D$37)*AX20</f>
        <v>1072.3859085006</v>
      </c>
      <c r="BF20" s="194" t="n">
        <f aca="false">+('Input Data'!$C$34/'Input Data'!$B$34+'Input Data'!$D$34)*'Input Data'!P23</f>
        <v>126000</v>
      </c>
      <c r="BG20" s="194" t="n">
        <f aca="false">+('Input Data'!$C$35/'Input Data'!$B$35+'Input Data'!$D$35)*'Input Data'!$Q23</f>
        <v>91200</v>
      </c>
      <c r="BI20" s="194" t="str">
        <f aca="false">+'Input Data'!I23</f>
        <v>Dry_Etch(C) </v>
      </c>
      <c r="BJ20" s="267" t="n">
        <f aca="false">+BB20*$F20</f>
        <v>14079.0499600869</v>
      </c>
      <c r="BK20" s="267" t="n">
        <f aca="false">+BC20*$F20</f>
        <v>14439.705833069</v>
      </c>
      <c r="BL20" s="267" t="n">
        <f aca="false">+BD20*$F20</f>
        <v>14264.8169162369</v>
      </c>
      <c r="BM20" s="267" t="n">
        <f aca="false">+BE20*$F20</f>
        <v>13576.2785472648</v>
      </c>
      <c r="BN20" s="185" t="n">
        <f aca="false">+BF20*$F20</f>
        <v>1595145.07174672</v>
      </c>
      <c r="BO20" s="273" t="n">
        <f aca="false">+BG20*$F20</f>
        <v>1154581.1947881</v>
      </c>
      <c r="BQ20" s="194" t="str">
        <f aca="false">+'Input Data'!I23</f>
        <v>Dry_Etch(C) </v>
      </c>
      <c r="BR20" s="267" t="n">
        <f aca="false">+BB20*$G20</f>
        <v>14457.2956046997</v>
      </c>
      <c r="BS20" s="267" t="n">
        <f aca="false">+BC20*$G20</f>
        <v>14827.6408042732</v>
      </c>
      <c r="BT20" s="267" t="n">
        <f aca="false">+BD20*$G20</f>
        <v>14648.0533480318</v>
      </c>
      <c r="BU20" s="267" t="n">
        <f aca="false">+BE20*$G20</f>
        <v>13941.0168105079</v>
      </c>
      <c r="BV20" s="185" t="n">
        <f aca="false">+BF20*$G20</f>
        <v>1638000</v>
      </c>
      <c r="BW20" s="273" t="n">
        <f aca="false">+BG20*$G20</f>
        <v>1185600</v>
      </c>
      <c r="CL20" s="166"/>
      <c r="CM20" s="166"/>
      <c r="CN20" s="166"/>
      <c r="CO20" s="166"/>
      <c r="CP20" s="166"/>
      <c r="CQ20" s="166"/>
      <c r="CR20" s="166"/>
      <c r="CS20" s="166"/>
      <c r="CT20" s="166"/>
      <c r="CU20" s="166"/>
      <c r="CV20" s="166"/>
      <c r="CW20" s="166"/>
      <c r="CX20" s="166"/>
      <c r="CY20" s="166"/>
      <c r="CZ20" s="166"/>
      <c r="DA20" s="166"/>
      <c r="DB20" s="166"/>
      <c r="DC20" s="166"/>
      <c r="DD20" s="166"/>
      <c r="DE20" s="166"/>
      <c r="DF20" s="166"/>
      <c r="DG20" s="166"/>
      <c r="DH20" s="166"/>
      <c r="DI20" s="166"/>
      <c r="DJ20" s="166"/>
      <c r="DK20" s="166"/>
      <c r="DL20" s="166"/>
      <c r="DM20" s="166"/>
      <c r="DN20" s="166"/>
      <c r="DO20" s="166"/>
      <c r="DP20" s="166"/>
      <c r="DQ20" s="166"/>
      <c r="DR20" s="166"/>
      <c r="DS20" s="166"/>
      <c r="DT20" s="166"/>
      <c r="DU20" s="166"/>
      <c r="DV20" s="166"/>
      <c r="DW20" s="166"/>
      <c r="DX20" s="166"/>
      <c r="DY20" s="166"/>
      <c r="DZ20" s="166"/>
      <c r="EA20" s="166"/>
      <c r="EB20" s="166"/>
      <c r="EC20" s="166"/>
      <c r="ED20" s="166"/>
      <c r="EE20" s="166"/>
      <c r="EF20" s="166"/>
      <c r="EG20" s="166"/>
      <c r="EH20" s="166"/>
    </row>
    <row r="21" customFormat="false" ht="12.75" hidden="false" customHeight="false" outlineLevel="0" collapsed="false">
      <c r="E21" s="194" t="str">
        <f aca="false">+'Input Data'!I24</f>
        <v>Dry_Etch(I)</v>
      </c>
      <c r="F21" s="263" t="n">
        <v>8.48850575515795</v>
      </c>
      <c r="G21" s="264" t="n">
        <f aca="false">+ROUNDUP(F21,0)</f>
        <v>9</v>
      </c>
      <c r="H21" s="265" t="n">
        <f aca="false">+('Input Data'!K24+'Input Data'!L24+'Input Data'!M24)*F21/'Input Data'!O24</f>
        <v>5.72974138473162</v>
      </c>
      <c r="I21" s="266" t="n">
        <f aca="false">+'Input Data'!N24*F21</f>
        <v>1.48548850715264</v>
      </c>
      <c r="J21" s="267" t="n">
        <f aca="false">+('Input Data'!K24+'Input Data'!L24+'Input Data'!M24)*G21/'Input Data'!O24</f>
        <v>6.075</v>
      </c>
      <c r="K21" s="248" t="n">
        <f aca="false">+'Input Data'!N24*G21</f>
        <v>1.575</v>
      </c>
      <c r="N21" s="194" t="str">
        <f aca="false">+'Input Data'!I24</f>
        <v>Dry_Etch(I)</v>
      </c>
      <c r="O21" s="42" t="n">
        <v>0.0395859451526938</v>
      </c>
      <c r="P21" s="268" t="n">
        <v>0.180968381484081</v>
      </c>
      <c r="Q21" s="42" t="n">
        <v>0.0445340274776721</v>
      </c>
      <c r="R21" s="268" t="n">
        <v>0.177736098068016</v>
      </c>
      <c r="S21" s="42" t="n">
        <v>0.0445340274776721</v>
      </c>
      <c r="T21" s="268" t="n">
        <v>0.174504654860793</v>
      </c>
      <c r="U21" s="42" t="n">
        <v>0.0494833963555172</v>
      </c>
      <c r="V21" s="269" t="n">
        <v>0.151883712201388</v>
      </c>
      <c r="W21" s="270"/>
      <c r="X21" s="194" t="str">
        <f aca="false">+'Input Data'!I24</f>
        <v>Dry_Etch(I)</v>
      </c>
      <c r="Y21" s="246" t="n">
        <f aca="false">+O21*$F21</f>
        <v>0.336025523252008</v>
      </c>
      <c r="Z21" s="166" t="n">
        <f aca="false">+P21*$F21</f>
        <v>1.53615114772924</v>
      </c>
      <c r="AA21" s="246" t="n">
        <f aca="false">+Q21*$F21</f>
        <v>0.378027348544582</v>
      </c>
      <c r="AB21" s="247" t="n">
        <f aca="false">+R21*$F21</f>
        <v>1.50871389134967</v>
      </c>
      <c r="AC21" s="166" t="n">
        <f aca="false">+S21*$F21</f>
        <v>0.378027348544582</v>
      </c>
      <c r="AD21" s="166" t="n">
        <f aca="false">+T21*$F21</f>
        <v>1.48128376708769</v>
      </c>
      <c r="AE21" s="246" t="n">
        <f aca="false">+U21*$F21</f>
        <v>0.420040094748569</v>
      </c>
      <c r="AF21" s="248" t="n">
        <f aca="false">+V21*$F21</f>
        <v>1.28926576513623</v>
      </c>
      <c r="AH21" s="194" t="str">
        <f aca="false">+'Input Data'!I24</f>
        <v>Dry_Etch(I)</v>
      </c>
      <c r="AI21" s="194" t="n">
        <f aca="false">+O21*$G21</f>
        <v>0.356273506374244</v>
      </c>
      <c r="AJ21" s="166" t="n">
        <f aca="false">+P21*$G21</f>
        <v>1.62871543335673</v>
      </c>
      <c r="AK21" s="246" t="n">
        <f aca="false">+Q21*$G21</f>
        <v>0.400806247299049</v>
      </c>
      <c r="AL21" s="247" t="n">
        <f aca="false">+R21*$G21</f>
        <v>1.59962488261214</v>
      </c>
      <c r="AM21" s="166" t="n">
        <f aca="false">+S21*$G21</f>
        <v>0.400806247299049</v>
      </c>
      <c r="AN21" s="166" t="n">
        <f aca="false">+T21*$G21</f>
        <v>1.57054189374713</v>
      </c>
      <c r="AO21" s="246" t="n">
        <f aca="false">+U21*$G21</f>
        <v>0.445350567199654</v>
      </c>
      <c r="AP21" s="248" t="n">
        <f aca="false">+V21*$G21</f>
        <v>1.36695340981249</v>
      </c>
      <c r="AT21" s="194" t="str">
        <f aca="false">+'Input Data'!I24</f>
        <v>Dry_Etch(I)</v>
      </c>
      <c r="AU21" s="271" t="n">
        <f aca="false">+(O21+P21/2)*'Input Data'!$E$37</f>
        <v>19.5105203842102</v>
      </c>
      <c r="AV21" s="265" t="n">
        <f aca="false">+(Q21+R21/2)*'Input Data'!$E$37</f>
        <v>20.010311476752</v>
      </c>
      <c r="AW21" s="272" t="n">
        <f aca="false">+(S21+T21/2)*'Input Data'!$E$37</f>
        <v>19.7679532362103</v>
      </c>
      <c r="AX21" s="273" t="n">
        <f aca="false">+(U21+V21/2)*'Input Data'!$E$37</f>
        <v>18.8137878684317</v>
      </c>
      <c r="BA21" s="194" t="str">
        <f aca="false">+'Input Data'!I24</f>
        <v>Dry_Etch(I)</v>
      </c>
      <c r="BB21" s="267" t="n">
        <f aca="false">+('Input Data'!$C$37/'Input Data'!$B$37+'Input Data'!$D$37)*AU21</f>
        <v>1112.09966189998</v>
      </c>
      <c r="BC21" s="267" t="n">
        <f aca="false">+('Input Data'!$C$37/'Input Data'!$B$37+'Input Data'!$D$37)*AV21</f>
        <v>1140.58775417487</v>
      </c>
      <c r="BD21" s="267" t="n">
        <f aca="false">+('Input Data'!$C$37/'Input Data'!$B$37+'Input Data'!$D$37)*AW21</f>
        <v>1126.77333446399</v>
      </c>
      <c r="BE21" s="267" t="n">
        <f aca="false">+('Input Data'!$C$37/'Input Data'!$B$37+'Input Data'!$D$37)*AX21</f>
        <v>1072.3859085006</v>
      </c>
      <c r="BF21" s="194" t="n">
        <f aca="false">+('Input Data'!$C$34/'Input Data'!$B$34+'Input Data'!$D$34)*'Input Data'!P24</f>
        <v>126000</v>
      </c>
      <c r="BG21" s="194" t="n">
        <f aca="false">+('Input Data'!$C$35/'Input Data'!$B$35+'Input Data'!$D$35)*'Input Data'!$Q24</f>
        <v>91200</v>
      </c>
      <c r="BI21" s="194" t="str">
        <f aca="false">+'Input Data'!I24</f>
        <v>Dry_Etch(I)</v>
      </c>
      <c r="BJ21" s="267" t="n">
        <f aca="false">+BB21*$F21</f>
        <v>9440.06438034719</v>
      </c>
      <c r="BK21" s="267" t="n">
        <f aca="false">+BC21*$F21</f>
        <v>9681.88571557603</v>
      </c>
      <c r="BL21" s="267" t="n">
        <f aca="false">+BD21*$F21</f>
        <v>9564.62193435606</v>
      </c>
      <c r="BM21" s="267" t="n">
        <f aca="false">+BE21*$F21</f>
        <v>9102.95395605767</v>
      </c>
      <c r="BN21" s="185" t="n">
        <f aca="false">+BF21*$F21</f>
        <v>1069551.7251499</v>
      </c>
      <c r="BO21" s="273" t="n">
        <f aca="false">+BG21*$F21</f>
        <v>774151.724870405</v>
      </c>
      <c r="BQ21" s="194" t="str">
        <f aca="false">+'Input Data'!I24</f>
        <v>Dry_Etch(I)</v>
      </c>
      <c r="BR21" s="267" t="n">
        <f aca="false">+BB21*$G21</f>
        <v>10008.8969570998</v>
      </c>
      <c r="BS21" s="267" t="n">
        <f aca="false">+BC21*$G21</f>
        <v>10265.2897875738</v>
      </c>
      <c r="BT21" s="267" t="n">
        <f aca="false">+BD21*$G21</f>
        <v>10140.9600101759</v>
      </c>
      <c r="BU21" s="267" t="n">
        <f aca="false">+BE21*$G21</f>
        <v>9651.47317650544</v>
      </c>
      <c r="BV21" s="185" t="n">
        <f aca="false">+BF21*$G21</f>
        <v>1134000</v>
      </c>
      <c r="BW21" s="273" t="n">
        <f aca="false">+BG21*$G21</f>
        <v>820800</v>
      </c>
      <c r="CL21" s="166"/>
      <c r="CM21" s="166"/>
      <c r="CN21" s="166"/>
      <c r="CO21" s="166"/>
      <c r="CP21" s="166"/>
      <c r="CQ21" s="166"/>
      <c r="CR21" s="166"/>
      <c r="CS21" s="166"/>
      <c r="CT21" s="166"/>
      <c r="CU21" s="166"/>
      <c r="CV21" s="166"/>
      <c r="CW21" s="166"/>
      <c r="CX21" s="166"/>
      <c r="CY21" s="166"/>
      <c r="CZ21" s="166"/>
      <c r="DA21" s="166"/>
      <c r="DB21" s="166"/>
      <c r="DC21" s="166"/>
      <c r="DD21" s="166"/>
      <c r="DE21" s="166"/>
      <c r="DF21" s="166"/>
      <c r="DG21" s="166"/>
      <c r="DH21" s="166"/>
      <c r="DI21" s="166"/>
      <c r="DJ21" s="166"/>
      <c r="DK21" s="166"/>
      <c r="DL21" s="166"/>
      <c r="DM21" s="166"/>
      <c r="DN21" s="166"/>
      <c r="DO21" s="166"/>
      <c r="DP21" s="166"/>
      <c r="DQ21" s="166"/>
      <c r="DR21" s="166"/>
      <c r="DS21" s="166"/>
      <c r="DT21" s="166"/>
      <c r="DU21" s="166"/>
      <c r="DV21" s="166"/>
      <c r="DW21" s="166"/>
      <c r="DX21" s="166"/>
      <c r="DY21" s="166"/>
      <c r="DZ21" s="166"/>
      <c r="EA21" s="166"/>
      <c r="EB21" s="166"/>
      <c r="EC21" s="166"/>
      <c r="ED21" s="166"/>
      <c r="EE21" s="166"/>
      <c r="EF21" s="166"/>
      <c r="EG21" s="166"/>
      <c r="EH21" s="166"/>
    </row>
    <row r="22" customFormat="false" ht="12.75" hidden="false" customHeight="false" outlineLevel="0" collapsed="false">
      <c r="E22" s="194" t="str">
        <f aca="false">+'Input Data'!I25</f>
        <v>Dry_Etch_Met</v>
      </c>
      <c r="F22" s="263" t="n">
        <v>6.5864354511161</v>
      </c>
      <c r="G22" s="264" t="n">
        <f aca="false">+ROUNDUP(F22,0)</f>
        <v>7</v>
      </c>
      <c r="H22" s="265" t="n">
        <f aca="false">+('Input Data'!K25+'Input Data'!L25+'Input Data'!M25)*F22/'Input Data'!O25</f>
        <v>4.44584392950337</v>
      </c>
      <c r="I22" s="266" t="n">
        <f aca="false">+'Input Data'!N25*F22</f>
        <v>1.15262620394532</v>
      </c>
      <c r="J22" s="267" t="n">
        <f aca="false">+('Input Data'!K25+'Input Data'!L25+'Input Data'!M25)*G22/'Input Data'!O25</f>
        <v>4.725</v>
      </c>
      <c r="K22" s="248" t="n">
        <f aca="false">+'Input Data'!N25*G22</f>
        <v>1.225</v>
      </c>
      <c r="N22" s="194" t="str">
        <f aca="false">+'Input Data'!I25</f>
        <v>Dry_Etch_Met</v>
      </c>
      <c r="O22" s="42" t="n">
        <v>0.0395859451526938</v>
      </c>
      <c r="P22" s="268" t="n">
        <v>0.180968381484081</v>
      </c>
      <c r="Q22" s="42" t="n">
        <v>0.0445340274776721</v>
      </c>
      <c r="R22" s="268" t="n">
        <v>0.177736098068016</v>
      </c>
      <c r="S22" s="42" t="n">
        <v>0.0445340274776721</v>
      </c>
      <c r="T22" s="268" t="n">
        <v>0.174504654860793</v>
      </c>
      <c r="U22" s="42" t="n">
        <v>0.0494833963555172</v>
      </c>
      <c r="V22" s="269" t="n">
        <v>0.151883712201388</v>
      </c>
      <c r="W22" s="270"/>
      <c r="X22" s="194" t="str">
        <f aca="false">+'Input Data'!I25</f>
        <v>Dry_Etch_Met</v>
      </c>
      <c r="Y22" s="246" t="n">
        <f aca="false">+O22*$F22</f>
        <v>0.26073027251964</v>
      </c>
      <c r="Z22" s="166" t="n">
        <f aca="false">+P22*$F22</f>
        <v>1.19193656333786</v>
      </c>
      <c r="AA22" s="246" t="n">
        <f aca="false">+Q22*$F22</f>
        <v>0.293320497359918</v>
      </c>
      <c r="AB22" s="247" t="n">
        <f aca="false">+R22*$F22</f>
        <v>1.17064733725823</v>
      </c>
      <c r="AC22" s="166" t="n">
        <f aca="false">+S22*$F22</f>
        <v>0.293320497359918</v>
      </c>
      <c r="AD22" s="166" t="n">
        <f aca="false">+T22*$F22</f>
        <v>1.1493636451599</v>
      </c>
      <c r="AE22" s="246" t="n">
        <f aca="false">+U22*$F22</f>
        <v>0.325919195997607</v>
      </c>
      <c r="AF22" s="248" t="n">
        <f aca="false">+V22*$F22</f>
        <v>1.00037226649034</v>
      </c>
      <c r="AH22" s="194" t="str">
        <f aca="false">+'Input Data'!I25</f>
        <v>Dry_Etch_Met</v>
      </c>
      <c r="AI22" s="194" t="n">
        <f aca="false">+O22*$G22</f>
        <v>0.277101616068856</v>
      </c>
      <c r="AJ22" s="166" t="n">
        <f aca="false">+P22*$G22</f>
        <v>1.26677867038857</v>
      </c>
      <c r="AK22" s="246" t="n">
        <f aca="false">+Q22*$G22</f>
        <v>0.311738192343705</v>
      </c>
      <c r="AL22" s="247" t="n">
        <f aca="false">+R22*$G22</f>
        <v>1.24415268647611</v>
      </c>
      <c r="AM22" s="166" t="n">
        <f aca="false">+S22*$G22</f>
        <v>0.311738192343705</v>
      </c>
      <c r="AN22" s="166" t="n">
        <f aca="false">+T22*$G22</f>
        <v>1.22153258402555</v>
      </c>
      <c r="AO22" s="246" t="n">
        <f aca="false">+U22*$G22</f>
        <v>0.34638377448862</v>
      </c>
      <c r="AP22" s="248" t="n">
        <f aca="false">+V22*$G22</f>
        <v>1.06318598540971</v>
      </c>
      <c r="AT22" s="194" t="str">
        <f aca="false">+'Input Data'!I25</f>
        <v>Dry_Etch_Met</v>
      </c>
      <c r="AU22" s="271" t="n">
        <f aca="false">+(O22+P22/2)*'Input Data'!$E$37</f>
        <v>19.5105203842102</v>
      </c>
      <c r="AV22" s="265" t="n">
        <f aca="false">+(Q22+R22/2)*'Input Data'!$E$37</f>
        <v>20.010311476752</v>
      </c>
      <c r="AW22" s="272" t="n">
        <f aca="false">+(S22+T22/2)*'Input Data'!$E$37</f>
        <v>19.7679532362103</v>
      </c>
      <c r="AX22" s="273" t="n">
        <f aca="false">+(U22+V22/2)*'Input Data'!$E$37</f>
        <v>18.8137878684317</v>
      </c>
      <c r="BA22" s="194" t="str">
        <f aca="false">+'Input Data'!I25</f>
        <v>Dry_Etch_Met</v>
      </c>
      <c r="BB22" s="267" t="n">
        <f aca="false">+('Input Data'!$C$37/'Input Data'!$B$37+'Input Data'!$D$37)*AU22</f>
        <v>1112.09966189998</v>
      </c>
      <c r="BC22" s="267" t="n">
        <f aca="false">+('Input Data'!$C$37/'Input Data'!$B$37+'Input Data'!$D$37)*AV22</f>
        <v>1140.58775417487</v>
      </c>
      <c r="BD22" s="267" t="n">
        <f aca="false">+('Input Data'!$C$37/'Input Data'!$B$37+'Input Data'!$D$37)*AW22</f>
        <v>1126.77333446399</v>
      </c>
      <c r="BE22" s="267" t="n">
        <f aca="false">+('Input Data'!$C$37/'Input Data'!$B$37+'Input Data'!$D$37)*AX22</f>
        <v>1072.3859085006</v>
      </c>
      <c r="BF22" s="194" t="n">
        <f aca="false">+('Input Data'!$C$34/'Input Data'!$B$34+'Input Data'!$D$34)*'Input Data'!P25</f>
        <v>126000</v>
      </c>
      <c r="BG22" s="194" t="n">
        <f aca="false">+('Input Data'!$C$35/'Input Data'!$B$35+'Input Data'!$D$35)*'Input Data'!$Q25</f>
        <v>91200</v>
      </c>
      <c r="BI22" s="194" t="str">
        <f aca="false">+'Input Data'!I25</f>
        <v>Dry_Etch_Met</v>
      </c>
      <c r="BJ22" s="267" t="n">
        <f aca="false">+BB22*$F22</f>
        <v>7324.77263831225</v>
      </c>
      <c r="BK22" s="267" t="n">
        <f aca="false">+BC22*$F22</f>
        <v>7512.40761920622</v>
      </c>
      <c r="BL22" s="267" t="n">
        <f aca="false">+BD22*$F22</f>
        <v>7421.41983548589</v>
      </c>
      <c r="BM22" s="267" t="n">
        <f aca="false">+BE22*$F22</f>
        <v>7063.20056502573</v>
      </c>
      <c r="BN22" s="185" t="n">
        <f aca="false">+BF22*$F22</f>
        <v>829890.866840628</v>
      </c>
      <c r="BO22" s="273" t="n">
        <f aca="false">+BG22*$F22</f>
        <v>600682.913141788</v>
      </c>
      <c r="BQ22" s="194" t="str">
        <f aca="false">+'Input Data'!I25</f>
        <v>Dry_Etch_Met</v>
      </c>
      <c r="BR22" s="267" t="n">
        <f aca="false">+BB22*$G22</f>
        <v>7784.69763329986</v>
      </c>
      <c r="BS22" s="267" t="n">
        <f aca="false">+BC22*$G22</f>
        <v>7984.11427922406</v>
      </c>
      <c r="BT22" s="267" t="n">
        <f aca="false">+BD22*$G22</f>
        <v>7887.4133412479</v>
      </c>
      <c r="BU22" s="267" t="n">
        <f aca="false">+BE22*$G22</f>
        <v>7506.70135950423</v>
      </c>
      <c r="BV22" s="185" t="n">
        <f aca="false">+BF22*$G22</f>
        <v>882000</v>
      </c>
      <c r="BW22" s="273" t="n">
        <f aca="false">+BG22*$G22</f>
        <v>638400</v>
      </c>
      <c r="CL22" s="166"/>
      <c r="CM22" s="166"/>
      <c r="CN22" s="166"/>
      <c r="CO22" s="166"/>
      <c r="CP22" s="166"/>
      <c r="CQ22" s="166"/>
      <c r="CR22" s="166"/>
      <c r="CS22" s="166"/>
      <c r="CT22" s="166"/>
      <c r="CU22" s="166"/>
      <c r="CV22" s="166"/>
      <c r="CW22" s="166"/>
      <c r="CX22" s="166"/>
      <c r="CY22" s="166"/>
      <c r="CZ22" s="166"/>
      <c r="DA22" s="166"/>
      <c r="DB22" s="166"/>
      <c r="DC22" s="166"/>
      <c r="DD22" s="166"/>
      <c r="DE22" s="166"/>
      <c r="DF22" s="166"/>
      <c r="DG22" s="166"/>
      <c r="DH22" s="166"/>
      <c r="DI22" s="166"/>
      <c r="DJ22" s="166"/>
      <c r="DK22" s="166"/>
      <c r="DL22" s="166"/>
      <c r="DM22" s="166"/>
      <c r="DN22" s="166"/>
      <c r="DO22" s="166"/>
      <c r="DP22" s="166"/>
      <c r="DQ22" s="166"/>
      <c r="DR22" s="166"/>
      <c r="DS22" s="166"/>
      <c r="DT22" s="166"/>
      <c r="DU22" s="166"/>
      <c r="DV22" s="166"/>
      <c r="DW22" s="166"/>
      <c r="DX22" s="166"/>
      <c r="DY22" s="166"/>
      <c r="DZ22" s="166"/>
      <c r="EA22" s="166"/>
      <c r="EB22" s="166"/>
      <c r="EC22" s="166"/>
      <c r="ED22" s="166"/>
      <c r="EE22" s="166"/>
      <c r="EF22" s="166"/>
      <c r="EG22" s="166"/>
      <c r="EH22" s="166"/>
    </row>
    <row r="23" customFormat="false" ht="12.75" hidden="false" customHeight="false" outlineLevel="0" collapsed="false">
      <c r="E23" s="194" t="str">
        <f aca="false">+'Input Data'!I26</f>
        <v>Dry_Strip</v>
      </c>
      <c r="F23" s="263" t="n">
        <v>1.77860384723552</v>
      </c>
      <c r="G23" s="264" t="n">
        <f aca="false">+ROUNDUP(F23,0)</f>
        <v>2</v>
      </c>
      <c r="H23" s="265" t="n">
        <f aca="false">+('Input Data'!K26+'Input Data'!L26+'Input Data'!M26)*F23/'Input Data'!O26</f>
        <v>0.480223038753591</v>
      </c>
      <c r="I23" s="266" t="n">
        <f aca="false">+'Input Data'!N26*F23</f>
        <v>0.124502269306486</v>
      </c>
      <c r="J23" s="267" t="n">
        <f aca="false">+('Input Data'!K26+'Input Data'!L26+'Input Data'!M26)*G23/'Input Data'!O26</f>
        <v>0.54</v>
      </c>
      <c r="K23" s="248" t="n">
        <f aca="false">+'Input Data'!N26*G23</f>
        <v>0.14</v>
      </c>
      <c r="N23" s="194" t="str">
        <f aca="false">+'Input Data'!I26</f>
        <v>Dry_Strip</v>
      </c>
      <c r="O23" s="42" t="n">
        <v>0.0197929725763469</v>
      </c>
      <c r="P23" s="268" t="n">
        <v>0.120645587656054</v>
      </c>
      <c r="Q23" s="42" t="n">
        <v>0.0222670137388361</v>
      </c>
      <c r="R23" s="268" t="n">
        <v>0.118490732045344</v>
      </c>
      <c r="S23" s="42" t="n">
        <v>0.0222670137388361</v>
      </c>
      <c r="T23" s="268" t="n">
        <v>0.116336436573862</v>
      </c>
      <c r="U23" s="42" t="n">
        <v>0.0247416981777586</v>
      </c>
      <c r="V23" s="269" t="n">
        <v>0.101255808134259</v>
      </c>
      <c r="W23" s="270"/>
      <c r="X23" s="194" t="str">
        <f aca="false">+'Input Data'!I26</f>
        <v>Dry_Strip</v>
      </c>
      <c r="Y23" s="246" t="n">
        <f aca="false">+O23*$F23</f>
        <v>0.0352038571725177</v>
      </c>
      <c r="Z23" s="166" t="n">
        <f aca="false">+P23*$F23</f>
        <v>0.214580706357048</v>
      </c>
      <c r="AA23" s="246" t="n">
        <f aca="false">+Q23*$F23</f>
        <v>0.03960419630234</v>
      </c>
      <c r="AB23" s="247" t="n">
        <f aca="false">+R23*$F23</f>
        <v>0.210748071877602</v>
      </c>
      <c r="AC23" s="166" t="n">
        <f aca="false">+S23*$F23</f>
        <v>0.03960419630234</v>
      </c>
      <c r="AD23" s="166" t="n">
        <f aca="false">+T23*$F23</f>
        <v>0.206916433663942</v>
      </c>
      <c r="AE23" s="246" t="n">
        <f aca="false">+U23*$F23</f>
        <v>0.0440056795661015</v>
      </c>
      <c r="AF23" s="248" t="n">
        <f aca="false">+V23*$F23</f>
        <v>0.180093969902534</v>
      </c>
      <c r="AH23" s="194" t="str">
        <f aca="false">+'Input Data'!I26</f>
        <v>Dry_Strip</v>
      </c>
      <c r="AI23" s="194" t="n">
        <f aca="false">+O23*$G23</f>
        <v>0.0395859451526938</v>
      </c>
      <c r="AJ23" s="166" t="n">
        <f aca="false">+P23*$G23</f>
        <v>0.241291175312109</v>
      </c>
      <c r="AK23" s="246" t="n">
        <f aca="false">+Q23*$G23</f>
        <v>0.0445340274776721</v>
      </c>
      <c r="AL23" s="247" t="n">
        <f aca="false">+R23*$G23</f>
        <v>0.236981464090688</v>
      </c>
      <c r="AM23" s="166" t="n">
        <f aca="false">+S23*$G23</f>
        <v>0.0445340274776721</v>
      </c>
      <c r="AN23" s="166" t="n">
        <f aca="false">+T23*$G23</f>
        <v>0.232672873147724</v>
      </c>
      <c r="AO23" s="246" t="n">
        <f aca="false">+U23*$G23</f>
        <v>0.0494833963555172</v>
      </c>
      <c r="AP23" s="248" t="n">
        <f aca="false">+V23*$G23</f>
        <v>0.202511616268517</v>
      </c>
      <c r="AT23" s="194" t="str">
        <f aca="false">+'Input Data'!I26</f>
        <v>Dry_Strip</v>
      </c>
      <c r="AU23" s="271" t="n">
        <f aca="false">+(O23+P23/2)*'Input Data'!$E$37</f>
        <v>12.0173649606561</v>
      </c>
      <c r="AV23" s="265" t="n">
        <f aca="false">+(Q23+R23/2)*'Input Data'!$E$37</f>
        <v>12.2268569642262</v>
      </c>
      <c r="AW23" s="272" t="n">
        <f aca="false">+(S23+T23/2)*'Input Data'!$E$37</f>
        <v>12.0652848038651</v>
      </c>
      <c r="AX23" s="273" t="n">
        <f aca="false">+(U23+V23/2)*'Input Data'!$E$37</f>
        <v>11.3054403367332</v>
      </c>
      <c r="BA23" s="194" t="str">
        <f aca="false">+'Input Data'!I26</f>
        <v>Dry_Strip</v>
      </c>
      <c r="BB23" s="267" t="n">
        <f aca="false">+('Input Data'!$C$37/'Input Data'!$B$37+'Input Data'!$D$37)*AU23</f>
        <v>684.989802757398</v>
      </c>
      <c r="BC23" s="267" t="n">
        <f aca="false">+('Input Data'!$C$37/'Input Data'!$B$37+'Input Data'!$D$37)*AV23</f>
        <v>696.930846960894</v>
      </c>
      <c r="BD23" s="267" t="n">
        <f aca="false">+('Input Data'!$C$37/'Input Data'!$B$37+'Input Data'!$D$37)*AW23</f>
        <v>687.721233820308</v>
      </c>
      <c r="BE23" s="267" t="n">
        <f aca="false">+('Input Data'!$C$37/'Input Data'!$B$37+'Input Data'!$D$37)*AX23</f>
        <v>644.410099193791</v>
      </c>
      <c r="BF23" s="194" t="n">
        <f aca="false">+('Input Data'!$C$34/'Input Data'!$B$34+'Input Data'!$D$34)*'Input Data'!P26</f>
        <v>88200</v>
      </c>
      <c r="BG23" s="194" t="n">
        <f aca="false">+('Input Data'!$C$35/'Input Data'!$B$35+'Input Data'!$D$35)*'Input Data'!$Q26</f>
        <v>63840</v>
      </c>
      <c r="BI23" s="194" t="str">
        <f aca="false">+'Input Data'!I26</f>
        <v>Dry_Strip</v>
      </c>
      <c r="BJ23" s="267" t="n">
        <f aca="false">+BB23*$F23</f>
        <v>1218.32549850141</v>
      </c>
      <c r="BK23" s="267" t="n">
        <f aca="false">+BC23*$F23</f>
        <v>1239.56388566176</v>
      </c>
      <c r="BL23" s="267" t="n">
        <f aca="false">+BD23*$F23</f>
        <v>1223.18363229836</v>
      </c>
      <c r="BM23" s="267" t="n">
        <f aca="false">+BE23*$F23</f>
        <v>1146.1502816235</v>
      </c>
      <c r="BN23" s="185" t="n">
        <f aca="false">+BF23*$F23</f>
        <v>156872.859326173</v>
      </c>
      <c r="BO23" s="273" t="n">
        <f aca="false">+BG23*$F23</f>
        <v>113546.069607516</v>
      </c>
      <c r="BQ23" s="194" t="str">
        <f aca="false">+'Input Data'!I26</f>
        <v>Dry_Strip</v>
      </c>
      <c r="BR23" s="267" t="n">
        <f aca="false">+BB23*$G23</f>
        <v>1369.9796055148</v>
      </c>
      <c r="BS23" s="267" t="n">
        <f aca="false">+BC23*$G23</f>
        <v>1393.86169392179</v>
      </c>
      <c r="BT23" s="267" t="n">
        <f aca="false">+BD23*$G23</f>
        <v>1375.44246764062</v>
      </c>
      <c r="BU23" s="267" t="n">
        <f aca="false">+BE23*$G23</f>
        <v>1288.82019838758</v>
      </c>
      <c r="BV23" s="185" t="n">
        <f aca="false">+BF23*$G23</f>
        <v>176400</v>
      </c>
      <c r="BW23" s="273" t="n">
        <f aca="false">+BG23*$G23</f>
        <v>127680</v>
      </c>
      <c r="CL23" s="166"/>
      <c r="CM23" s="166"/>
      <c r="CN23" s="166"/>
      <c r="CO23" s="166"/>
      <c r="CP23" s="166"/>
      <c r="CQ23" s="166"/>
      <c r="CR23" s="166"/>
      <c r="CS23" s="166"/>
      <c r="CT23" s="166"/>
      <c r="CU23" s="166"/>
      <c r="CV23" s="166"/>
      <c r="CW23" s="166"/>
      <c r="CX23" s="166"/>
      <c r="CY23" s="166"/>
      <c r="CZ23" s="166"/>
      <c r="DA23" s="166"/>
      <c r="DB23" s="166"/>
      <c r="DC23" s="166"/>
      <c r="DD23" s="166"/>
      <c r="DE23" s="166"/>
      <c r="DF23" s="166"/>
      <c r="DG23" s="166"/>
      <c r="DH23" s="166"/>
      <c r="DI23" s="166"/>
      <c r="DJ23" s="166"/>
      <c r="DK23" s="166"/>
      <c r="DL23" s="166"/>
      <c r="DM23" s="166"/>
      <c r="DN23" s="166"/>
      <c r="DO23" s="166"/>
      <c r="DP23" s="166"/>
      <c r="DQ23" s="166"/>
      <c r="DR23" s="166"/>
      <c r="DS23" s="166"/>
      <c r="DT23" s="166"/>
      <c r="DU23" s="166"/>
      <c r="DV23" s="166"/>
      <c r="DW23" s="166"/>
      <c r="DX23" s="166"/>
      <c r="DY23" s="166"/>
      <c r="DZ23" s="166"/>
      <c r="EA23" s="166"/>
      <c r="EB23" s="166"/>
      <c r="EC23" s="166"/>
      <c r="ED23" s="166"/>
      <c r="EE23" s="166"/>
      <c r="EF23" s="166"/>
      <c r="EG23" s="166"/>
      <c r="EH23" s="166"/>
    </row>
    <row r="24" customFormat="false" ht="12.75" hidden="false" customHeight="false" outlineLevel="0" collapsed="false">
      <c r="E24" s="194" t="str">
        <f aca="false">+'Input Data'!I27</f>
        <v>Dry_Strip(D)</v>
      </c>
      <c r="F24" s="263" t="n">
        <v>1.98715766620425</v>
      </c>
      <c r="G24" s="264" t="n">
        <f aca="false">+ROUNDUP(F24,0)</f>
        <v>2</v>
      </c>
      <c r="H24" s="265" t="n">
        <f aca="false">+('Input Data'!K27+'Input Data'!L27+'Input Data'!M27)*F24/'Input Data'!O27</f>
        <v>0.536532569875148</v>
      </c>
      <c r="I24" s="266" t="n">
        <f aca="false">+'Input Data'!N27*F24</f>
        <v>0.139101036634298</v>
      </c>
      <c r="J24" s="267" t="n">
        <f aca="false">+('Input Data'!K27+'Input Data'!L27+'Input Data'!M27)*G24/'Input Data'!O27</f>
        <v>0.54</v>
      </c>
      <c r="K24" s="248" t="n">
        <f aca="false">+'Input Data'!N27*G24</f>
        <v>0.14</v>
      </c>
      <c r="N24" s="194" t="str">
        <f aca="false">+'Input Data'!I27</f>
        <v>Dry_Strip(D)</v>
      </c>
      <c r="O24" s="42" t="n">
        <v>0.0197929725763469</v>
      </c>
      <c r="P24" s="268" t="n">
        <v>0.120645587656054</v>
      </c>
      <c r="Q24" s="42" t="n">
        <v>0.0222670137388361</v>
      </c>
      <c r="R24" s="268" t="n">
        <v>0.118490732045344</v>
      </c>
      <c r="S24" s="42" t="n">
        <v>0.0222670137388361</v>
      </c>
      <c r="T24" s="268" t="n">
        <v>0.116336436573862</v>
      </c>
      <c r="U24" s="42" t="n">
        <v>0.0247416981777586</v>
      </c>
      <c r="V24" s="269" t="n">
        <v>0.101255808134259</v>
      </c>
      <c r="W24" s="270"/>
      <c r="X24" s="194" t="str">
        <f aca="false">+'Input Data'!I27</f>
        <v>Dry_Strip(D)</v>
      </c>
      <c r="Y24" s="246" t="n">
        <f aca="false">+O24*$F24</f>
        <v>0.0393317571920582</v>
      </c>
      <c r="Z24" s="166" t="n">
        <f aca="false">+P24*$F24</f>
        <v>0.239741804404445</v>
      </c>
      <c r="AA24" s="246" t="n">
        <f aca="false">+Q24*$F24</f>
        <v>0.0442480670546035</v>
      </c>
      <c r="AB24" s="247" t="n">
        <f aca="false">+R24*$F24</f>
        <v>0.235459766558059</v>
      </c>
      <c r="AC24" s="166" t="n">
        <f aca="false">+S24*$F24</f>
        <v>0.0442480670546035</v>
      </c>
      <c r="AD24" s="166" t="n">
        <f aca="false">+T24*$F24</f>
        <v>0.231178841796634</v>
      </c>
      <c r="AE24" s="246" t="n">
        <f aca="false">+U24*$F24</f>
        <v>0.0491656552088447</v>
      </c>
      <c r="AF24" s="248" t="n">
        <f aca="false">+V24*$F24</f>
        <v>0.201211255381699</v>
      </c>
      <c r="AH24" s="194" t="str">
        <f aca="false">+'Input Data'!I27</f>
        <v>Dry_Strip(D)</v>
      </c>
      <c r="AI24" s="194" t="n">
        <f aca="false">+O24*$G24</f>
        <v>0.0395859451526938</v>
      </c>
      <c r="AJ24" s="166" t="n">
        <f aca="false">+P24*$G24</f>
        <v>0.241291175312109</v>
      </c>
      <c r="AK24" s="246" t="n">
        <f aca="false">+Q24*$G24</f>
        <v>0.0445340274776721</v>
      </c>
      <c r="AL24" s="247" t="n">
        <f aca="false">+R24*$G24</f>
        <v>0.236981464090688</v>
      </c>
      <c r="AM24" s="166" t="n">
        <f aca="false">+S24*$G24</f>
        <v>0.0445340274776721</v>
      </c>
      <c r="AN24" s="166" t="n">
        <f aca="false">+T24*$G24</f>
        <v>0.232672873147724</v>
      </c>
      <c r="AO24" s="246" t="n">
        <f aca="false">+U24*$G24</f>
        <v>0.0494833963555172</v>
      </c>
      <c r="AP24" s="248" t="n">
        <f aca="false">+V24*$G24</f>
        <v>0.202511616268517</v>
      </c>
      <c r="AT24" s="194" t="str">
        <f aca="false">+'Input Data'!I27</f>
        <v>Dry_Strip(D)</v>
      </c>
      <c r="AU24" s="271" t="n">
        <f aca="false">+(O24+P24/2)*'Input Data'!$E$37</f>
        <v>12.0173649606561</v>
      </c>
      <c r="AV24" s="265" t="n">
        <f aca="false">+(Q24+R24/2)*'Input Data'!$E$37</f>
        <v>12.2268569642262</v>
      </c>
      <c r="AW24" s="272" t="n">
        <f aca="false">+(S24+T24/2)*'Input Data'!$E$37</f>
        <v>12.0652848038651</v>
      </c>
      <c r="AX24" s="273" t="n">
        <f aca="false">+(U24+V24/2)*'Input Data'!$E$37</f>
        <v>11.3054403367332</v>
      </c>
      <c r="BA24" s="194" t="str">
        <f aca="false">+'Input Data'!I27</f>
        <v>Dry_Strip(D)</v>
      </c>
      <c r="BB24" s="267" t="n">
        <f aca="false">+('Input Data'!$C$37/'Input Data'!$B$37+'Input Data'!$D$37)*AU24</f>
        <v>684.989802757398</v>
      </c>
      <c r="BC24" s="267" t="n">
        <f aca="false">+('Input Data'!$C$37/'Input Data'!$B$37+'Input Data'!$D$37)*AV24</f>
        <v>696.930846960894</v>
      </c>
      <c r="BD24" s="267" t="n">
        <f aca="false">+('Input Data'!$C$37/'Input Data'!$B$37+'Input Data'!$D$37)*AW24</f>
        <v>687.721233820308</v>
      </c>
      <c r="BE24" s="267" t="n">
        <f aca="false">+('Input Data'!$C$37/'Input Data'!$B$37+'Input Data'!$D$37)*AX24</f>
        <v>644.410099193791</v>
      </c>
      <c r="BF24" s="194" t="n">
        <f aca="false">+('Input Data'!$C$34/'Input Data'!$B$34+'Input Data'!$D$34)*'Input Data'!P27</f>
        <v>88200</v>
      </c>
      <c r="BG24" s="194" t="n">
        <f aca="false">+('Input Data'!$C$35/'Input Data'!$B$35+'Input Data'!$D$35)*'Input Data'!$Q27</f>
        <v>63840</v>
      </c>
      <c r="BI24" s="194" t="str">
        <f aca="false">+'Input Data'!I27</f>
        <v>Dry_Strip(D)</v>
      </c>
      <c r="BJ24" s="267" t="n">
        <f aca="false">+BB24*$F24</f>
        <v>1361.1827378211</v>
      </c>
      <c r="BK24" s="267" t="n">
        <f aca="false">+BC24*$F24</f>
        <v>1384.91147535256</v>
      </c>
      <c r="BL24" s="267" t="n">
        <f aca="false">+BD24*$F24</f>
        <v>1366.61052199747</v>
      </c>
      <c r="BM24" s="267" t="n">
        <f aca="false">+BE24*$F24</f>
        <v>1280.54446879238</v>
      </c>
      <c r="BN24" s="185" t="n">
        <f aca="false">+BF24*$F24</f>
        <v>175267.306159215</v>
      </c>
      <c r="BO24" s="273" t="n">
        <f aca="false">+BG24*$F24</f>
        <v>126860.145410479</v>
      </c>
      <c r="BQ24" s="194" t="str">
        <f aca="false">+'Input Data'!I27</f>
        <v>Dry_Strip(D)</v>
      </c>
      <c r="BR24" s="267" t="n">
        <f aca="false">+BB24*$G24</f>
        <v>1369.9796055148</v>
      </c>
      <c r="BS24" s="267" t="n">
        <f aca="false">+BC24*$G24</f>
        <v>1393.86169392179</v>
      </c>
      <c r="BT24" s="267" t="n">
        <f aca="false">+BD24*$G24</f>
        <v>1375.44246764062</v>
      </c>
      <c r="BU24" s="267" t="n">
        <f aca="false">+BE24*$G24</f>
        <v>1288.82019838758</v>
      </c>
      <c r="BV24" s="185" t="n">
        <f aca="false">+BF24*$G24</f>
        <v>176400</v>
      </c>
      <c r="BW24" s="273" t="n">
        <f aca="false">+BG24*$G24</f>
        <v>127680</v>
      </c>
      <c r="CL24" s="166"/>
      <c r="CM24" s="166"/>
      <c r="CN24" s="166"/>
      <c r="CO24" s="166"/>
      <c r="CP24" s="166"/>
      <c r="CQ24" s="166"/>
      <c r="CR24" s="166"/>
      <c r="CS24" s="166"/>
      <c r="CT24" s="166"/>
      <c r="CU24" s="166"/>
      <c r="CV24" s="166"/>
      <c r="CW24" s="166"/>
      <c r="CX24" s="166"/>
      <c r="CY24" s="166"/>
      <c r="CZ24" s="166"/>
      <c r="DA24" s="166"/>
      <c r="DB24" s="166"/>
      <c r="DC24" s="166"/>
      <c r="DD24" s="166"/>
      <c r="DE24" s="166"/>
      <c r="DF24" s="166"/>
      <c r="DG24" s="166"/>
      <c r="DH24" s="166"/>
      <c r="DI24" s="166"/>
      <c r="DJ24" s="166"/>
      <c r="DK24" s="166"/>
      <c r="DL24" s="166"/>
      <c r="DM24" s="166"/>
      <c r="DN24" s="166"/>
      <c r="DO24" s="166"/>
      <c r="DP24" s="166"/>
      <c r="DQ24" s="166"/>
      <c r="DR24" s="166"/>
      <c r="DS24" s="166"/>
      <c r="DT24" s="166"/>
      <c r="DU24" s="166"/>
      <c r="DV24" s="166"/>
      <c r="DW24" s="166"/>
      <c r="DX24" s="166"/>
      <c r="DY24" s="166"/>
      <c r="DZ24" s="166"/>
      <c r="EA24" s="166"/>
      <c r="EB24" s="166"/>
      <c r="EC24" s="166"/>
      <c r="ED24" s="166"/>
      <c r="EE24" s="166"/>
      <c r="EF24" s="166"/>
      <c r="EG24" s="166"/>
      <c r="EH24" s="166"/>
    </row>
    <row r="25" customFormat="false" ht="12.75" hidden="false" customHeight="false" outlineLevel="0" collapsed="false">
      <c r="E25" s="194" t="str">
        <f aca="false">+'Input Data'!I28</f>
        <v>Dry_Strip(I)</v>
      </c>
      <c r="F25" s="263" t="n">
        <v>7.59080449879181</v>
      </c>
      <c r="G25" s="264" t="n">
        <f aca="false">+ROUNDUP(F25,0)</f>
        <v>8</v>
      </c>
      <c r="H25" s="265" t="n">
        <f aca="false">+('Input Data'!K28+'Input Data'!L28+'Input Data'!M28)*F25/'Input Data'!O28</f>
        <v>2.04951721467379</v>
      </c>
      <c r="I25" s="266" t="n">
        <f aca="false">+'Input Data'!N28*F25</f>
        <v>0.531356314915427</v>
      </c>
      <c r="J25" s="267" t="n">
        <f aca="false">+('Input Data'!K28+'Input Data'!L28+'Input Data'!M28)*G25/'Input Data'!O28</f>
        <v>2.16</v>
      </c>
      <c r="K25" s="248" t="n">
        <f aca="false">+'Input Data'!N28*G25</f>
        <v>0.56</v>
      </c>
      <c r="N25" s="194" t="str">
        <f aca="false">+'Input Data'!I28</f>
        <v>Dry_Strip(I)</v>
      </c>
      <c r="O25" s="42" t="n">
        <v>0.0197929725763469</v>
      </c>
      <c r="P25" s="268" t="n">
        <v>0.120645587656054</v>
      </c>
      <c r="Q25" s="42" t="n">
        <v>0.0222670137388361</v>
      </c>
      <c r="R25" s="268" t="n">
        <v>0.118490732045344</v>
      </c>
      <c r="S25" s="42" t="n">
        <v>0.0222670137388361</v>
      </c>
      <c r="T25" s="268" t="n">
        <v>0.116336436573862</v>
      </c>
      <c r="U25" s="42" t="n">
        <v>0.0247416981777586</v>
      </c>
      <c r="V25" s="269" t="n">
        <v>0.101255808134259</v>
      </c>
      <c r="W25" s="270"/>
      <c r="X25" s="194" t="str">
        <f aca="false">+'Input Data'!I28</f>
        <v>Dry_Strip(I)</v>
      </c>
      <c r="Y25" s="246" t="n">
        <f aca="false">+O25*$F25</f>
        <v>0.150244585276997</v>
      </c>
      <c r="Z25" s="166" t="n">
        <f aca="false">+P25*$F25</f>
        <v>0.915797069538959</v>
      </c>
      <c r="AA25" s="246" t="n">
        <f aca="false">+Q25*$F25</f>
        <v>0.169024548063416</v>
      </c>
      <c r="AB25" s="247" t="n">
        <f aca="false">+R25*$F25</f>
        <v>0.899439981874932</v>
      </c>
      <c r="AC25" s="166" t="n">
        <f aca="false">+S25*$F25</f>
        <v>0.169024548063416</v>
      </c>
      <c r="AD25" s="166" t="n">
        <f aca="false">+T25*$F25</f>
        <v>0.883087146118279</v>
      </c>
      <c r="AE25" s="246" t="n">
        <f aca="false">+U25*$F25</f>
        <v>0.187809393835479</v>
      </c>
      <c r="AF25" s="248" t="n">
        <f aca="false">+V25*$F25</f>
        <v>0.768613043914331</v>
      </c>
      <c r="AH25" s="194" t="str">
        <f aca="false">+'Input Data'!I28</f>
        <v>Dry_Strip(I)</v>
      </c>
      <c r="AI25" s="194" t="n">
        <f aca="false">+O25*$G25</f>
        <v>0.158343780610775</v>
      </c>
      <c r="AJ25" s="166" t="n">
        <f aca="false">+P25*$G25</f>
        <v>0.965164701248434</v>
      </c>
      <c r="AK25" s="246" t="n">
        <f aca="false">+Q25*$G25</f>
        <v>0.178136109910689</v>
      </c>
      <c r="AL25" s="247" t="n">
        <f aca="false">+R25*$G25</f>
        <v>0.947925856362752</v>
      </c>
      <c r="AM25" s="166" t="n">
        <f aca="false">+S25*$G25</f>
        <v>0.178136109910689</v>
      </c>
      <c r="AN25" s="166" t="n">
        <f aca="false">+T25*$G25</f>
        <v>0.930691492590895</v>
      </c>
      <c r="AO25" s="246" t="n">
        <f aca="false">+U25*$G25</f>
        <v>0.197933585422069</v>
      </c>
      <c r="AP25" s="248" t="n">
        <f aca="false">+V25*$G25</f>
        <v>0.810046465074069</v>
      </c>
      <c r="AT25" s="194" t="str">
        <f aca="false">+'Input Data'!I28</f>
        <v>Dry_Strip(I)</v>
      </c>
      <c r="AU25" s="271" t="n">
        <f aca="false">+(O25+P25/2)*'Input Data'!$E$37</f>
        <v>12.0173649606561</v>
      </c>
      <c r="AV25" s="265" t="n">
        <f aca="false">+(Q25+R25/2)*'Input Data'!$E$37</f>
        <v>12.2268569642262</v>
      </c>
      <c r="AW25" s="272" t="n">
        <f aca="false">+(S25+T25/2)*'Input Data'!$E$37</f>
        <v>12.0652848038651</v>
      </c>
      <c r="AX25" s="273" t="n">
        <f aca="false">+(U25+V25/2)*'Input Data'!$E$37</f>
        <v>11.3054403367332</v>
      </c>
      <c r="BA25" s="194" t="str">
        <f aca="false">+'Input Data'!I28</f>
        <v>Dry_Strip(I)</v>
      </c>
      <c r="BB25" s="267" t="n">
        <f aca="false">+('Input Data'!$C$37/'Input Data'!$B$37+'Input Data'!$D$37)*AU25</f>
        <v>684.989802757398</v>
      </c>
      <c r="BC25" s="267" t="n">
        <f aca="false">+('Input Data'!$C$37/'Input Data'!$B$37+'Input Data'!$D$37)*AV25</f>
        <v>696.930846960894</v>
      </c>
      <c r="BD25" s="267" t="n">
        <f aca="false">+('Input Data'!$C$37/'Input Data'!$B$37+'Input Data'!$D$37)*AW25</f>
        <v>687.721233820308</v>
      </c>
      <c r="BE25" s="267" t="n">
        <f aca="false">+('Input Data'!$C$37/'Input Data'!$B$37+'Input Data'!$D$37)*AX25</f>
        <v>644.410099193791</v>
      </c>
      <c r="BF25" s="194" t="n">
        <f aca="false">+('Input Data'!$C$34/'Input Data'!$B$34+'Input Data'!$D$34)*'Input Data'!P28</f>
        <v>88200</v>
      </c>
      <c r="BG25" s="194" t="n">
        <f aca="false">+('Input Data'!$C$35/'Input Data'!$B$35+'Input Data'!$D$35)*'Input Data'!$Q28</f>
        <v>63840</v>
      </c>
      <c r="BI25" s="194" t="str">
        <f aca="false">+'Input Data'!I28</f>
        <v>Dry_Strip(I)</v>
      </c>
      <c r="BJ25" s="267" t="n">
        <f aca="false">+BB25*$F25</f>
        <v>5199.62367639737</v>
      </c>
      <c r="BK25" s="267" t="n">
        <f aca="false">+BC25*$F25</f>
        <v>5290.26580845754</v>
      </c>
      <c r="BL25" s="267" t="n">
        <f aca="false">+BD25*$F25</f>
        <v>5220.35743559785</v>
      </c>
      <c r="BM25" s="267" t="n">
        <f aca="false">+BE25*$F25</f>
        <v>4891.59108002711</v>
      </c>
      <c r="BN25" s="185" t="n">
        <f aca="false">+BF25*$F25</f>
        <v>669508.956793438</v>
      </c>
      <c r="BO25" s="273" t="n">
        <f aca="false">+BG25*$F25</f>
        <v>484596.959202869</v>
      </c>
      <c r="BQ25" s="194" t="str">
        <f aca="false">+'Input Data'!I28</f>
        <v>Dry_Strip(I)</v>
      </c>
      <c r="BR25" s="267" t="n">
        <f aca="false">+BB25*$G25</f>
        <v>5479.91842205918</v>
      </c>
      <c r="BS25" s="267" t="n">
        <f aca="false">+BC25*$G25</f>
        <v>5575.44677568715</v>
      </c>
      <c r="BT25" s="267" t="n">
        <f aca="false">+BD25*$G25</f>
        <v>5501.76987056246</v>
      </c>
      <c r="BU25" s="267" t="n">
        <f aca="false">+BE25*$G25</f>
        <v>5155.28079355033</v>
      </c>
      <c r="BV25" s="185" t="n">
        <f aca="false">+BF25*$G25</f>
        <v>705600</v>
      </c>
      <c r="BW25" s="273" t="n">
        <f aca="false">+BG25*$G25</f>
        <v>510720</v>
      </c>
      <c r="CL25" s="166"/>
      <c r="CM25" s="166"/>
      <c r="CN25" s="166"/>
      <c r="CO25" s="166"/>
      <c r="CP25" s="166"/>
      <c r="CQ25" s="166"/>
      <c r="CR25" s="166"/>
      <c r="CS25" s="166"/>
      <c r="CT25" s="166"/>
      <c r="CU25" s="166"/>
      <c r="CV25" s="166"/>
      <c r="CW25" s="166"/>
      <c r="CX25" s="166"/>
      <c r="CY25" s="166"/>
      <c r="CZ25" s="166"/>
      <c r="DA25" s="166"/>
      <c r="DB25" s="166"/>
      <c r="DC25" s="166"/>
      <c r="DD25" s="166"/>
      <c r="DE25" s="166"/>
      <c r="DF25" s="166"/>
      <c r="DG25" s="166"/>
      <c r="DH25" s="166"/>
      <c r="DI25" s="166"/>
      <c r="DJ25" s="166"/>
      <c r="DK25" s="166"/>
      <c r="DL25" s="166"/>
      <c r="DM25" s="166"/>
      <c r="DN25" s="166"/>
      <c r="DO25" s="166"/>
      <c r="DP25" s="166"/>
      <c r="DQ25" s="166"/>
      <c r="DR25" s="166"/>
      <c r="DS25" s="166"/>
      <c r="DT25" s="166"/>
      <c r="DU25" s="166"/>
      <c r="DV25" s="166"/>
      <c r="DW25" s="166"/>
      <c r="DX25" s="166"/>
      <c r="DY25" s="166"/>
      <c r="DZ25" s="166"/>
      <c r="EA25" s="166"/>
      <c r="EB25" s="166"/>
      <c r="EC25" s="166"/>
      <c r="ED25" s="166"/>
      <c r="EE25" s="166"/>
      <c r="EF25" s="166"/>
      <c r="EG25" s="166"/>
      <c r="EH25" s="166"/>
    </row>
    <row r="26" customFormat="false" ht="12.75" hidden="false" customHeight="false" outlineLevel="0" collapsed="false">
      <c r="E26" s="194" t="str">
        <f aca="false">+'Input Data'!I29</f>
        <v>Furn_FastRmp</v>
      </c>
      <c r="F26" s="263" t="n">
        <v>7.76816118722229</v>
      </c>
      <c r="G26" s="264" t="n">
        <f aca="false">+ROUNDUP(F26,0)</f>
        <v>8</v>
      </c>
      <c r="H26" s="265" t="n">
        <f aca="false">+('Input Data'!K29+'Input Data'!L29+'Input Data'!M29)*F26/'Input Data'!O29</f>
        <v>2.09740352055002</v>
      </c>
      <c r="I26" s="266" t="n">
        <f aca="false">+'Input Data'!N29*F26</f>
        <v>0.54377128310556</v>
      </c>
      <c r="J26" s="267" t="n">
        <f aca="false">+('Input Data'!K29+'Input Data'!L29+'Input Data'!M29)*G26/'Input Data'!O29</f>
        <v>2.16</v>
      </c>
      <c r="K26" s="248" t="n">
        <f aca="false">+'Input Data'!N29*G26</f>
        <v>0.56</v>
      </c>
      <c r="N26" s="194" t="str">
        <f aca="false">+'Input Data'!I29</f>
        <v>Furn_FastRmp</v>
      </c>
      <c r="O26" s="42" t="n">
        <v>0.0197929725763469</v>
      </c>
      <c r="P26" s="268" t="n">
        <v>0.120645587656054</v>
      </c>
      <c r="Q26" s="42" t="n">
        <v>0.0222670137388361</v>
      </c>
      <c r="R26" s="268" t="n">
        <v>0.118490732045344</v>
      </c>
      <c r="S26" s="42" t="n">
        <v>0.0222670137388361</v>
      </c>
      <c r="T26" s="268" t="n">
        <v>0.116336436573862</v>
      </c>
      <c r="U26" s="42" t="n">
        <v>0.0247416981777586</v>
      </c>
      <c r="V26" s="269" t="n">
        <v>0.101255808134259</v>
      </c>
      <c r="W26" s="270"/>
      <c r="X26" s="194" t="str">
        <f aca="false">+'Input Data'!I29</f>
        <v>Furn_FastRmp</v>
      </c>
      <c r="Y26" s="246" t="n">
        <f aca="false">+O26*$F26</f>
        <v>0.153755001347333</v>
      </c>
      <c r="Z26" s="166" t="n">
        <f aca="false">+P26*$F26</f>
        <v>0.937194371439385</v>
      </c>
      <c r="AA26" s="246" t="n">
        <f aca="false">+Q26*$F26</f>
        <v>0.172973751881372</v>
      </c>
      <c r="AB26" s="247" t="n">
        <f aca="false">+R26*$F26</f>
        <v>0.920455105720197</v>
      </c>
      <c r="AC26" s="166" t="n">
        <f aca="false">+S26*$F26</f>
        <v>0.172973751881372</v>
      </c>
      <c r="AD26" s="166" t="n">
        <f aca="false">+T26*$F26</f>
        <v>0.903720191252821</v>
      </c>
      <c r="AE26" s="246" t="n">
        <f aca="false">+U26*$F26</f>
        <v>0.192197499490433</v>
      </c>
      <c r="AF26" s="248" t="n">
        <f aca="false">+V26*$F26</f>
        <v>0.786571438729374</v>
      </c>
      <c r="AH26" s="194" t="str">
        <f aca="false">+'Input Data'!I29</f>
        <v>Furn_FastRmp</v>
      </c>
      <c r="AI26" s="194" t="n">
        <f aca="false">+O26*$G26</f>
        <v>0.158343780610775</v>
      </c>
      <c r="AJ26" s="166" t="n">
        <f aca="false">+P26*$G26</f>
        <v>0.965164701248434</v>
      </c>
      <c r="AK26" s="246" t="n">
        <f aca="false">+Q26*$G26</f>
        <v>0.178136109910689</v>
      </c>
      <c r="AL26" s="247" t="n">
        <f aca="false">+R26*$G26</f>
        <v>0.947925856362752</v>
      </c>
      <c r="AM26" s="166" t="n">
        <f aca="false">+S26*$G26</f>
        <v>0.178136109910689</v>
      </c>
      <c r="AN26" s="166" t="n">
        <f aca="false">+T26*$G26</f>
        <v>0.930691492590895</v>
      </c>
      <c r="AO26" s="246" t="n">
        <f aca="false">+U26*$G26</f>
        <v>0.197933585422069</v>
      </c>
      <c r="AP26" s="248" t="n">
        <f aca="false">+V26*$G26</f>
        <v>0.810046465074069</v>
      </c>
      <c r="AT26" s="194" t="str">
        <f aca="false">+'Input Data'!I29</f>
        <v>Furn_FastRmp</v>
      </c>
      <c r="AU26" s="271" t="n">
        <f aca="false">+(O26+P26/2)*'Input Data'!$E$37</f>
        <v>12.0173649606561</v>
      </c>
      <c r="AV26" s="265" t="n">
        <f aca="false">+(Q26+R26/2)*'Input Data'!$E$37</f>
        <v>12.2268569642262</v>
      </c>
      <c r="AW26" s="272" t="n">
        <f aca="false">+(S26+T26/2)*'Input Data'!$E$37</f>
        <v>12.0652848038651</v>
      </c>
      <c r="AX26" s="273" t="n">
        <f aca="false">+(U26+V26/2)*'Input Data'!$E$37</f>
        <v>11.3054403367332</v>
      </c>
      <c r="BA26" s="194" t="str">
        <f aca="false">+'Input Data'!I29</f>
        <v>Furn_FastRmp</v>
      </c>
      <c r="BB26" s="267" t="n">
        <f aca="false">+('Input Data'!$C$37/'Input Data'!$B$37+'Input Data'!$D$37)*AU26</f>
        <v>684.989802757398</v>
      </c>
      <c r="BC26" s="267" t="n">
        <f aca="false">+('Input Data'!$C$37/'Input Data'!$B$37+'Input Data'!$D$37)*AV26</f>
        <v>696.930846960894</v>
      </c>
      <c r="BD26" s="267" t="n">
        <f aca="false">+('Input Data'!$C$37/'Input Data'!$B$37+'Input Data'!$D$37)*AW26</f>
        <v>687.721233820308</v>
      </c>
      <c r="BE26" s="267" t="n">
        <f aca="false">+('Input Data'!$C$37/'Input Data'!$B$37+'Input Data'!$D$37)*AX26</f>
        <v>644.410099193791</v>
      </c>
      <c r="BF26" s="194" t="n">
        <f aca="false">+('Input Data'!$C$34/'Input Data'!$B$34+'Input Data'!$D$34)*'Input Data'!P29</f>
        <v>75600</v>
      </c>
      <c r="BG26" s="194" t="n">
        <f aca="false">+('Input Data'!$C$35/'Input Data'!$B$35+'Input Data'!$D$35)*'Input Data'!$Q29</f>
        <v>54720</v>
      </c>
      <c r="BI26" s="194" t="str">
        <f aca="false">+'Input Data'!I29</f>
        <v>Furn_FastRmp</v>
      </c>
      <c r="BJ26" s="267" t="n">
        <f aca="false">+BB26*$F26</f>
        <v>5321.11119942307</v>
      </c>
      <c r="BK26" s="267" t="n">
        <f aca="false">+BC26*$F26</f>
        <v>5413.87115553957</v>
      </c>
      <c r="BL26" s="267" t="n">
        <f aca="false">+BD26*$F26</f>
        <v>5342.32939619154</v>
      </c>
      <c r="BM26" s="267" t="n">
        <f aca="false">+BE26*$F26</f>
        <v>5005.88152121127</v>
      </c>
      <c r="BN26" s="185" t="n">
        <f aca="false">+BF26*$F26</f>
        <v>587272.985754005</v>
      </c>
      <c r="BO26" s="273" t="n">
        <f aca="false">+BG26*$F26</f>
        <v>425073.780164804</v>
      </c>
      <c r="BQ26" s="194" t="str">
        <f aca="false">+'Input Data'!I29</f>
        <v>Furn_FastRmp</v>
      </c>
      <c r="BR26" s="267" t="n">
        <f aca="false">+BB26*$G26</f>
        <v>5479.91842205918</v>
      </c>
      <c r="BS26" s="267" t="n">
        <f aca="false">+BC26*$G26</f>
        <v>5575.44677568715</v>
      </c>
      <c r="BT26" s="267" t="n">
        <f aca="false">+BD26*$G26</f>
        <v>5501.76987056246</v>
      </c>
      <c r="BU26" s="267" t="n">
        <f aca="false">+BE26*$G26</f>
        <v>5155.28079355033</v>
      </c>
      <c r="BV26" s="185" t="n">
        <f aca="false">+BF26*$G26</f>
        <v>604800</v>
      </c>
      <c r="BW26" s="273" t="n">
        <f aca="false">+BG26*$G26</f>
        <v>437760</v>
      </c>
      <c r="CL26" s="166"/>
      <c r="CM26" s="166"/>
      <c r="CN26" s="166"/>
      <c r="CO26" s="166"/>
      <c r="CP26" s="166"/>
      <c r="CQ26" s="166"/>
      <c r="CR26" s="166"/>
      <c r="CS26" s="166"/>
      <c r="CT26" s="166"/>
      <c r="CU26" s="166"/>
      <c r="CV26" s="166"/>
      <c r="CW26" s="166"/>
      <c r="CX26" s="166"/>
      <c r="CY26" s="166"/>
      <c r="CZ26" s="166"/>
      <c r="DA26" s="166"/>
      <c r="DB26" s="166"/>
      <c r="DC26" s="166"/>
      <c r="DD26" s="166"/>
      <c r="DE26" s="166"/>
      <c r="DF26" s="166"/>
      <c r="DG26" s="166"/>
      <c r="DH26" s="166"/>
      <c r="DI26" s="166"/>
      <c r="DJ26" s="166"/>
      <c r="DK26" s="166"/>
      <c r="DL26" s="166"/>
      <c r="DM26" s="166"/>
      <c r="DN26" s="166"/>
      <c r="DO26" s="166"/>
      <c r="DP26" s="166"/>
      <c r="DQ26" s="166"/>
      <c r="DR26" s="166"/>
      <c r="DS26" s="166"/>
      <c r="DT26" s="166"/>
      <c r="DU26" s="166"/>
      <c r="DV26" s="166"/>
      <c r="DW26" s="166"/>
      <c r="DX26" s="166"/>
      <c r="DY26" s="166"/>
      <c r="DZ26" s="166"/>
      <c r="EA26" s="166"/>
      <c r="EB26" s="166"/>
      <c r="EC26" s="166"/>
      <c r="ED26" s="166"/>
      <c r="EE26" s="166"/>
      <c r="EF26" s="166"/>
      <c r="EG26" s="166"/>
      <c r="EH26" s="166"/>
    </row>
    <row r="27" customFormat="false" ht="12.75" hidden="false" customHeight="false" outlineLevel="0" collapsed="false">
      <c r="E27" s="194" t="str">
        <f aca="false">+'Input Data'!I30</f>
        <v>Furn_Nitr</v>
      </c>
      <c r="F27" s="263" t="n">
        <v>2.31445602784394</v>
      </c>
      <c r="G27" s="264" t="n">
        <f aca="false">+ROUNDUP(F27,0)</f>
        <v>3</v>
      </c>
      <c r="H27" s="265" t="n">
        <f aca="false">+('Input Data'!K30+'Input Data'!L30+'Input Data'!M30)*F27/'Input Data'!O30</f>
        <v>0.624903127517865</v>
      </c>
      <c r="I27" s="266" t="n">
        <f aca="false">+'Input Data'!N30*F27</f>
        <v>0.162011921949076</v>
      </c>
      <c r="J27" s="267" t="n">
        <f aca="false">+('Input Data'!K30+'Input Data'!L30+'Input Data'!M30)*G27/'Input Data'!O30</f>
        <v>0.81</v>
      </c>
      <c r="K27" s="248" t="n">
        <f aca="false">+'Input Data'!N30*G27</f>
        <v>0.21</v>
      </c>
      <c r="N27" s="194" t="str">
        <f aca="false">+'Input Data'!I30</f>
        <v>Furn_Nitr</v>
      </c>
      <c r="O27" s="42" t="n">
        <v>0.0197929725763469</v>
      </c>
      <c r="P27" s="268" t="n">
        <v>0.120645587656054</v>
      </c>
      <c r="Q27" s="42" t="n">
        <v>0.0222670137388361</v>
      </c>
      <c r="R27" s="268" t="n">
        <v>0.118490732045344</v>
      </c>
      <c r="S27" s="42" t="n">
        <v>0.0222670137388361</v>
      </c>
      <c r="T27" s="268" t="n">
        <v>0.116336436573862</v>
      </c>
      <c r="U27" s="42" t="n">
        <v>0.0247416981777586</v>
      </c>
      <c r="V27" s="269" t="n">
        <v>0.101255808134259</v>
      </c>
      <c r="W27" s="270"/>
      <c r="X27" s="194" t="str">
        <f aca="false">+'Input Data'!I30</f>
        <v>Furn_Nitr</v>
      </c>
      <c r="Y27" s="246" t="n">
        <f aca="false">+O27*$F27</f>
        <v>0.0458099646882759</v>
      </c>
      <c r="Z27" s="166" t="n">
        <f aca="false">+P27*$F27</f>
        <v>0.27922890758333</v>
      </c>
      <c r="AA27" s="246" t="n">
        <f aca="false">+Q27*$F27</f>
        <v>0.051536024169933</v>
      </c>
      <c r="AB27" s="247" t="n">
        <f aca="false">+R27*$F27</f>
        <v>0.274241589025988</v>
      </c>
      <c r="AC27" s="166" t="n">
        <f aca="false">+S27*$F27</f>
        <v>0.051536024169933</v>
      </c>
      <c r="AD27" s="166" t="n">
        <f aca="false">+T27*$F27</f>
        <v>0.269255566886259</v>
      </c>
      <c r="AE27" s="246" t="n">
        <f aca="false">+U27*$F27</f>
        <v>0.0572635724866088</v>
      </c>
      <c r="AF27" s="248" t="n">
        <f aca="false">+V27*$F27</f>
        <v>0.234352115490545</v>
      </c>
      <c r="AH27" s="194" t="str">
        <f aca="false">+'Input Data'!I30</f>
        <v>Furn_Nitr</v>
      </c>
      <c r="AI27" s="194" t="n">
        <f aca="false">+O27*$G27</f>
        <v>0.0593789177290406</v>
      </c>
      <c r="AJ27" s="166" t="n">
        <f aca="false">+P27*$G27</f>
        <v>0.361936762968163</v>
      </c>
      <c r="AK27" s="246" t="n">
        <f aca="false">+Q27*$G27</f>
        <v>0.0668010412165082</v>
      </c>
      <c r="AL27" s="247" t="n">
        <f aca="false">+R27*$G27</f>
        <v>0.355472196136032</v>
      </c>
      <c r="AM27" s="166" t="n">
        <f aca="false">+S27*$G27</f>
        <v>0.0668010412165082</v>
      </c>
      <c r="AN27" s="166" t="n">
        <f aca="false">+T27*$G27</f>
        <v>0.349009309721586</v>
      </c>
      <c r="AO27" s="246" t="n">
        <f aca="false">+U27*$G27</f>
        <v>0.0742250945332757</v>
      </c>
      <c r="AP27" s="248" t="n">
        <f aca="false">+V27*$G27</f>
        <v>0.303767424402776</v>
      </c>
      <c r="AT27" s="194" t="str">
        <f aca="false">+'Input Data'!I30</f>
        <v>Furn_Nitr</v>
      </c>
      <c r="AU27" s="271" t="n">
        <f aca="false">+(O27+P27/2)*'Input Data'!$E$37</f>
        <v>12.0173649606561</v>
      </c>
      <c r="AV27" s="265" t="n">
        <f aca="false">+(Q27+R27/2)*'Input Data'!$E$37</f>
        <v>12.2268569642262</v>
      </c>
      <c r="AW27" s="272" t="n">
        <f aca="false">+(S27+T27/2)*'Input Data'!$E$37</f>
        <v>12.0652848038651</v>
      </c>
      <c r="AX27" s="273" t="n">
        <f aca="false">+(U27+V27/2)*'Input Data'!$E$37</f>
        <v>11.3054403367332</v>
      </c>
      <c r="BA27" s="194" t="str">
        <f aca="false">+'Input Data'!I30</f>
        <v>Furn_Nitr</v>
      </c>
      <c r="BB27" s="267" t="n">
        <f aca="false">+('Input Data'!$C$37/'Input Data'!$B$37+'Input Data'!$D$37)*AU27</f>
        <v>684.989802757398</v>
      </c>
      <c r="BC27" s="267" t="n">
        <f aca="false">+('Input Data'!$C$37/'Input Data'!$B$37+'Input Data'!$D$37)*AV27</f>
        <v>696.930846960894</v>
      </c>
      <c r="BD27" s="267" t="n">
        <f aca="false">+('Input Data'!$C$37/'Input Data'!$B$37+'Input Data'!$D$37)*AW27</f>
        <v>687.721233820308</v>
      </c>
      <c r="BE27" s="267" t="n">
        <f aca="false">+('Input Data'!$C$37/'Input Data'!$B$37+'Input Data'!$D$37)*AX27</f>
        <v>644.410099193791</v>
      </c>
      <c r="BF27" s="194" t="n">
        <f aca="false">+('Input Data'!$C$34/'Input Data'!$B$34+'Input Data'!$D$34)*'Input Data'!P30</f>
        <v>75600</v>
      </c>
      <c r="BG27" s="194" t="n">
        <f aca="false">+('Input Data'!$C$35/'Input Data'!$B$35+'Input Data'!$D$35)*'Input Data'!$Q30</f>
        <v>54720</v>
      </c>
      <c r="BI27" s="194" t="str">
        <f aca="false">+'Input Data'!I30</f>
        <v>Furn_Nitr</v>
      </c>
      <c r="BJ27" s="267" t="n">
        <f aca="false">+BB27*$F27</f>
        <v>1585.37877800349</v>
      </c>
      <c r="BK27" s="267" t="n">
        <f aca="false">+BC27*$F27</f>
        <v>1613.01579973903</v>
      </c>
      <c r="BL27" s="267" t="n">
        <f aca="false">+BD27*$F27</f>
        <v>1591.70055509169</v>
      </c>
      <c r="BM27" s="267" t="n">
        <f aca="false">+BE27*$F27</f>
        <v>1491.45883848258</v>
      </c>
      <c r="BN27" s="185" t="n">
        <f aca="false">+BF27*$F27</f>
        <v>174972.875705002</v>
      </c>
      <c r="BO27" s="273" t="n">
        <f aca="false">+BG27*$F27</f>
        <v>126647.033843621</v>
      </c>
      <c r="BQ27" s="194" t="str">
        <f aca="false">+'Input Data'!I30</f>
        <v>Furn_Nitr</v>
      </c>
      <c r="BR27" s="267" t="n">
        <f aca="false">+BB27*$G27</f>
        <v>2054.96940827219</v>
      </c>
      <c r="BS27" s="267" t="n">
        <f aca="false">+BC27*$G27</f>
        <v>2090.79254088268</v>
      </c>
      <c r="BT27" s="267" t="n">
        <f aca="false">+BD27*$G27</f>
        <v>2063.16370146092</v>
      </c>
      <c r="BU27" s="267" t="n">
        <f aca="false">+BE27*$G27</f>
        <v>1933.23029758137</v>
      </c>
      <c r="BV27" s="185" t="n">
        <f aca="false">+BF27*$G27</f>
        <v>226800</v>
      </c>
      <c r="BW27" s="273" t="n">
        <f aca="false">+BG27*$G27</f>
        <v>164160</v>
      </c>
      <c r="CL27" s="166"/>
      <c r="CM27" s="166"/>
      <c r="CN27" s="166"/>
      <c r="CO27" s="166"/>
      <c r="CP27" s="166"/>
      <c r="CQ27" s="166"/>
      <c r="CR27" s="166"/>
      <c r="CS27" s="166"/>
      <c r="CT27" s="166"/>
      <c r="CU27" s="166"/>
      <c r="CV27" s="166"/>
      <c r="CW27" s="166"/>
      <c r="CX27" s="166"/>
      <c r="CY27" s="166"/>
      <c r="CZ27" s="166"/>
      <c r="DA27" s="166"/>
      <c r="DB27" s="166"/>
      <c r="DC27" s="166"/>
      <c r="DD27" s="166"/>
      <c r="DE27" s="166"/>
      <c r="DF27" s="166"/>
      <c r="DG27" s="166"/>
      <c r="DH27" s="166"/>
      <c r="DI27" s="166"/>
      <c r="DJ27" s="166"/>
      <c r="DK27" s="166"/>
      <c r="DL27" s="166"/>
      <c r="DM27" s="166"/>
      <c r="DN27" s="166"/>
      <c r="DO27" s="166"/>
      <c r="DP27" s="166"/>
      <c r="DQ27" s="166"/>
      <c r="DR27" s="166"/>
      <c r="DS27" s="166"/>
      <c r="DT27" s="166"/>
      <c r="DU27" s="166"/>
      <c r="DV27" s="166"/>
      <c r="DW27" s="166"/>
      <c r="DX27" s="166"/>
      <c r="DY27" s="166"/>
      <c r="DZ27" s="166"/>
      <c r="EA27" s="166"/>
      <c r="EB27" s="166"/>
      <c r="EC27" s="166"/>
      <c r="ED27" s="166"/>
      <c r="EE27" s="166"/>
      <c r="EF27" s="166"/>
      <c r="EG27" s="166"/>
      <c r="EH27" s="166"/>
    </row>
    <row r="28" customFormat="false" ht="12.75" hidden="false" customHeight="false" outlineLevel="0" collapsed="false">
      <c r="E28" s="194" t="str">
        <f aca="false">+'Input Data'!I31</f>
        <v>Furn_OxAn</v>
      </c>
      <c r="F28" s="263" t="n">
        <v>10.0191698195191</v>
      </c>
      <c r="G28" s="264" t="n">
        <f aca="false">+ROUNDUP(F28,0)</f>
        <v>11</v>
      </c>
      <c r="H28" s="265" t="n">
        <f aca="false">+('Input Data'!K31+'Input Data'!L31+'Input Data'!M31)*F28/'Input Data'!O31</f>
        <v>2.70517585127015</v>
      </c>
      <c r="I28" s="266" t="n">
        <f aca="false">+'Input Data'!N31*F28</f>
        <v>0.701341887366336</v>
      </c>
      <c r="J28" s="267" t="n">
        <f aca="false">+('Input Data'!K31+'Input Data'!L31+'Input Data'!M31)*G28/'Input Data'!O31</f>
        <v>2.97</v>
      </c>
      <c r="K28" s="248" t="n">
        <f aca="false">+'Input Data'!N31*G28</f>
        <v>0.77</v>
      </c>
      <c r="N28" s="194" t="str">
        <f aca="false">+'Input Data'!I31</f>
        <v>Furn_OxAn</v>
      </c>
      <c r="O28" s="42" t="n">
        <v>0.0197929725763469</v>
      </c>
      <c r="P28" s="268" t="n">
        <v>0.120645587656054</v>
      </c>
      <c r="Q28" s="42" t="n">
        <v>0.0222670137388361</v>
      </c>
      <c r="R28" s="268" t="n">
        <v>0.118490732045344</v>
      </c>
      <c r="S28" s="42" t="n">
        <v>0.0222670137388361</v>
      </c>
      <c r="T28" s="268" t="n">
        <v>0.116336436573862</v>
      </c>
      <c r="U28" s="42" t="n">
        <v>0.0247416981777586</v>
      </c>
      <c r="V28" s="269" t="n">
        <v>0.101255808134259</v>
      </c>
      <c r="W28" s="270"/>
      <c r="X28" s="194" t="str">
        <f aca="false">+'Input Data'!I31</f>
        <v>Furn_OxAn</v>
      </c>
      <c r="Y28" s="246" t="n">
        <f aca="false">+O28*$F28</f>
        <v>0.198309153475504</v>
      </c>
      <c r="Z28" s="166" t="n">
        <f aca="false">+P28*$F28</f>
        <v>1.20876863070168</v>
      </c>
      <c r="AA28" s="246" t="n">
        <f aca="false">+Q28*$F28</f>
        <v>0.223096992022963</v>
      </c>
      <c r="AB28" s="247" t="n">
        <f aca="false">+R28*$F28</f>
        <v>1.18717876640143</v>
      </c>
      <c r="AC28" s="166" t="n">
        <f aca="false">+S28*$F28</f>
        <v>0.223096992022963</v>
      </c>
      <c r="AD28" s="166" t="n">
        <f aca="false">+T28*$F28</f>
        <v>1.16559451423123</v>
      </c>
      <c r="AE28" s="246" t="n">
        <f aca="false">+U28*$F28</f>
        <v>0.247891275666249</v>
      </c>
      <c r="AF28" s="248" t="n">
        <f aca="false">+V28*$F28</f>
        <v>1.01449913690978</v>
      </c>
      <c r="AH28" s="194" t="str">
        <f aca="false">+'Input Data'!I31</f>
        <v>Furn_OxAn</v>
      </c>
      <c r="AI28" s="194" t="n">
        <f aca="false">+O28*$G28</f>
        <v>0.217722698339816</v>
      </c>
      <c r="AJ28" s="166" t="n">
        <f aca="false">+P28*$G28</f>
        <v>1.3271014642166</v>
      </c>
      <c r="AK28" s="246" t="n">
        <f aca="false">+Q28*$G28</f>
        <v>0.244937151127197</v>
      </c>
      <c r="AL28" s="247" t="n">
        <f aca="false">+R28*$G28</f>
        <v>1.30339805249878</v>
      </c>
      <c r="AM28" s="166" t="n">
        <f aca="false">+S28*$G28</f>
        <v>0.244937151127197</v>
      </c>
      <c r="AN28" s="166" t="n">
        <f aca="false">+T28*$G28</f>
        <v>1.27970080231248</v>
      </c>
      <c r="AO28" s="246" t="n">
        <f aca="false">+U28*$G28</f>
        <v>0.272158679955344</v>
      </c>
      <c r="AP28" s="248" t="n">
        <f aca="false">+V28*$G28</f>
        <v>1.11381388947684</v>
      </c>
      <c r="AT28" s="194" t="str">
        <f aca="false">+'Input Data'!I31</f>
        <v>Furn_OxAn</v>
      </c>
      <c r="AU28" s="271" t="n">
        <f aca="false">+(O28+P28/2)*'Input Data'!$E$37</f>
        <v>12.0173649606561</v>
      </c>
      <c r="AV28" s="265" t="n">
        <f aca="false">+(Q28+R28/2)*'Input Data'!$E$37</f>
        <v>12.2268569642262</v>
      </c>
      <c r="AW28" s="272" t="n">
        <f aca="false">+(S28+T28/2)*'Input Data'!$E$37</f>
        <v>12.0652848038651</v>
      </c>
      <c r="AX28" s="273" t="n">
        <f aca="false">+(U28+V28/2)*'Input Data'!$E$37</f>
        <v>11.3054403367332</v>
      </c>
      <c r="BA28" s="194" t="str">
        <f aca="false">+'Input Data'!I31</f>
        <v>Furn_OxAn</v>
      </c>
      <c r="BB28" s="267" t="n">
        <f aca="false">+('Input Data'!$C$37/'Input Data'!$B$37+'Input Data'!$D$37)*AU28</f>
        <v>684.989802757398</v>
      </c>
      <c r="BC28" s="267" t="n">
        <f aca="false">+('Input Data'!$C$37/'Input Data'!$B$37+'Input Data'!$D$37)*AV28</f>
        <v>696.930846960894</v>
      </c>
      <c r="BD28" s="267" t="n">
        <f aca="false">+('Input Data'!$C$37/'Input Data'!$B$37+'Input Data'!$D$37)*AW28</f>
        <v>687.721233820308</v>
      </c>
      <c r="BE28" s="267" t="n">
        <f aca="false">+('Input Data'!$C$37/'Input Data'!$B$37+'Input Data'!$D$37)*AX28</f>
        <v>644.410099193791</v>
      </c>
      <c r="BF28" s="194" t="n">
        <f aca="false">+('Input Data'!$C$34/'Input Data'!$B$34+'Input Data'!$D$34)*'Input Data'!P31</f>
        <v>75600</v>
      </c>
      <c r="BG28" s="194" t="n">
        <f aca="false">+('Input Data'!$C$35/'Input Data'!$B$35+'Input Data'!$D$35)*'Input Data'!$Q31</f>
        <v>54720</v>
      </c>
      <c r="BI28" s="194" t="str">
        <f aca="false">+'Input Data'!I31</f>
        <v>Furn_OxAn</v>
      </c>
      <c r="BJ28" s="267" t="n">
        <f aca="false">+BB28*$F28</f>
        <v>6863.02915846525</v>
      </c>
      <c r="BK28" s="267" t="n">
        <f aca="false">+BC28*$F28</f>
        <v>6982.66850816247</v>
      </c>
      <c r="BL28" s="267" t="n">
        <f aca="false">+BD28*$F28</f>
        <v>6890.39583013486</v>
      </c>
      <c r="BM28" s="267" t="n">
        <f aca="false">+BE28*$F28</f>
        <v>6456.45421723573</v>
      </c>
      <c r="BN28" s="185" t="n">
        <f aca="false">+BF28*$F28</f>
        <v>757449.238355643</v>
      </c>
      <c r="BO28" s="273" t="n">
        <f aca="false">+BG28*$F28</f>
        <v>548248.972524085</v>
      </c>
      <c r="BQ28" s="194" t="str">
        <f aca="false">+'Input Data'!I31</f>
        <v>Furn_OxAn</v>
      </c>
      <c r="BR28" s="267" t="n">
        <f aca="false">+BB28*$G28</f>
        <v>7534.88783033138</v>
      </c>
      <c r="BS28" s="267" t="n">
        <f aca="false">+BC28*$G28</f>
        <v>7666.23931656984</v>
      </c>
      <c r="BT28" s="267" t="n">
        <f aca="false">+BD28*$G28</f>
        <v>7564.93357202339</v>
      </c>
      <c r="BU28" s="267" t="n">
        <f aca="false">+BE28*$G28</f>
        <v>7088.5110911317</v>
      </c>
      <c r="BV28" s="185" t="n">
        <f aca="false">+BF28*$G28</f>
        <v>831600</v>
      </c>
      <c r="BW28" s="273" t="n">
        <f aca="false">+BG28*$G28</f>
        <v>601920</v>
      </c>
      <c r="CL28" s="166"/>
      <c r="CM28" s="166"/>
      <c r="CN28" s="166"/>
      <c r="CO28" s="166"/>
      <c r="CP28" s="166"/>
      <c r="CQ28" s="166"/>
      <c r="CR28" s="166"/>
      <c r="CS28" s="166"/>
      <c r="CT28" s="166"/>
      <c r="CU28" s="166"/>
      <c r="CV28" s="166"/>
      <c r="CW28" s="166"/>
      <c r="CX28" s="166"/>
      <c r="CY28" s="166"/>
      <c r="CZ28" s="166"/>
      <c r="DA28" s="166"/>
      <c r="DB28" s="166"/>
      <c r="DC28" s="166"/>
      <c r="DD28" s="166"/>
      <c r="DE28" s="166"/>
      <c r="DF28" s="166"/>
      <c r="DG28" s="166"/>
      <c r="DH28" s="166"/>
      <c r="DI28" s="166"/>
      <c r="DJ28" s="166"/>
      <c r="DK28" s="166"/>
      <c r="DL28" s="166"/>
      <c r="DM28" s="166"/>
      <c r="DN28" s="166"/>
      <c r="DO28" s="166"/>
      <c r="DP28" s="166"/>
      <c r="DQ28" s="166"/>
      <c r="DR28" s="166"/>
      <c r="DS28" s="166"/>
      <c r="DT28" s="166"/>
      <c r="DU28" s="166"/>
      <c r="DV28" s="166"/>
      <c r="DW28" s="166"/>
      <c r="DX28" s="166"/>
      <c r="DY28" s="166"/>
      <c r="DZ28" s="166"/>
      <c r="EA28" s="166"/>
      <c r="EB28" s="166"/>
      <c r="EC28" s="166"/>
      <c r="ED28" s="166"/>
      <c r="EE28" s="166"/>
      <c r="EF28" s="166"/>
      <c r="EG28" s="166"/>
      <c r="EH28" s="166"/>
    </row>
    <row r="29" customFormat="false" ht="12.75" hidden="false" customHeight="false" outlineLevel="0" collapsed="false">
      <c r="E29" s="194" t="str">
        <f aca="false">+'Input Data'!I32</f>
        <v>Furn_OxAn(I)</v>
      </c>
      <c r="F29" s="263" t="n">
        <v>1.95957321644399</v>
      </c>
      <c r="G29" s="264" t="n">
        <f aca="false">+ROUNDUP(F29,0)</f>
        <v>2</v>
      </c>
      <c r="H29" s="265" t="n">
        <f aca="false">+('Input Data'!K32+'Input Data'!L32+'Input Data'!M32)*F29/'Input Data'!O32</f>
        <v>0.529084768439877</v>
      </c>
      <c r="I29" s="266" t="n">
        <f aca="false">+'Input Data'!N32*F29</f>
        <v>0.137170125151079</v>
      </c>
      <c r="J29" s="267" t="n">
        <f aca="false">+('Input Data'!K32+'Input Data'!L32+'Input Data'!M32)*G29/'Input Data'!O32</f>
        <v>0.54</v>
      </c>
      <c r="K29" s="248" t="n">
        <f aca="false">+'Input Data'!N32*G29</f>
        <v>0.14</v>
      </c>
      <c r="N29" s="194" t="str">
        <f aca="false">+'Input Data'!I32</f>
        <v>Furn_OxAn(I)</v>
      </c>
      <c r="O29" s="42" t="n">
        <v>0.0197929725763469</v>
      </c>
      <c r="P29" s="268" t="n">
        <v>0.120645587656054</v>
      </c>
      <c r="Q29" s="42" t="n">
        <v>0.0222670137388361</v>
      </c>
      <c r="R29" s="268" t="n">
        <v>0.118490732045344</v>
      </c>
      <c r="S29" s="42" t="n">
        <v>0.0222670137388361</v>
      </c>
      <c r="T29" s="268" t="n">
        <v>0.116336436573862</v>
      </c>
      <c r="U29" s="42" t="n">
        <v>0.0247416981777586</v>
      </c>
      <c r="V29" s="269" t="n">
        <v>0.101255808134259</v>
      </c>
      <c r="W29" s="270"/>
      <c r="X29" s="194" t="str">
        <f aca="false">+'Input Data'!I32</f>
        <v>Furn_OxAn(I)</v>
      </c>
      <c r="Y29" s="246" t="n">
        <f aca="false">+O29*$F29</f>
        <v>0.0387857789344197</v>
      </c>
      <c r="Z29" s="166" t="n">
        <f aca="false">+P29*$F29</f>
        <v>0.23641386225295</v>
      </c>
      <c r="AA29" s="246" t="n">
        <f aca="false">+Q29*$F29</f>
        <v>0.0436338437328135</v>
      </c>
      <c r="AB29" s="247" t="n">
        <f aca="false">+R29*$F29</f>
        <v>0.232191264912898</v>
      </c>
      <c r="AC29" s="166" t="n">
        <f aca="false">+S29*$F29</f>
        <v>0.0436338437328135</v>
      </c>
      <c r="AD29" s="166" t="n">
        <f aca="false">+T29*$F29</f>
        <v>0.227969765206675</v>
      </c>
      <c r="AE29" s="246" t="n">
        <f aca="false">+U29*$F29</f>
        <v>0.0484831690784768</v>
      </c>
      <c r="AF29" s="248" t="n">
        <f aca="false">+V29*$F29</f>
        <v>0.198418169629285</v>
      </c>
      <c r="AH29" s="194" t="str">
        <f aca="false">+'Input Data'!I32</f>
        <v>Furn_OxAn(I)</v>
      </c>
      <c r="AI29" s="194" t="n">
        <f aca="false">+O29*$G29</f>
        <v>0.0395859451526938</v>
      </c>
      <c r="AJ29" s="166" t="n">
        <f aca="false">+P29*$G29</f>
        <v>0.241291175312109</v>
      </c>
      <c r="AK29" s="246" t="n">
        <f aca="false">+Q29*$G29</f>
        <v>0.0445340274776721</v>
      </c>
      <c r="AL29" s="247" t="n">
        <f aca="false">+R29*$G29</f>
        <v>0.236981464090688</v>
      </c>
      <c r="AM29" s="166" t="n">
        <f aca="false">+S29*$G29</f>
        <v>0.0445340274776721</v>
      </c>
      <c r="AN29" s="166" t="n">
        <f aca="false">+T29*$G29</f>
        <v>0.232672873147724</v>
      </c>
      <c r="AO29" s="246" t="n">
        <f aca="false">+U29*$G29</f>
        <v>0.0494833963555172</v>
      </c>
      <c r="AP29" s="248" t="n">
        <f aca="false">+V29*$G29</f>
        <v>0.202511616268517</v>
      </c>
      <c r="AT29" s="194" t="str">
        <f aca="false">+'Input Data'!I32</f>
        <v>Furn_OxAn(I)</v>
      </c>
      <c r="AU29" s="271" t="n">
        <f aca="false">+(O29+P29/2)*'Input Data'!$E$37</f>
        <v>12.0173649606561</v>
      </c>
      <c r="AV29" s="265" t="n">
        <f aca="false">+(Q29+R29/2)*'Input Data'!$E$37</f>
        <v>12.2268569642262</v>
      </c>
      <c r="AW29" s="272" t="n">
        <f aca="false">+(S29+T29/2)*'Input Data'!$E$37</f>
        <v>12.0652848038651</v>
      </c>
      <c r="AX29" s="273" t="n">
        <f aca="false">+(U29+V29/2)*'Input Data'!$E$37</f>
        <v>11.3054403367332</v>
      </c>
      <c r="BA29" s="194" t="str">
        <f aca="false">+'Input Data'!I32</f>
        <v>Furn_OxAn(I)</v>
      </c>
      <c r="BB29" s="267" t="n">
        <f aca="false">+('Input Data'!$C$37/'Input Data'!$B$37+'Input Data'!$D$37)*AU29</f>
        <v>684.989802757398</v>
      </c>
      <c r="BC29" s="267" t="n">
        <f aca="false">+('Input Data'!$C$37/'Input Data'!$B$37+'Input Data'!$D$37)*AV29</f>
        <v>696.930846960894</v>
      </c>
      <c r="BD29" s="267" t="n">
        <f aca="false">+('Input Data'!$C$37/'Input Data'!$B$37+'Input Data'!$D$37)*AW29</f>
        <v>687.721233820308</v>
      </c>
      <c r="BE29" s="267" t="n">
        <f aca="false">+('Input Data'!$C$37/'Input Data'!$B$37+'Input Data'!$D$37)*AX29</f>
        <v>644.410099193791</v>
      </c>
      <c r="BF29" s="194" t="n">
        <f aca="false">+('Input Data'!$C$34/'Input Data'!$B$34+'Input Data'!$D$34)*'Input Data'!P32</f>
        <v>75600</v>
      </c>
      <c r="BG29" s="194" t="n">
        <f aca="false">+('Input Data'!$C$35/'Input Data'!$B$35+'Input Data'!$D$35)*'Input Data'!$Q32</f>
        <v>54720</v>
      </c>
      <c r="BI29" s="194" t="str">
        <f aca="false">+'Input Data'!I32</f>
        <v>Furn_OxAn(I)</v>
      </c>
      <c r="BJ29" s="267" t="n">
        <f aca="false">+BB29*$F29</f>
        <v>1342.28767102065</v>
      </c>
      <c r="BK29" s="267" t="n">
        <f aca="false">+BC29*$F29</f>
        <v>1365.68702141819</v>
      </c>
      <c r="BL29" s="267" t="n">
        <f aca="false">+BD29*$F29</f>
        <v>1347.64011017409</v>
      </c>
      <c r="BM29" s="267" t="n">
        <f aca="false">+BE29*$F29</f>
        <v>1262.76877078617</v>
      </c>
      <c r="BN29" s="185" t="n">
        <f aca="false">+BF29*$F29</f>
        <v>148143.735163166</v>
      </c>
      <c r="BO29" s="273" t="n">
        <f aca="false">+BG29*$F29</f>
        <v>107227.846403815</v>
      </c>
      <c r="BQ29" s="194" t="str">
        <f aca="false">+'Input Data'!I32</f>
        <v>Furn_OxAn(I)</v>
      </c>
      <c r="BR29" s="267" t="n">
        <f aca="false">+BB29*$G29</f>
        <v>1369.9796055148</v>
      </c>
      <c r="BS29" s="267" t="n">
        <f aca="false">+BC29*$G29</f>
        <v>1393.86169392179</v>
      </c>
      <c r="BT29" s="267" t="n">
        <f aca="false">+BD29*$G29</f>
        <v>1375.44246764062</v>
      </c>
      <c r="BU29" s="267" t="n">
        <f aca="false">+BE29*$G29</f>
        <v>1288.82019838758</v>
      </c>
      <c r="BV29" s="185" t="n">
        <f aca="false">+BF29*$G29</f>
        <v>151200</v>
      </c>
      <c r="BW29" s="273" t="n">
        <f aca="false">+BG29*$G29</f>
        <v>109440</v>
      </c>
      <c r="CL29" s="166"/>
      <c r="CM29" s="166"/>
      <c r="CN29" s="166"/>
      <c r="CO29" s="166"/>
      <c r="CP29" s="166"/>
      <c r="CQ29" s="166"/>
      <c r="CR29" s="166"/>
      <c r="CS29" s="166"/>
      <c r="CT29" s="166"/>
      <c r="CU29" s="166"/>
      <c r="CV29" s="166"/>
      <c r="CW29" s="166"/>
      <c r="CX29" s="166"/>
      <c r="CY29" s="166"/>
      <c r="CZ29" s="166"/>
      <c r="DA29" s="166"/>
      <c r="DB29" s="166"/>
      <c r="DC29" s="166"/>
      <c r="DD29" s="166"/>
      <c r="DE29" s="166"/>
      <c r="DF29" s="166"/>
      <c r="DG29" s="166"/>
      <c r="DH29" s="166"/>
      <c r="DI29" s="166"/>
      <c r="DJ29" s="166"/>
      <c r="DK29" s="166"/>
      <c r="DL29" s="166"/>
      <c r="DM29" s="166"/>
      <c r="DN29" s="166"/>
      <c r="DO29" s="166"/>
      <c r="DP29" s="166"/>
      <c r="DQ29" s="166"/>
      <c r="DR29" s="166"/>
      <c r="DS29" s="166"/>
      <c r="DT29" s="166"/>
      <c r="DU29" s="166"/>
      <c r="DV29" s="166"/>
      <c r="DW29" s="166"/>
      <c r="DX29" s="166"/>
      <c r="DY29" s="166"/>
      <c r="DZ29" s="166"/>
      <c r="EA29" s="166"/>
      <c r="EB29" s="166"/>
      <c r="EC29" s="166"/>
      <c r="ED29" s="166"/>
      <c r="EE29" s="166"/>
      <c r="EF29" s="166"/>
      <c r="EG29" s="166"/>
      <c r="EH29" s="166"/>
    </row>
    <row r="30" customFormat="false" ht="12.75" hidden="false" customHeight="false" outlineLevel="0" collapsed="false">
      <c r="E30" s="194" t="str">
        <f aca="false">+'Input Data'!I33</f>
        <v>Furn_Poly</v>
      </c>
      <c r="F30" s="263" t="n">
        <v>3.68013202083499</v>
      </c>
      <c r="G30" s="264" t="n">
        <f aca="false">+ROUNDUP(F30,0)</f>
        <v>4</v>
      </c>
      <c r="H30" s="265" t="n">
        <f aca="false">+('Input Data'!K33+'Input Data'!L33+'Input Data'!M33)*F30/'Input Data'!O33</f>
        <v>0.993635645625448</v>
      </c>
      <c r="I30" s="266" t="n">
        <f aca="false">+'Input Data'!N33*F30</f>
        <v>0.25760924145845</v>
      </c>
      <c r="J30" s="267" t="n">
        <f aca="false">+('Input Data'!K33+'Input Data'!L33+'Input Data'!M33)*G30/'Input Data'!O33</f>
        <v>1.08</v>
      </c>
      <c r="K30" s="248" t="n">
        <f aca="false">+'Input Data'!N33*G30</f>
        <v>0.28</v>
      </c>
      <c r="N30" s="194" t="str">
        <f aca="false">+'Input Data'!I33</f>
        <v>Furn_Poly</v>
      </c>
      <c r="O30" s="42" t="n">
        <v>0.0197929725763469</v>
      </c>
      <c r="P30" s="268" t="n">
        <v>0.120645587656054</v>
      </c>
      <c r="Q30" s="42" t="n">
        <v>0.0222670137388361</v>
      </c>
      <c r="R30" s="268" t="n">
        <v>0.118490732045344</v>
      </c>
      <c r="S30" s="42" t="n">
        <v>0.0222670137388361</v>
      </c>
      <c r="T30" s="268" t="n">
        <v>0.116336436573862</v>
      </c>
      <c r="U30" s="42" t="n">
        <v>0.0247416981777586</v>
      </c>
      <c r="V30" s="269" t="n">
        <v>0.101255808134259</v>
      </c>
      <c r="W30" s="270"/>
      <c r="X30" s="194" t="str">
        <f aca="false">+'Input Data'!I33</f>
        <v>Furn_Poly</v>
      </c>
      <c r="Y30" s="246" t="n">
        <f aca="false">+O30*$F30</f>
        <v>0.072840752165723</v>
      </c>
      <c r="Z30" s="166" t="n">
        <f aca="false">+P30*$F30</f>
        <v>0.4439916903055</v>
      </c>
      <c r="AA30" s="246" t="n">
        <f aca="false">+Q30*$F30</f>
        <v>0.0819455502686633</v>
      </c>
      <c r="AB30" s="247" t="n">
        <f aca="false">+R30*$F30</f>
        <v>0.436061537172249</v>
      </c>
      <c r="AC30" s="166" t="n">
        <f aca="false">+S30*$F30</f>
        <v>0.0819455502686633</v>
      </c>
      <c r="AD30" s="166" t="n">
        <f aca="false">+T30*$F30</f>
        <v>0.428133445425308</v>
      </c>
      <c r="AE30" s="246" t="n">
        <f aca="false">+U30*$F30</f>
        <v>0.0910527157138041</v>
      </c>
      <c r="AF30" s="248" t="n">
        <f aca="false">+V30*$F30</f>
        <v>0.372634741810409</v>
      </c>
      <c r="AH30" s="194" t="str">
        <f aca="false">+'Input Data'!I33</f>
        <v>Furn_Poly</v>
      </c>
      <c r="AI30" s="194" t="n">
        <f aca="false">+O30*$G30</f>
        <v>0.0791718903053875</v>
      </c>
      <c r="AJ30" s="166" t="n">
        <f aca="false">+P30*$G30</f>
        <v>0.482582350624217</v>
      </c>
      <c r="AK30" s="246" t="n">
        <f aca="false">+Q30*$G30</f>
        <v>0.0890680549553443</v>
      </c>
      <c r="AL30" s="247" t="n">
        <f aca="false">+R30*$G30</f>
        <v>0.473962928181376</v>
      </c>
      <c r="AM30" s="166" t="n">
        <f aca="false">+S30*$G30</f>
        <v>0.0890680549553443</v>
      </c>
      <c r="AN30" s="166" t="n">
        <f aca="false">+T30*$G30</f>
        <v>0.465345746295447</v>
      </c>
      <c r="AO30" s="246" t="n">
        <f aca="false">+U30*$G30</f>
        <v>0.0989667927110343</v>
      </c>
      <c r="AP30" s="248" t="n">
        <f aca="false">+V30*$G30</f>
        <v>0.405023232537034</v>
      </c>
      <c r="AT30" s="194" t="str">
        <f aca="false">+'Input Data'!I33</f>
        <v>Furn_Poly</v>
      </c>
      <c r="AU30" s="271" t="n">
        <f aca="false">+(O30+P30/2)*'Input Data'!$E$37</f>
        <v>12.0173649606561</v>
      </c>
      <c r="AV30" s="265" t="n">
        <f aca="false">+(Q30+R30/2)*'Input Data'!$E$37</f>
        <v>12.2268569642262</v>
      </c>
      <c r="AW30" s="272" t="n">
        <f aca="false">+(S30+T30/2)*'Input Data'!$E$37</f>
        <v>12.0652848038651</v>
      </c>
      <c r="AX30" s="273" t="n">
        <f aca="false">+(U30+V30/2)*'Input Data'!$E$37</f>
        <v>11.3054403367332</v>
      </c>
      <c r="BA30" s="194" t="str">
        <f aca="false">+'Input Data'!I33</f>
        <v>Furn_Poly</v>
      </c>
      <c r="BB30" s="267" t="n">
        <f aca="false">+('Input Data'!$C$37/'Input Data'!$B$37+'Input Data'!$D$37)*AU30</f>
        <v>684.989802757398</v>
      </c>
      <c r="BC30" s="267" t="n">
        <f aca="false">+('Input Data'!$C$37/'Input Data'!$B$37+'Input Data'!$D$37)*AV30</f>
        <v>696.930846960894</v>
      </c>
      <c r="BD30" s="267" t="n">
        <f aca="false">+('Input Data'!$C$37/'Input Data'!$B$37+'Input Data'!$D$37)*AW30</f>
        <v>687.721233820308</v>
      </c>
      <c r="BE30" s="267" t="n">
        <f aca="false">+('Input Data'!$C$37/'Input Data'!$B$37+'Input Data'!$D$37)*AX30</f>
        <v>644.410099193791</v>
      </c>
      <c r="BF30" s="194" t="n">
        <f aca="false">+('Input Data'!$C$34/'Input Data'!$B$34+'Input Data'!$D$34)*'Input Data'!P33</f>
        <v>75600</v>
      </c>
      <c r="BG30" s="194" t="n">
        <f aca="false">+('Input Data'!$C$35/'Input Data'!$B$35+'Input Data'!$D$35)*'Input Data'!$Q33</f>
        <v>54720</v>
      </c>
      <c r="BI30" s="194" t="str">
        <f aca="false">+'Input Data'!I33</f>
        <v>Furn_Poly</v>
      </c>
      <c r="BJ30" s="267" t="n">
        <f aca="false">+BB30*$F30</f>
        <v>2520.85290707295</v>
      </c>
      <c r="BK30" s="267" t="n">
        <f aca="false">+BC30*$F30</f>
        <v>2564.79752620844</v>
      </c>
      <c r="BL30" s="267" t="n">
        <f aca="false">+BD30*$F30</f>
        <v>2530.90493399026</v>
      </c>
      <c r="BM30" s="267" t="n">
        <f aca="false">+BE30*$F30</f>
        <v>2371.51424059252</v>
      </c>
      <c r="BN30" s="185" t="n">
        <f aca="false">+BF30*$F30</f>
        <v>278217.980775125</v>
      </c>
      <c r="BO30" s="273" t="n">
        <f aca="false">+BG30*$F30</f>
        <v>201376.824180091</v>
      </c>
      <c r="BQ30" s="194" t="str">
        <f aca="false">+'Input Data'!I33</f>
        <v>Furn_Poly</v>
      </c>
      <c r="BR30" s="267" t="n">
        <f aca="false">+BB30*$G30</f>
        <v>2739.95921102959</v>
      </c>
      <c r="BS30" s="267" t="n">
        <f aca="false">+BC30*$G30</f>
        <v>2787.72338784358</v>
      </c>
      <c r="BT30" s="267" t="n">
        <f aca="false">+BD30*$G30</f>
        <v>2750.88493528123</v>
      </c>
      <c r="BU30" s="267" t="n">
        <f aca="false">+BE30*$G30</f>
        <v>2577.64039677516</v>
      </c>
      <c r="BV30" s="185" t="n">
        <f aca="false">+BF30*$G30</f>
        <v>302400</v>
      </c>
      <c r="BW30" s="273" t="n">
        <f aca="false">+BG30*$G30</f>
        <v>218880</v>
      </c>
      <c r="CL30" s="166"/>
      <c r="CM30" s="166"/>
      <c r="CN30" s="166"/>
      <c r="CO30" s="166"/>
      <c r="CP30" s="166"/>
      <c r="CQ30" s="166"/>
      <c r="CR30" s="166"/>
      <c r="CS30" s="166"/>
      <c r="CT30" s="166"/>
      <c r="CU30" s="166"/>
      <c r="CV30" s="166"/>
      <c r="CW30" s="166"/>
      <c r="CX30" s="166"/>
      <c r="CY30" s="166"/>
      <c r="CZ30" s="166"/>
      <c r="DA30" s="166"/>
      <c r="DB30" s="166"/>
      <c r="DC30" s="166"/>
      <c r="DD30" s="166"/>
      <c r="DE30" s="166"/>
      <c r="DF30" s="166"/>
      <c r="DG30" s="166"/>
      <c r="DH30" s="166"/>
      <c r="DI30" s="166"/>
      <c r="DJ30" s="166"/>
      <c r="DK30" s="166"/>
      <c r="DL30" s="166"/>
      <c r="DM30" s="166"/>
      <c r="DN30" s="166"/>
      <c r="DO30" s="166"/>
      <c r="DP30" s="166"/>
      <c r="DQ30" s="166"/>
      <c r="DR30" s="166"/>
      <c r="DS30" s="166"/>
      <c r="DT30" s="166"/>
      <c r="DU30" s="166"/>
      <c r="DV30" s="166"/>
      <c r="DW30" s="166"/>
      <c r="DX30" s="166"/>
      <c r="DY30" s="166"/>
      <c r="DZ30" s="166"/>
      <c r="EA30" s="166"/>
      <c r="EB30" s="166"/>
      <c r="EC30" s="166"/>
      <c r="ED30" s="166"/>
      <c r="EE30" s="166"/>
      <c r="EF30" s="166"/>
      <c r="EG30" s="166"/>
      <c r="EH30" s="166"/>
    </row>
    <row r="31" customFormat="false" ht="12.75" hidden="false" customHeight="false" outlineLevel="0" collapsed="false">
      <c r="E31" s="194" t="str">
        <f aca="false">+'Input Data'!I34</f>
        <v>Furn_TEOS</v>
      </c>
      <c r="F31" s="263" t="n">
        <v>2.31146829823276</v>
      </c>
      <c r="G31" s="264" t="n">
        <f aca="false">+ROUNDUP(F31,0)</f>
        <v>3</v>
      </c>
      <c r="H31" s="265" t="n">
        <f aca="false">+('Input Data'!K34+'Input Data'!L34+'Input Data'!M34)*F31/'Input Data'!O34</f>
        <v>0.624096440522845</v>
      </c>
      <c r="I31" s="266" t="n">
        <f aca="false">+'Input Data'!N34*F31</f>
        <v>0.161802780876293</v>
      </c>
      <c r="J31" s="267" t="n">
        <f aca="false">+('Input Data'!K34+'Input Data'!L34+'Input Data'!M34)*G31/'Input Data'!O34</f>
        <v>0.81</v>
      </c>
      <c r="K31" s="248" t="n">
        <f aca="false">+'Input Data'!N34*G31</f>
        <v>0.21</v>
      </c>
      <c r="N31" s="194" t="str">
        <f aca="false">+'Input Data'!I34</f>
        <v>Furn_TEOS</v>
      </c>
      <c r="O31" s="42" t="n">
        <v>0.0197929725763469</v>
      </c>
      <c r="P31" s="268" t="n">
        <v>0.120645587656054</v>
      </c>
      <c r="Q31" s="42" t="n">
        <v>0.0222670137388361</v>
      </c>
      <c r="R31" s="268" t="n">
        <v>0.118490732045344</v>
      </c>
      <c r="S31" s="42" t="n">
        <v>0.0222670137388361</v>
      </c>
      <c r="T31" s="268" t="n">
        <v>0.116336436573862</v>
      </c>
      <c r="U31" s="42" t="n">
        <v>0.0247416981777586</v>
      </c>
      <c r="V31" s="269" t="n">
        <v>0.101255808134259</v>
      </c>
      <c r="W31" s="270"/>
      <c r="X31" s="194" t="str">
        <f aca="false">+'Input Data'!I34</f>
        <v>Furn_TEOS</v>
      </c>
      <c r="Y31" s="246" t="n">
        <f aca="false">+O31*$F31</f>
        <v>0.0457508286380162</v>
      </c>
      <c r="Z31" s="166" t="n">
        <f aca="false">+P31*$F31</f>
        <v>0.278868451188631</v>
      </c>
      <c r="AA31" s="246" t="n">
        <f aca="false">+Q31*$F31</f>
        <v>0.0514694963536329</v>
      </c>
      <c r="AB31" s="247" t="n">
        <f aca="false">+R31*$F31</f>
        <v>0.273887570757205</v>
      </c>
      <c r="AC31" s="166" t="n">
        <f aca="false">+S31*$F31</f>
        <v>0.0514694963536329</v>
      </c>
      <c r="AD31" s="166" t="n">
        <f aca="false">+T31*$F31</f>
        <v>0.268907985069848</v>
      </c>
      <c r="AE31" s="246" t="n">
        <f aca="false">+U31*$F31</f>
        <v>0.0571896509823322</v>
      </c>
      <c r="AF31" s="248" t="n">
        <f aca="false">+V31*$F31</f>
        <v>0.234049590514277</v>
      </c>
      <c r="AH31" s="194" t="str">
        <f aca="false">+'Input Data'!I34</f>
        <v>Furn_TEOS</v>
      </c>
      <c r="AI31" s="194" t="n">
        <f aca="false">+O31*$G31</f>
        <v>0.0593789177290406</v>
      </c>
      <c r="AJ31" s="166" t="n">
        <f aca="false">+P31*$G31</f>
        <v>0.361936762968163</v>
      </c>
      <c r="AK31" s="246" t="n">
        <f aca="false">+Q31*$G31</f>
        <v>0.0668010412165082</v>
      </c>
      <c r="AL31" s="247" t="n">
        <f aca="false">+R31*$G31</f>
        <v>0.355472196136032</v>
      </c>
      <c r="AM31" s="166" t="n">
        <f aca="false">+S31*$G31</f>
        <v>0.0668010412165082</v>
      </c>
      <c r="AN31" s="166" t="n">
        <f aca="false">+T31*$G31</f>
        <v>0.349009309721586</v>
      </c>
      <c r="AO31" s="246" t="n">
        <f aca="false">+U31*$G31</f>
        <v>0.0742250945332757</v>
      </c>
      <c r="AP31" s="248" t="n">
        <f aca="false">+V31*$G31</f>
        <v>0.303767424402776</v>
      </c>
      <c r="AT31" s="194" t="str">
        <f aca="false">+'Input Data'!I34</f>
        <v>Furn_TEOS</v>
      </c>
      <c r="AU31" s="271" t="n">
        <f aca="false">+(O31+P31/2)*'Input Data'!$E$37</f>
        <v>12.0173649606561</v>
      </c>
      <c r="AV31" s="265" t="n">
        <f aca="false">+(Q31+R31/2)*'Input Data'!$E$37</f>
        <v>12.2268569642262</v>
      </c>
      <c r="AW31" s="272" t="n">
        <f aca="false">+(S31+T31/2)*'Input Data'!$E$37</f>
        <v>12.0652848038651</v>
      </c>
      <c r="AX31" s="273" t="n">
        <f aca="false">+(U31+V31/2)*'Input Data'!$E$37</f>
        <v>11.3054403367332</v>
      </c>
      <c r="BA31" s="194" t="str">
        <f aca="false">+'Input Data'!I34</f>
        <v>Furn_TEOS</v>
      </c>
      <c r="BB31" s="267" t="n">
        <f aca="false">+('Input Data'!$C$37/'Input Data'!$B$37+'Input Data'!$D$37)*AU31</f>
        <v>684.989802757398</v>
      </c>
      <c r="BC31" s="267" t="n">
        <f aca="false">+('Input Data'!$C$37/'Input Data'!$B$37+'Input Data'!$D$37)*AV31</f>
        <v>696.930846960894</v>
      </c>
      <c r="BD31" s="267" t="n">
        <f aca="false">+('Input Data'!$C$37/'Input Data'!$B$37+'Input Data'!$D$37)*AW31</f>
        <v>687.721233820308</v>
      </c>
      <c r="BE31" s="267" t="n">
        <f aca="false">+('Input Data'!$C$37/'Input Data'!$B$37+'Input Data'!$D$37)*AX31</f>
        <v>644.410099193791</v>
      </c>
      <c r="BF31" s="194" t="n">
        <f aca="false">+('Input Data'!$C$34/'Input Data'!$B$34+'Input Data'!$D$34)*'Input Data'!P34</f>
        <v>75600</v>
      </c>
      <c r="BG31" s="194" t="n">
        <f aca="false">+('Input Data'!$C$35/'Input Data'!$B$35+'Input Data'!$D$35)*'Input Data'!$Q34</f>
        <v>54720</v>
      </c>
      <c r="BI31" s="194" t="str">
        <f aca="false">+'Input Data'!I34</f>
        <v>Furn_TEOS</v>
      </c>
      <c r="BJ31" s="267" t="n">
        <f aca="false">+BB31*$F31</f>
        <v>1583.33221368644</v>
      </c>
      <c r="BK31" s="267" t="n">
        <f aca="false">+BC31*$F31</f>
        <v>1610.93355881061</v>
      </c>
      <c r="BL31" s="267" t="n">
        <f aca="false">+BD31*$F31</f>
        <v>1589.64582999716</v>
      </c>
      <c r="BM31" s="267" t="n">
        <f aca="false">+BE31*$F31</f>
        <v>1489.53351534748</v>
      </c>
      <c r="BN31" s="185" t="n">
        <f aca="false">+BF31*$F31</f>
        <v>174747.003346397</v>
      </c>
      <c r="BO31" s="273" t="n">
        <f aca="false">+BG31*$F31</f>
        <v>126483.545279297</v>
      </c>
      <c r="BQ31" s="194" t="str">
        <f aca="false">+'Input Data'!I34</f>
        <v>Furn_TEOS</v>
      </c>
      <c r="BR31" s="267" t="n">
        <f aca="false">+BB31*$G31</f>
        <v>2054.96940827219</v>
      </c>
      <c r="BS31" s="267" t="n">
        <f aca="false">+BC31*$G31</f>
        <v>2090.79254088268</v>
      </c>
      <c r="BT31" s="267" t="n">
        <f aca="false">+BD31*$G31</f>
        <v>2063.16370146092</v>
      </c>
      <c r="BU31" s="267" t="n">
        <f aca="false">+BE31*$G31</f>
        <v>1933.23029758137</v>
      </c>
      <c r="BV31" s="185" t="n">
        <f aca="false">+BF31*$G31</f>
        <v>226800</v>
      </c>
      <c r="BW31" s="273" t="n">
        <f aca="false">+BG31*$G31</f>
        <v>164160</v>
      </c>
      <c r="CL31" s="166"/>
      <c r="CM31" s="166"/>
      <c r="CN31" s="166"/>
      <c r="CO31" s="166"/>
      <c r="CP31" s="166"/>
      <c r="CQ31" s="166"/>
      <c r="CR31" s="166"/>
      <c r="CS31" s="166"/>
      <c r="CT31" s="166"/>
      <c r="CU31" s="166"/>
      <c r="CV31" s="166"/>
      <c r="CW31" s="166"/>
      <c r="CX31" s="166"/>
      <c r="CY31" s="166"/>
      <c r="CZ31" s="166"/>
      <c r="DA31" s="166"/>
      <c r="DB31" s="166"/>
      <c r="DC31" s="166"/>
      <c r="DD31" s="166"/>
      <c r="DE31" s="166"/>
      <c r="DF31" s="166"/>
      <c r="DG31" s="166"/>
      <c r="DH31" s="166"/>
      <c r="DI31" s="166"/>
      <c r="DJ31" s="166"/>
      <c r="DK31" s="166"/>
      <c r="DL31" s="166"/>
      <c r="DM31" s="166"/>
      <c r="DN31" s="166"/>
      <c r="DO31" s="166"/>
      <c r="DP31" s="166"/>
      <c r="DQ31" s="166"/>
      <c r="DR31" s="166"/>
      <c r="DS31" s="166"/>
      <c r="DT31" s="166"/>
      <c r="DU31" s="166"/>
      <c r="DV31" s="166"/>
      <c r="DW31" s="166"/>
      <c r="DX31" s="166"/>
      <c r="DY31" s="166"/>
      <c r="DZ31" s="166"/>
      <c r="EA31" s="166"/>
      <c r="EB31" s="166"/>
      <c r="EC31" s="166"/>
      <c r="ED31" s="166"/>
      <c r="EE31" s="166"/>
      <c r="EF31" s="166"/>
      <c r="EG31" s="166"/>
      <c r="EH31" s="166"/>
    </row>
    <row r="32" customFormat="false" ht="12.75" hidden="false" customHeight="false" outlineLevel="0" collapsed="false">
      <c r="E32" s="194" t="str">
        <f aca="false">+'Input Data'!I35</f>
        <v>Implant_HiE</v>
      </c>
      <c r="F32" s="263" t="n">
        <v>8.24086025096133</v>
      </c>
      <c r="G32" s="264" t="n">
        <f aca="false">+ROUNDUP(F32,0)</f>
        <v>9</v>
      </c>
      <c r="H32" s="265" t="n">
        <f aca="false">+('Input Data'!K35+'Input Data'!L35+'Input Data'!M35)*F32/'Input Data'!O35</f>
        <v>6.67509680327868</v>
      </c>
      <c r="I32" s="266" t="n">
        <f aca="false">+'Input Data'!N35*F32</f>
        <v>1.73058065270188</v>
      </c>
      <c r="J32" s="267" t="n">
        <f aca="false">+('Input Data'!K35+'Input Data'!L35+'Input Data'!M35)*G32/'Input Data'!O35</f>
        <v>7.29</v>
      </c>
      <c r="K32" s="248" t="n">
        <f aca="false">+'Input Data'!N35*G32</f>
        <v>1.89</v>
      </c>
      <c r="N32" s="194" t="str">
        <f aca="false">+'Input Data'!I35</f>
        <v>Implant_HiE</v>
      </c>
      <c r="O32" s="42" t="n">
        <v>0.0791718903053875</v>
      </c>
      <c r="P32" s="268" t="n">
        <v>0.301613969140136</v>
      </c>
      <c r="Q32" s="42" t="n">
        <v>0.0890680549553443</v>
      </c>
      <c r="R32" s="268" t="n">
        <v>0.29622683011336</v>
      </c>
      <c r="S32" s="42" t="n">
        <v>0.0890680549553443</v>
      </c>
      <c r="T32" s="268" t="n">
        <v>0.290841091434655</v>
      </c>
      <c r="U32" s="42" t="n">
        <v>0.0989667927110343</v>
      </c>
      <c r="V32" s="269" t="n">
        <v>0.253139520335646</v>
      </c>
      <c r="W32" s="270"/>
      <c r="X32" s="194" t="str">
        <f aca="false">+'Input Data'!I35</f>
        <v>Implant_HiE</v>
      </c>
      <c r="Y32" s="246" t="n">
        <f aca="false">+O32*$F32</f>
        <v>0.652444483811139</v>
      </c>
      <c r="Z32" s="166" t="n">
        <f aca="false">+P32*$F32</f>
        <v>2.48555856942162</v>
      </c>
      <c r="AA32" s="246" t="n">
        <f aca="false">+Q32*$F32</f>
        <v>0.733997393711936</v>
      </c>
      <c r="AB32" s="247" t="n">
        <f aca="false">+R32*$F32</f>
        <v>2.44116390954946</v>
      </c>
      <c r="AC32" s="166" t="n">
        <f aca="false">+S32*$F32</f>
        <v>0.733997393711936</v>
      </c>
      <c r="AD32" s="166" t="n">
        <f aca="false">+T32*$F32</f>
        <v>2.39678078975005</v>
      </c>
      <c r="AE32" s="246" t="n">
        <f aca="false">+U32*$F32</f>
        <v>0.815571508217492</v>
      </c>
      <c r="AF32" s="248" t="n">
        <f aca="false">+V32*$F32</f>
        <v>2.08608741108145</v>
      </c>
      <c r="AH32" s="194" t="str">
        <f aca="false">+'Input Data'!I35</f>
        <v>Implant_HiE</v>
      </c>
      <c r="AI32" s="194" t="n">
        <f aca="false">+O32*$G32</f>
        <v>0.712547012748488</v>
      </c>
      <c r="AJ32" s="166" t="n">
        <f aca="false">+P32*$G32</f>
        <v>2.71452572226122</v>
      </c>
      <c r="AK32" s="246" t="n">
        <f aca="false">+Q32*$G32</f>
        <v>0.801612494598099</v>
      </c>
      <c r="AL32" s="247" t="n">
        <f aca="false">+R32*$G32</f>
        <v>2.66604147102024</v>
      </c>
      <c r="AM32" s="166" t="n">
        <f aca="false">+S32*$G32</f>
        <v>0.801612494598099</v>
      </c>
      <c r="AN32" s="166" t="n">
        <f aca="false">+T32*$G32</f>
        <v>2.61756982291189</v>
      </c>
      <c r="AO32" s="246" t="n">
        <f aca="false">+U32*$G32</f>
        <v>0.890701134399309</v>
      </c>
      <c r="AP32" s="248" t="n">
        <f aca="false">+V32*$G32</f>
        <v>2.27825568302082</v>
      </c>
      <c r="AT32" s="194" t="str">
        <f aca="false">+'Input Data'!I35</f>
        <v>Implant_HiE</v>
      </c>
      <c r="AU32" s="271" t="n">
        <f aca="false">+(O32+P32/2)*'Input Data'!$E$37</f>
        <v>34.4968312313183</v>
      </c>
      <c r="AV32" s="265" t="n">
        <f aca="false">+(Q32+R32/2)*'Input Data'!$E$37</f>
        <v>35.5772205018036</v>
      </c>
      <c r="AW32" s="272" t="n">
        <f aca="false">+(S32+T32/2)*'Input Data'!$E$37</f>
        <v>35.1732901009007</v>
      </c>
      <c r="AX32" s="273" t="n">
        <f aca="false">+(U32+V32/2)*'Input Data'!$E$37</f>
        <v>33.8304829318286</v>
      </c>
      <c r="BA32" s="194" t="str">
        <f aca="false">+'Input Data'!I35</f>
        <v>Implant_HiE</v>
      </c>
      <c r="BB32" s="267" t="n">
        <f aca="false">+('Input Data'!$C$37/'Input Data'!$B$37+'Input Data'!$D$37)*AU32</f>
        <v>1966.31938018514</v>
      </c>
      <c r="BC32" s="267" t="n">
        <f aca="false">+('Input Data'!$C$37/'Input Data'!$B$37+'Input Data'!$D$37)*AV32</f>
        <v>2027.90156860281</v>
      </c>
      <c r="BD32" s="267" t="n">
        <f aca="false">+('Input Data'!$C$37/'Input Data'!$B$37+'Input Data'!$D$37)*AW32</f>
        <v>2004.87753575134</v>
      </c>
      <c r="BE32" s="267" t="n">
        <f aca="false">+('Input Data'!$C$37/'Input Data'!$B$37+'Input Data'!$D$37)*AX32</f>
        <v>1928.33752711423</v>
      </c>
      <c r="BF32" s="194" t="n">
        <f aca="false">+('Input Data'!$C$34/'Input Data'!$B$34+'Input Data'!$D$34)*'Input Data'!P35</f>
        <v>441000</v>
      </c>
      <c r="BG32" s="194" t="n">
        <f aca="false">+('Input Data'!$C$35/'Input Data'!$B$35+'Input Data'!$D$35)*'Input Data'!$Q35</f>
        <v>319200</v>
      </c>
      <c r="BI32" s="194" t="str">
        <f aca="false">+'Input Data'!I35</f>
        <v>Implant_HiE</v>
      </c>
      <c r="BJ32" s="267" t="n">
        <f aca="false">+BB32*$F32</f>
        <v>16204.1632208627</v>
      </c>
      <c r="BK32" s="267" t="n">
        <f aca="false">+BC32*$F32</f>
        <v>16711.653429561</v>
      </c>
      <c r="BL32" s="267" t="n">
        <f aca="false">+BD32*$F32</f>
        <v>16521.9155924185</v>
      </c>
      <c r="BM32" s="267" t="n">
        <f aca="false">+BE32*$F32</f>
        <v>15891.1600776327</v>
      </c>
      <c r="BN32" s="185" t="n">
        <f aca="false">+BF32*$F32</f>
        <v>3634219.37067395</v>
      </c>
      <c r="BO32" s="273" t="n">
        <f aca="false">+BG32*$F32</f>
        <v>2630482.59210686</v>
      </c>
      <c r="BQ32" s="194" t="str">
        <f aca="false">+'Input Data'!I35</f>
        <v>Implant_HiE</v>
      </c>
      <c r="BR32" s="267" t="n">
        <f aca="false">+BB32*$G32</f>
        <v>17696.8744216663</v>
      </c>
      <c r="BS32" s="267" t="n">
        <f aca="false">+BC32*$G32</f>
        <v>18251.1141174253</v>
      </c>
      <c r="BT32" s="267" t="n">
        <f aca="false">+BD32*$G32</f>
        <v>18043.8978217621</v>
      </c>
      <c r="BU32" s="267" t="n">
        <f aca="false">+BE32*$G32</f>
        <v>17355.0377440281</v>
      </c>
      <c r="BV32" s="185" t="n">
        <f aca="false">+BF32*$G32</f>
        <v>3969000</v>
      </c>
      <c r="BW32" s="273" t="n">
        <f aca="false">+BG32*$G32</f>
        <v>2872800</v>
      </c>
      <c r="CL32" s="166"/>
      <c r="CM32" s="166"/>
      <c r="CN32" s="166"/>
      <c r="CO32" s="166"/>
      <c r="CP32" s="166"/>
      <c r="CQ32" s="166"/>
      <c r="CR32" s="166"/>
      <c r="CS32" s="166"/>
      <c r="CT32" s="166"/>
      <c r="CU32" s="166"/>
      <c r="CV32" s="166"/>
      <c r="CW32" s="166"/>
      <c r="CX32" s="166"/>
      <c r="CY32" s="166"/>
      <c r="CZ32" s="166"/>
      <c r="DA32" s="166"/>
      <c r="DB32" s="166"/>
      <c r="DC32" s="166"/>
      <c r="DD32" s="166"/>
      <c r="DE32" s="166"/>
      <c r="DF32" s="166"/>
      <c r="DG32" s="166"/>
      <c r="DH32" s="166"/>
      <c r="DI32" s="166"/>
      <c r="DJ32" s="166"/>
      <c r="DK32" s="166"/>
      <c r="DL32" s="166"/>
      <c r="DM32" s="166"/>
      <c r="DN32" s="166"/>
      <c r="DO32" s="166"/>
      <c r="DP32" s="166"/>
      <c r="DQ32" s="166"/>
      <c r="DR32" s="166"/>
      <c r="DS32" s="166"/>
      <c r="DT32" s="166"/>
      <c r="DU32" s="166"/>
      <c r="DV32" s="166"/>
      <c r="DW32" s="166"/>
      <c r="DX32" s="166"/>
      <c r="DY32" s="166"/>
      <c r="DZ32" s="166"/>
      <c r="EA32" s="166"/>
      <c r="EB32" s="166"/>
      <c r="EC32" s="166"/>
      <c r="ED32" s="166"/>
      <c r="EE32" s="166"/>
      <c r="EF32" s="166"/>
      <c r="EG32" s="166"/>
      <c r="EH32" s="166"/>
    </row>
    <row r="33" customFormat="false" ht="12.75" hidden="false" customHeight="false" outlineLevel="0" collapsed="false">
      <c r="E33" s="194" t="str">
        <f aca="false">+'Input Data'!I36</f>
        <v>Implant_LoE</v>
      </c>
      <c r="F33" s="263" t="n">
        <v>4.83936834479732</v>
      </c>
      <c r="G33" s="264" t="n">
        <f aca="false">+ROUNDUP(F33,0)</f>
        <v>5</v>
      </c>
      <c r="H33" s="265" t="n">
        <f aca="false">+('Input Data'!K36+'Input Data'!L36+'Input Data'!M36)*F33/'Input Data'!O36</f>
        <v>3.91988835928583</v>
      </c>
      <c r="I33" s="266" t="n">
        <f aca="false">+'Input Data'!N36*F33</f>
        <v>1.01626735240744</v>
      </c>
      <c r="J33" s="267" t="n">
        <f aca="false">+('Input Data'!K36+'Input Data'!L36+'Input Data'!M36)*G33/'Input Data'!O36</f>
        <v>4.05</v>
      </c>
      <c r="K33" s="248" t="n">
        <f aca="false">+'Input Data'!N36*G33</f>
        <v>1.05</v>
      </c>
      <c r="N33" s="194" t="str">
        <f aca="false">+'Input Data'!I36</f>
        <v>Implant_LoE</v>
      </c>
      <c r="O33" s="42" t="n">
        <v>0.0791718903053875</v>
      </c>
      <c r="P33" s="268" t="n">
        <v>0.361936762968163</v>
      </c>
      <c r="Q33" s="42" t="n">
        <v>0.0890680549553443</v>
      </c>
      <c r="R33" s="268" t="n">
        <v>0.355472196136032</v>
      </c>
      <c r="S33" s="42" t="n">
        <v>0.0890680549553443</v>
      </c>
      <c r="T33" s="268" t="n">
        <v>0.349009309721585</v>
      </c>
      <c r="U33" s="42" t="n">
        <v>0.0989667927110343</v>
      </c>
      <c r="V33" s="269" t="n">
        <v>0.303767424402776</v>
      </c>
      <c r="W33" s="270"/>
      <c r="X33" s="194" t="str">
        <f aca="false">+'Input Data'!I36</f>
        <v>Implant_LoE</v>
      </c>
      <c r="Y33" s="246" t="n">
        <f aca="false">+O33*$F33</f>
        <v>0.383141939741658</v>
      </c>
      <c r="Z33" s="166" t="n">
        <f aca="false">+P33*$F33</f>
        <v>1.75154531352654</v>
      </c>
      <c r="AA33" s="246" t="n">
        <f aca="false">+Q33*$F33</f>
        <v>0.431033125683561</v>
      </c>
      <c r="AB33" s="247" t="n">
        <f aca="false">+R33*$F33</f>
        <v>1.7202608934363</v>
      </c>
      <c r="AC33" s="166" t="n">
        <f aca="false">+S33*$F33</f>
        <v>0.431033125683561</v>
      </c>
      <c r="AD33" s="166" t="n">
        <f aca="false">+T33*$F33</f>
        <v>1.6889846055062</v>
      </c>
      <c r="AE33" s="246" t="n">
        <f aca="false">+U33*$F33</f>
        <v>0.478936763831897</v>
      </c>
      <c r="AF33" s="248" t="n">
        <f aca="false">+V33*$F33</f>
        <v>1.4700424578354</v>
      </c>
      <c r="AH33" s="194" t="str">
        <f aca="false">+'Input Data'!I36</f>
        <v>Implant_LoE</v>
      </c>
      <c r="AI33" s="194" t="n">
        <f aca="false">+O33*$G33</f>
        <v>0.395859451526938</v>
      </c>
      <c r="AJ33" s="166" t="n">
        <f aca="false">+P33*$G33</f>
        <v>1.80968381484081</v>
      </c>
      <c r="AK33" s="246" t="n">
        <f aca="false">+Q33*$G33</f>
        <v>0.445340274776721</v>
      </c>
      <c r="AL33" s="247" t="n">
        <f aca="false">+R33*$G33</f>
        <v>1.77736098068016</v>
      </c>
      <c r="AM33" s="166" t="n">
        <f aca="false">+S33*$G33</f>
        <v>0.445340274776721</v>
      </c>
      <c r="AN33" s="166" t="n">
        <f aca="false">+T33*$G33</f>
        <v>1.74504654860793</v>
      </c>
      <c r="AO33" s="246" t="n">
        <f aca="false">+U33*$G33</f>
        <v>0.494833963555172</v>
      </c>
      <c r="AP33" s="248" t="n">
        <f aca="false">+V33*$G33</f>
        <v>1.51883712201388</v>
      </c>
      <c r="AT33" s="194" t="str">
        <f aca="false">+'Input Data'!I36</f>
        <v>Implant_LoE</v>
      </c>
      <c r="AU33" s="271" t="n">
        <f aca="false">+(O33+P33/2)*'Input Data'!$E$37</f>
        <v>39.0210407684203</v>
      </c>
      <c r="AV33" s="265" t="n">
        <f aca="false">+(Q33+R33/2)*'Input Data'!$E$37</f>
        <v>40.020622953504</v>
      </c>
      <c r="AW33" s="272" t="n">
        <f aca="false">+(S33+T33/2)*'Input Data'!$E$37</f>
        <v>39.5359064724206</v>
      </c>
      <c r="AX33" s="273" t="n">
        <f aca="false">+(U33+V33/2)*'Input Data'!$E$37</f>
        <v>37.6275757368633</v>
      </c>
      <c r="BA33" s="194" t="str">
        <f aca="false">+'Input Data'!I36</f>
        <v>Implant_LoE</v>
      </c>
      <c r="BB33" s="267" t="n">
        <f aca="false">+('Input Data'!$C$37/'Input Data'!$B$37+'Input Data'!$D$37)*AU33</f>
        <v>2224.19932379996</v>
      </c>
      <c r="BC33" s="267" t="n">
        <f aca="false">+('Input Data'!$C$37/'Input Data'!$B$37+'Input Data'!$D$37)*AV33</f>
        <v>2281.17550834973</v>
      </c>
      <c r="BD33" s="267" t="n">
        <f aca="false">+('Input Data'!$C$37/'Input Data'!$B$37+'Input Data'!$D$37)*AW33</f>
        <v>2253.54666892797</v>
      </c>
      <c r="BE33" s="267" t="n">
        <f aca="false">+('Input Data'!$C$37/'Input Data'!$B$37+'Input Data'!$D$37)*AX33</f>
        <v>2144.77181700121</v>
      </c>
      <c r="BF33" s="194" t="n">
        <f aca="false">+('Input Data'!$C$34/'Input Data'!$B$34+'Input Data'!$D$34)*'Input Data'!P36</f>
        <v>252000</v>
      </c>
      <c r="BG33" s="194" t="n">
        <f aca="false">+('Input Data'!$C$35/'Input Data'!$B$35+'Input Data'!$D$35)*'Input Data'!$Q36</f>
        <v>182400</v>
      </c>
      <c r="BI33" s="194" t="str">
        <f aca="false">+'Input Data'!I36</f>
        <v>Implant_LoE</v>
      </c>
      <c r="BJ33" s="267" t="n">
        <f aca="false">+BB33*$F33</f>
        <v>10763.7198001171</v>
      </c>
      <c r="BK33" s="267" t="n">
        <f aca="false">+BC33*$F33</f>
        <v>11039.4485440346</v>
      </c>
      <c r="BL33" s="267" t="n">
        <f aca="false">+BD33*$F33</f>
        <v>10905.7424131335</v>
      </c>
      <c r="BM33" s="267" t="n">
        <f aca="false">+BE33*$F33</f>
        <v>10379.3408380091</v>
      </c>
      <c r="BN33" s="185" t="n">
        <f aca="false">+BF33*$F33</f>
        <v>1219520.82288892</v>
      </c>
      <c r="BO33" s="273" t="n">
        <f aca="false">+BG33*$F33</f>
        <v>882700.786091031</v>
      </c>
      <c r="BQ33" s="194" t="str">
        <f aca="false">+'Input Data'!I36</f>
        <v>Implant_LoE</v>
      </c>
      <c r="BR33" s="267" t="n">
        <f aca="false">+BB33*$G33</f>
        <v>11120.9966189998</v>
      </c>
      <c r="BS33" s="267" t="n">
        <f aca="false">+BC33*$G33</f>
        <v>11405.8775417487</v>
      </c>
      <c r="BT33" s="267" t="n">
        <f aca="false">+BD33*$G33</f>
        <v>11267.7333446399</v>
      </c>
      <c r="BU33" s="267" t="n">
        <f aca="false">+BE33*$G33</f>
        <v>10723.859085006</v>
      </c>
      <c r="BV33" s="185" t="n">
        <f aca="false">+BF33*$G33</f>
        <v>1260000</v>
      </c>
      <c r="BW33" s="273" t="n">
        <f aca="false">+BG33*$G33</f>
        <v>912000</v>
      </c>
      <c r="CL33" s="166"/>
      <c r="CM33" s="166"/>
      <c r="CN33" s="166"/>
      <c r="CO33" s="166"/>
      <c r="CP33" s="166"/>
      <c r="CQ33" s="166"/>
      <c r="CR33" s="166"/>
      <c r="CS33" s="166"/>
      <c r="CT33" s="166"/>
      <c r="CU33" s="166"/>
      <c r="CV33" s="166"/>
      <c r="CW33" s="166"/>
      <c r="CX33" s="166"/>
      <c r="CY33" s="166"/>
      <c r="CZ33" s="166"/>
      <c r="DA33" s="166"/>
      <c r="DB33" s="166"/>
      <c r="DC33" s="166"/>
      <c r="DD33" s="166"/>
      <c r="DE33" s="166"/>
      <c r="DF33" s="166"/>
      <c r="DG33" s="166"/>
      <c r="DH33" s="166"/>
      <c r="DI33" s="166"/>
      <c r="DJ33" s="166"/>
      <c r="DK33" s="166"/>
      <c r="DL33" s="166"/>
      <c r="DM33" s="166"/>
      <c r="DN33" s="166"/>
      <c r="DO33" s="166"/>
      <c r="DP33" s="166"/>
      <c r="DQ33" s="166"/>
      <c r="DR33" s="166"/>
      <c r="DS33" s="166"/>
      <c r="DT33" s="166"/>
      <c r="DU33" s="166"/>
      <c r="DV33" s="166"/>
      <c r="DW33" s="166"/>
      <c r="DX33" s="166"/>
      <c r="DY33" s="166"/>
      <c r="DZ33" s="166"/>
      <c r="EA33" s="166"/>
      <c r="EB33" s="166"/>
      <c r="EC33" s="166"/>
      <c r="ED33" s="166"/>
      <c r="EE33" s="166"/>
      <c r="EF33" s="166"/>
      <c r="EG33" s="166"/>
      <c r="EH33" s="166"/>
    </row>
    <row r="34" customFormat="false" ht="12.75" hidden="false" customHeight="false" outlineLevel="0" collapsed="false">
      <c r="E34" s="194" t="str">
        <f aca="false">+'Input Data'!I37</f>
        <v>Insp_PLY</v>
      </c>
      <c r="F34" s="263" t="n">
        <v>22.8576868114949</v>
      </c>
      <c r="G34" s="264" t="n">
        <f aca="false">+ROUNDUP(F34,0)</f>
        <v>23</v>
      </c>
      <c r="H34" s="265" t="n">
        <f aca="false">+('Input Data'!K37+'Input Data'!L37+'Input Data'!M37)*F34/'Input Data'!O37</f>
        <v>18.5147263173108</v>
      </c>
      <c r="I34" s="266" t="n">
        <f aca="false">+'Input Data'!N37*F34</f>
        <v>4.80011423041392</v>
      </c>
      <c r="J34" s="267" t="n">
        <f aca="false">+('Input Data'!K37+'Input Data'!L37+'Input Data'!M37)*G34/'Input Data'!O37</f>
        <v>18.63</v>
      </c>
      <c r="K34" s="248" t="n">
        <f aca="false">+'Input Data'!N37*G34</f>
        <v>4.83</v>
      </c>
      <c r="N34" s="194" t="str">
        <f aca="false">+'Input Data'!I37</f>
        <v>Insp_PLY</v>
      </c>
      <c r="O34" s="42" t="n">
        <v>0.0395859451526938</v>
      </c>
      <c r="P34" s="268" t="n">
        <v>0.301613969140136</v>
      </c>
      <c r="Q34" s="42" t="n">
        <v>0.0445340274776721</v>
      </c>
      <c r="R34" s="268" t="n">
        <v>0.29622683011336</v>
      </c>
      <c r="S34" s="42" t="n">
        <v>0.0445340274776721</v>
      </c>
      <c r="T34" s="268" t="n">
        <v>0.290841091434655</v>
      </c>
      <c r="U34" s="42" t="n">
        <v>0.0494833963555172</v>
      </c>
      <c r="V34" s="269" t="n">
        <v>0.253139520335646</v>
      </c>
      <c r="W34" s="270"/>
      <c r="X34" s="194" t="str">
        <f aca="false">+'Input Data'!I37</f>
        <v>Insp_PLY</v>
      </c>
      <c r="Y34" s="246" t="n">
        <f aca="false">+O34*$F34</f>
        <v>0.904843136437287</v>
      </c>
      <c r="Z34" s="166" t="n">
        <f aca="false">+P34*$F34</f>
        <v>6.8941976445771</v>
      </c>
      <c r="AA34" s="246" t="n">
        <f aca="false">+Q34*$F34</f>
        <v>1.01794485253914</v>
      </c>
      <c r="AB34" s="247" t="n">
        <f aca="false">+R34*$F34</f>
        <v>6.77106010789308</v>
      </c>
      <c r="AC34" s="166" t="n">
        <f aca="false">+S34*$F34</f>
        <v>1.01794485253914</v>
      </c>
      <c r="AD34" s="166" t="n">
        <f aca="false">+T34*$F34</f>
        <v>6.64795457992667</v>
      </c>
      <c r="AE34" s="246" t="n">
        <f aca="false">+U34*$F34</f>
        <v>1.13107597626348</v>
      </c>
      <c r="AF34" s="248" t="n">
        <f aca="false">+V34*$F34</f>
        <v>5.78618387544424</v>
      </c>
      <c r="AH34" s="194" t="str">
        <f aca="false">+'Input Data'!I37</f>
        <v>Insp_PLY</v>
      </c>
      <c r="AI34" s="194" t="n">
        <f aca="false">+O34*$G34</f>
        <v>0.910476738511956</v>
      </c>
      <c r="AJ34" s="166" t="n">
        <f aca="false">+P34*$G34</f>
        <v>6.93712129022312</v>
      </c>
      <c r="AK34" s="246" t="n">
        <f aca="false">+Q34*$G34</f>
        <v>1.02428263198646</v>
      </c>
      <c r="AL34" s="247" t="n">
        <f aca="false">+R34*$G34</f>
        <v>6.81321709260728</v>
      </c>
      <c r="AM34" s="166" t="n">
        <f aca="false">+S34*$G34</f>
        <v>1.02428263198646</v>
      </c>
      <c r="AN34" s="166" t="n">
        <f aca="false">+T34*$G34</f>
        <v>6.68934510299705</v>
      </c>
      <c r="AO34" s="246" t="n">
        <f aca="false">+U34*$G34</f>
        <v>1.13811811617689</v>
      </c>
      <c r="AP34" s="248" t="n">
        <f aca="false">+V34*$G34</f>
        <v>5.82220896771987</v>
      </c>
      <c r="AT34" s="194" t="str">
        <f aca="false">+'Input Data'!I37</f>
        <v>Insp_PLY</v>
      </c>
      <c r="AU34" s="271" t="n">
        <f aca="false">+(O34+P34/2)*'Input Data'!$E$37</f>
        <v>28.5589394584142</v>
      </c>
      <c r="AV34" s="265" t="n">
        <f aca="false">+(Q34+R34/2)*'Input Data'!$E$37</f>
        <v>28.8971163801528</v>
      </c>
      <c r="AW34" s="272" t="n">
        <f aca="false">+(S34+T34/2)*'Input Data'!$E$37</f>
        <v>28.4931859792499</v>
      </c>
      <c r="AX34" s="273" t="n">
        <f aca="false">+(U34+V34/2)*'Input Data'!$E$37</f>
        <v>26.4079734785011</v>
      </c>
      <c r="BA34" s="194" t="str">
        <f aca="false">+'Input Data'!I37</f>
        <v>Insp_PLY</v>
      </c>
      <c r="BB34" s="267" t="n">
        <f aca="false">+('Input Data'!$C$37/'Input Data'!$B$37+'Input Data'!$D$37)*AU34</f>
        <v>1627.85954912961</v>
      </c>
      <c r="BC34" s="267" t="n">
        <f aca="false">+('Input Data'!$C$37/'Input Data'!$B$37+'Input Data'!$D$37)*AV34</f>
        <v>1647.13563366871</v>
      </c>
      <c r="BD34" s="267" t="n">
        <f aca="false">+('Input Data'!$C$37/'Input Data'!$B$37+'Input Data'!$D$37)*AW34</f>
        <v>1624.11160081725</v>
      </c>
      <c r="BE34" s="267" t="n">
        <f aca="false">+('Input Data'!$C$37/'Input Data'!$B$37+'Input Data'!$D$37)*AX34</f>
        <v>1505.25448827456</v>
      </c>
      <c r="BF34" s="194" t="n">
        <f aca="false">+('Input Data'!$C$34/'Input Data'!$B$34+'Input Data'!$D$34)*'Input Data'!P37</f>
        <v>37800</v>
      </c>
      <c r="BG34" s="194" t="n">
        <f aca="false">+('Input Data'!$C$35/'Input Data'!$B$35+'Input Data'!$D$35)*'Input Data'!$Q37</f>
        <v>27360</v>
      </c>
      <c r="BI34" s="194" t="str">
        <f aca="false">+'Input Data'!I37</f>
        <v>Insp_PLY</v>
      </c>
      <c r="BJ34" s="267" t="n">
        <f aca="false">+BB34*$F34</f>
        <v>37209.1037471059</v>
      </c>
      <c r="BK34" s="267" t="n">
        <f aca="false">+BC34*$F34</f>
        <v>37649.7104504525</v>
      </c>
      <c r="BL34" s="267" t="n">
        <f aca="false">+BD34*$F34</f>
        <v>37123.4343183962</v>
      </c>
      <c r="BM34" s="267" t="n">
        <f aca="false">+BE34*$F34</f>
        <v>34406.6356645769</v>
      </c>
      <c r="BN34" s="185" t="n">
        <f aca="false">+BF34*$F34</f>
        <v>864020.561474506</v>
      </c>
      <c r="BO34" s="273" t="n">
        <f aca="false">+BG34*$F34</f>
        <v>625386.311162499</v>
      </c>
      <c r="BQ34" s="194" t="str">
        <f aca="false">+'Input Data'!I37</f>
        <v>Insp_PLY</v>
      </c>
      <c r="BR34" s="267" t="n">
        <f aca="false">+BB34*$G34</f>
        <v>37440.7696299811</v>
      </c>
      <c r="BS34" s="267" t="n">
        <f aca="false">+BC34*$G34</f>
        <v>37884.1195743804</v>
      </c>
      <c r="BT34" s="267" t="n">
        <f aca="false">+BD34*$G34</f>
        <v>37354.5668187966</v>
      </c>
      <c r="BU34" s="267" t="n">
        <f aca="false">+BE34*$G34</f>
        <v>34620.8532303149</v>
      </c>
      <c r="BV34" s="185" t="n">
        <f aca="false">+BF34*$G34</f>
        <v>869400</v>
      </c>
      <c r="BW34" s="273" t="n">
        <f aca="false">+BG34*$G34</f>
        <v>629280</v>
      </c>
      <c r="CL34" s="166"/>
      <c r="CM34" s="166"/>
      <c r="CN34" s="166"/>
      <c r="CO34" s="166"/>
      <c r="CP34" s="166"/>
      <c r="CQ34" s="166"/>
      <c r="CR34" s="166"/>
      <c r="CS34" s="166"/>
      <c r="CT34" s="166"/>
      <c r="CU34" s="166"/>
      <c r="CV34" s="166"/>
      <c r="CW34" s="166"/>
      <c r="CX34" s="166"/>
      <c r="CY34" s="166"/>
      <c r="CZ34" s="166"/>
      <c r="DA34" s="166"/>
      <c r="DB34" s="166"/>
      <c r="DC34" s="166"/>
      <c r="DD34" s="166"/>
      <c r="DE34" s="166"/>
      <c r="DF34" s="166"/>
      <c r="DG34" s="166"/>
      <c r="DH34" s="166"/>
      <c r="DI34" s="166"/>
      <c r="DJ34" s="166"/>
      <c r="DK34" s="166"/>
      <c r="DL34" s="166"/>
      <c r="DM34" s="166"/>
      <c r="DN34" s="166"/>
      <c r="DO34" s="166"/>
      <c r="DP34" s="166"/>
      <c r="DQ34" s="166"/>
      <c r="DR34" s="166"/>
      <c r="DS34" s="166"/>
      <c r="DT34" s="166"/>
      <c r="DU34" s="166"/>
      <c r="DV34" s="166"/>
      <c r="DW34" s="166"/>
      <c r="DX34" s="166"/>
      <c r="DY34" s="166"/>
      <c r="DZ34" s="166"/>
      <c r="EA34" s="166"/>
      <c r="EB34" s="166"/>
      <c r="EC34" s="166"/>
      <c r="ED34" s="166"/>
      <c r="EE34" s="166"/>
      <c r="EF34" s="166"/>
      <c r="EG34" s="166"/>
      <c r="EH34" s="166"/>
    </row>
    <row r="35" customFormat="false" ht="12.75" hidden="false" customHeight="false" outlineLevel="0" collapsed="false">
      <c r="E35" s="194" t="str">
        <f aca="false">+'Input Data'!I38</f>
        <v>Insp_Visual</v>
      </c>
      <c r="F35" s="263" t="n">
        <v>1.28070882750592</v>
      </c>
      <c r="G35" s="264" t="n">
        <f aca="false">+ROUNDUP(F35,0)</f>
        <v>2</v>
      </c>
      <c r="H35" s="265" t="n">
        <f aca="false">+('Input Data'!K38+'Input Data'!L38+'Input Data'!M38)*F35/'Input Data'!O38</f>
        <v>0.172895691713299</v>
      </c>
      <c r="I35" s="266" t="n">
        <f aca="false">+'Input Data'!N38*F35</f>
        <v>0.0448248089627071</v>
      </c>
      <c r="J35" s="267" t="n">
        <f aca="false">+('Input Data'!K38+'Input Data'!L38+'Input Data'!M38)*G35/'Input Data'!O38</f>
        <v>0.27</v>
      </c>
      <c r="K35" s="248" t="n">
        <f aca="false">+'Input Data'!N38*G35</f>
        <v>0.07</v>
      </c>
      <c r="N35" s="194" t="str">
        <f aca="false">+'Input Data'!I38</f>
        <v>Insp_Visual</v>
      </c>
      <c r="O35" s="42" t="n">
        <v>0.0395859451526938</v>
      </c>
      <c r="P35" s="268" t="n">
        <v>0.603227938280271</v>
      </c>
      <c r="Q35" s="42" t="n">
        <v>0.0445340274776721</v>
      </c>
      <c r="R35" s="268" t="n">
        <v>0.59245366022672</v>
      </c>
      <c r="S35" s="42" t="n">
        <v>0.0445340274776721</v>
      </c>
      <c r="T35" s="268" t="n">
        <v>0.581682182869309</v>
      </c>
      <c r="U35" s="42" t="n">
        <v>0.0494833963555172</v>
      </c>
      <c r="V35" s="269" t="n">
        <v>0.506279040671293</v>
      </c>
      <c r="W35" s="270"/>
      <c r="X35" s="194" t="str">
        <f aca="false">+'Input Data'!I38</f>
        <v>Insp_Visual</v>
      </c>
      <c r="Y35" s="246" t="n">
        <f aca="false">+O35*$F35</f>
        <v>0.05069806940222</v>
      </c>
      <c r="Z35" s="166" t="n">
        <f aca="false">+P35*$F35</f>
        <v>0.772559345553739</v>
      </c>
      <c r="AA35" s="246" t="n">
        <f aca="false">+Q35*$F35</f>
        <v>0.0570351221150458</v>
      </c>
      <c r="AB35" s="247" t="n">
        <f aca="false">+R35*$F35</f>
        <v>0.758760632540552</v>
      </c>
      <c r="AC35" s="166" t="n">
        <f aca="false">+S35*$F35</f>
        <v>0.0570351221150458</v>
      </c>
      <c r="AD35" s="166" t="n">
        <f aca="false">+T35*$F35</f>
        <v>0.744965506403636</v>
      </c>
      <c r="AE35" s="246" t="n">
        <f aca="false">+U35*$F35</f>
        <v>0.063373822527485</v>
      </c>
      <c r="AF35" s="248" t="n">
        <f aca="false">+V35*$F35</f>
        <v>0.648396036568952</v>
      </c>
      <c r="AH35" s="194" t="str">
        <f aca="false">+'Input Data'!I38</f>
        <v>Insp_Visual</v>
      </c>
      <c r="AI35" s="194" t="n">
        <f aca="false">+O35*$G35</f>
        <v>0.0791718903053875</v>
      </c>
      <c r="AJ35" s="166" t="n">
        <f aca="false">+P35*$G35</f>
        <v>1.20645587656054</v>
      </c>
      <c r="AK35" s="246" t="n">
        <f aca="false">+Q35*$G35</f>
        <v>0.0890680549553443</v>
      </c>
      <c r="AL35" s="247" t="n">
        <f aca="false">+R35*$G35</f>
        <v>1.18490732045344</v>
      </c>
      <c r="AM35" s="166" t="n">
        <f aca="false">+S35*$G35</f>
        <v>0.0890680549553443</v>
      </c>
      <c r="AN35" s="166" t="n">
        <f aca="false">+T35*$G35</f>
        <v>1.16336436573862</v>
      </c>
      <c r="AO35" s="246" t="n">
        <f aca="false">+U35*$G35</f>
        <v>0.0989667927110343</v>
      </c>
      <c r="AP35" s="248" t="n">
        <f aca="false">+V35*$G35</f>
        <v>1.01255808134259</v>
      </c>
      <c r="AT35" s="194" t="str">
        <f aca="false">+'Input Data'!I38</f>
        <v>Insp_Visual</v>
      </c>
      <c r="AU35" s="271" t="n">
        <f aca="false">+(O35+P35/2)*'Input Data'!$E$37</f>
        <v>51.1799871439244</v>
      </c>
      <c r="AV35" s="265" t="n">
        <f aca="false">+(Q35+R35/2)*'Input Data'!$E$37</f>
        <v>51.1141286386548</v>
      </c>
      <c r="AW35" s="272" t="n">
        <f aca="false">+(S35+T35/2)*'Input Data'!$E$37</f>
        <v>50.306267836849</v>
      </c>
      <c r="AX35" s="273" t="n">
        <f aca="false">+(U35+V35/2)*'Input Data'!$E$37</f>
        <v>45.3934375036745</v>
      </c>
      <c r="BA35" s="194" t="str">
        <f aca="false">+'Input Data'!I38</f>
        <v>Insp_Visual</v>
      </c>
      <c r="BB35" s="267" t="n">
        <f aca="false">+('Input Data'!$C$37/'Input Data'!$B$37+'Input Data'!$D$37)*AU35</f>
        <v>2917.25926720369</v>
      </c>
      <c r="BC35" s="267" t="n">
        <f aca="false">+('Input Data'!$C$37/'Input Data'!$B$37+'Input Data'!$D$37)*AV35</f>
        <v>2913.50533240332</v>
      </c>
      <c r="BD35" s="267" t="n">
        <f aca="false">+('Input Data'!$C$37/'Input Data'!$B$37+'Input Data'!$D$37)*AW35</f>
        <v>2867.45726670039</v>
      </c>
      <c r="BE35" s="267" t="n">
        <f aca="false">+('Input Data'!$C$37/'Input Data'!$B$37+'Input Data'!$D$37)*AX35</f>
        <v>2587.42593770945</v>
      </c>
      <c r="BF35" s="194" t="n">
        <f aca="false">+('Input Data'!$C$34/'Input Data'!$B$34+'Input Data'!$D$34)*'Input Data'!P38</f>
        <v>37800</v>
      </c>
      <c r="BG35" s="194" t="n">
        <f aca="false">+('Input Data'!$C$35/'Input Data'!$B$35+'Input Data'!$D$35)*'Input Data'!$Q38</f>
        <v>27360</v>
      </c>
      <c r="BI35" s="194" t="str">
        <f aca="false">+'Input Data'!I38</f>
        <v>Insp_Visual</v>
      </c>
      <c r="BJ35" s="267" t="n">
        <f aca="false">+BB35*$F35</f>
        <v>3736.15969563121</v>
      </c>
      <c r="BK35" s="267" t="n">
        <f aca="false">+BC35*$F35</f>
        <v>3731.3519981945</v>
      </c>
      <c r="BL35" s="267" t="n">
        <f aca="false">+BD35*$F35</f>
        <v>3672.37783395919</v>
      </c>
      <c r="BM35" s="267" t="n">
        <f aca="false">+BE35*$F35</f>
        <v>3313.73923894227</v>
      </c>
      <c r="BN35" s="185" t="n">
        <f aca="false">+BF35*$F35</f>
        <v>48410.7936797237</v>
      </c>
      <c r="BO35" s="273" t="n">
        <f aca="false">+BG35*$F35</f>
        <v>35040.1935205619</v>
      </c>
      <c r="BQ35" s="194" t="str">
        <f aca="false">+'Input Data'!I38</f>
        <v>Insp_Visual</v>
      </c>
      <c r="BR35" s="267" t="n">
        <f aca="false">+BB35*$G35</f>
        <v>5834.51853440738</v>
      </c>
      <c r="BS35" s="267" t="n">
        <f aca="false">+BC35*$G35</f>
        <v>5827.01066480665</v>
      </c>
      <c r="BT35" s="267" t="n">
        <f aca="false">+BD35*$G35</f>
        <v>5734.91453340079</v>
      </c>
      <c r="BU35" s="267" t="n">
        <f aca="false">+BE35*$G35</f>
        <v>5174.8518754189</v>
      </c>
      <c r="BV35" s="185" t="n">
        <f aca="false">+BF35*$G35</f>
        <v>75600</v>
      </c>
      <c r="BW35" s="273" t="n">
        <f aca="false">+BG35*$G35</f>
        <v>54720</v>
      </c>
      <c r="CL35" s="166"/>
      <c r="CM35" s="166"/>
      <c r="CN35" s="166"/>
      <c r="CO35" s="166"/>
      <c r="CP35" s="166"/>
      <c r="CQ35" s="166"/>
      <c r="CR35" s="166"/>
      <c r="CS35" s="166"/>
      <c r="CT35" s="166"/>
      <c r="CU35" s="166"/>
      <c r="CV35" s="166"/>
      <c r="CW35" s="166"/>
      <c r="CX35" s="166"/>
      <c r="CY35" s="166"/>
      <c r="CZ35" s="166"/>
      <c r="DA35" s="166"/>
      <c r="DB35" s="166"/>
      <c r="DC35" s="166"/>
      <c r="DD35" s="166"/>
      <c r="DE35" s="166"/>
      <c r="DF35" s="166"/>
      <c r="DG35" s="166"/>
      <c r="DH35" s="166"/>
      <c r="DI35" s="166"/>
      <c r="DJ35" s="166"/>
      <c r="DK35" s="166"/>
      <c r="DL35" s="166"/>
      <c r="DM35" s="166"/>
      <c r="DN35" s="166"/>
      <c r="DO35" s="166"/>
      <c r="DP35" s="166"/>
      <c r="DQ35" s="166"/>
      <c r="DR35" s="166"/>
      <c r="DS35" s="166"/>
      <c r="DT35" s="166"/>
      <c r="DU35" s="166"/>
      <c r="DV35" s="166"/>
      <c r="DW35" s="166"/>
      <c r="DX35" s="166"/>
      <c r="DY35" s="166"/>
      <c r="DZ35" s="166"/>
      <c r="EA35" s="166"/>
      <c r="EB35" s="166"/>
      <c r="EC35" s="166"/>
      <c r="ED35" s="166"/>
      <c r="EE35" s="166"/>
      <c r="EF35" s="166"/>
      <c r="EG35" s="166"/>
      <c r="EH35" s="166"/>
    </row>
    <row r="36" customFormat="false" ht="12.75" hidden="false" customHeight="false" outlineLevel="0" collapsed="false">
      <c r="E36" s="194" t="str">
        <f aca="false">+'Input Data'!I39</f>
        <v>Litho_248</v>
      </c>
      <c r="F36" s="263" t="n">
        <v>4.45775805165556</v>
      </c>
      <c r="G36" s="264" t="n">
        <f aca="false">+ROUNDUP(F36,0)</f>
        <v>5</v>
      </c>
      <c r="H36" s="265" t="n">
        <f aca="false">+('Input Data'!K39+'Input Data'!L39+'Input Data'!M39)*F36/'Input Data'!O39</f>
        <v>10.832352065523</v>
      </c>
      <c r="I36" s="266" t="n">
        <f aca="false">+'Input Data'!N39*F36</f>
        <v>2.808387572543</v>
      </c>
      <c r="J36" s="267" t="n">
        <f aca="false">+('Input Data'!K39+'Input Data'!L39+'Input Data'!M39)*G36/'Input Data'!O39</f>
        <v>12.15</v>
      </c>
      <c r="K36" s="248" t="n">
        <f aca="false">+'Input Data'!N39*G36</f>
        <v>3.15</v>
      </c>
      <c r="N36" s="194" t="str">
        <f aca="false">+'Input Data'!I39</f>
        <v>Litho_248</v>
      </c>
      <c r="O36" s="42" t="n">
        <v>0.0395859451526938</v>
      </c>
      <c r="P36" s="268" t="n">
        <v>0.301613969140136</v>
      </c>
      <c r="Q36" s="42" t="n">
        <v>0.0445340274776721</v>
      </c>
      <c r="R36" s="268" t="n">
        <v>0.29622683011336</v>
      </c>
      <c r="S36" s="42" t="n">
        <v>0.0445340274776721</v>
      </c>
      <c r="T36" s="268" t="n">
        <v>0.290841091434655</v>
      </c>
      <c r="U36" s="42" t="n">
        <v>0.0494833963555172</v>
      </c>
      <c r="V36" s="269" t="n">
        <v>0.253139520335646</v>
      </c>
      <c r="W36" s="270"/>
      <c r="X36" s="194" t="str">
        <f aca="false">+'Input Data'!I39</f>
        <v>Litho_248</v>
      </c>
      <c r="Y36" s="246" t="n">
        <f aca="false">+O36*$F36</f>
        <v>0.176464565736816</v>
      </c>
      <c r="Z36" s="166" t="n">
        <f aca="false">+P36*$F36</f>
        <v>1.34452209942623</v>
      </c>
      <c r="AA36" s="246" t="n">
        <f aca="false">+Q36*$F36</f>
        <v>0.198521919561243</v>
      </c>
      <c r="AB36" s="247" t="n">
        <f aca="false">+R36*$F36</f>
        <v>1.32050753705423</v>
      </c>
      <c r="AC36" s="166" t="n">
        <f aca="false">+S36*$F36</f>
        <v>0.198521919561243</v>
      </c>
      <c r="AD36" s="166" t="n">
        <f aca="false">+T36*$F36</f>
        <v>1.29649921709512</v>
      </c>
      <c r="AE36" s="246" t="n">
        <f aca="false">+U36*$F36</f>
        <v>0.22058500852707</v>
      </c>
      <c r="AF36" s="248" t="n">
        <f aca="false">+V36*$F36</f>
        <v>1.12843473496845</v>
      </c>
      <c r="AH36" s="194" t="str">
        <f aca="false">+'Input Data'!I39</f>
        <v>Litho_248</v>
      </c>
      <c r="AI36" s="194" t="n">
        <f aca="false">+O36*$G36</f>
        <v>0.197929725763469</v>
      </c>
      <c r="AJ36" s="166" t="n">
        <f aca="false">+P36*$G36</f>
        <v>1.50806984570068</v>
      </c>
      <c r="AK36" s="246" t="n">
        <f aca="false">+Q36*$G36</f>
        <v>0.222670137388361</v>
      </c>
      <c r="AL36" s="247" t="n">
        <f aca="false">+R36*$G36</f>
        <v>1.4811341505668</v>
      </c>
      <c r="AM36" s="166" t="n">
        <f aca="false">+S36*$G36</f>
        <v>0.222670137388361</v>
      </c>
      <c r="AN36" s="166" t="n">
        <f aca="false">+T36*$G36</f>
        <v>1.45420545717327</v>
      </c>
      <c r="AO36" s="246" t="n">
        <f aca="false">+U36*$G36</f>
        <v>0.247416981777586</v>
      </c>
      <c r="AP36" s="248" t="n">
        <f aca="false">+V36*$G36</f>
        <v>1.26569760167823</v>
      </c>
      <c r="AT36" s="194" t="str">
        <f aca="false">+'Input Data'!I39</f>
        <v>Litho_248</v>
      </c>
      <c r="AU36" s="271" t="n">
        <f aca="false">+(O36+P36/2)*'Input Data'!$E$37</f>
        <v>28.5589394584142</v>
      </c>
      <c r="AV36" s="265" t="n">
        <f aca="false">+(Q36+R36/2)*'Input Data'!$E$37</f>
        <v>28.8971163801528</v>
      </c>
      <c r="AW36" s="272" t="n">
        <f aca="false">+(S36+T36/2)*'Input Data'!$E$37</f>
        <v>28.4931859792499</v>
      </c>
      <c r="AX36" s="273" t="n">
        <f aca="false">+(U36+V36/2)*'Input Data'!$E$37</f>
        <v>26.4079734785011</v>
      </c>
      <c r="BA36" s="194" t="str">
        <f aca="false">+'Input Data'!I39</f>
        <v>Litho_248</v>
      </c>
      <c r="BB36" s="267" t="n">
        <f aca="false">+('Input Data'!$C$37/'Input Data'!$B$37+'Input Data'!$D$37)*AU36</f>
        <v>1627.85954912961</v>
      </c>
      <c r="BC36" s="267" t="n">
        <f aca="false">+('Input Data'!$C$37/'Input Data'!$B$37+'Input Data'!$D$37)*AV36</f>
        <v>1647.13563366871</v>
      </c>
      <c r="BD36" s="267" t="n">
        <f aca="false">+('Input Data'!$C$37/'Input Data'!$B$37+'Input Data'!$D$37)*AW36</f>
        <v>1624.11160081725</v>
      </c>
      <c r="BE36" s="267" t="n">
        <f aca="false">+('Input Data'!$C$37/'Input Data'!$B$37+'Input Data'!$D$37)*AX36</f>
        <v>1505.25448827456</v>
      </c>
      <c r="BF36" s="194" t="n">
        <f aca="false">+('Input Data'!$C$34/'Input Data'!$B$34+'Input Data'!$D$34)*'Input Data'!P39</f>
        <v>157500</v>
      </c>
      <c r="BG36" s="194" t="n">
        <f aca="false">+('Input Data'!$C$35/'Input Data'!$B$35+'Input Data'!$D$35)*'Input Data'!$Q39</f>
        <v>114000</v>
      </c>
      <c r="BI36" s="194" t="str">
        <f aca="false">+'Input Data'!I39</f>
        <v>Litho_248</v>
      </c>
      <c r="BJ36" s="267" t="n">
        <f aca="false">+BB36*$F36</f>
        <v>7256.60401209691</v>
      </c>
      <c r="BK36" s="267" t="n">
        <f aca="false">+BC36*$F36</f>
        <v>7342.53213315547</v>
      </c>
      <c r="BL36" s="267" t="n">
        <f aca="false">+BD36*$F36</f>
        <v>7239.89656533027</v>
      </c>
      <c r="BM36" s="267" t="n">
        <f aca="false">+BE36*$F36</f>
        <v>6710.06031489658</v>
      </c>
      <c r="BN36" s="185" t="n">
        <f aca="false">+BF36*$F36</f>
        <v>702096.89313575</v>
      </c>
      <c r="BO36" s="273" t="n">
        <f aca="false">+BG36*$F36</f>
        <v>508184.417888733</v>
      </c>
      <c r="BQ36" s="194" t="str">
        <f aca="false">+'Input Data'!I39</f>
        <v>Litho_248</v>
      </c>
      <c r="BR36" s="267" t="n">
        <f aca="false">+BB36*$G36</f>
        <v>8139.29774564806</v>
      </c>
      <c r="BS36" s="267" t="n">
        <f aca="false">+BC36*$G36</f>
        <v>8235.67816834355</v>
      </c>
      <c r="BT36" s="267" t="n">
        <f aca="false">+BD36*$G36</f>
        <v>8120.55800408623</v>
      </c>
      <c r="BU36" s="267" t="n">
        <f aca="false">+BE36*$G36</f>
        <v>7526.2724413728</v>
      </c>
      <c r="BV36" s="185" t="n">
        <f aca="false">+BF36*$G36</f>
        <v>787500</v>
      </c>
      <c r="BW36" s="273" t="n">
        <f aca="false">+BG36*$G36</f>
        <v>570000</v>
      </c>
      <c r="CL36" s="166"/>
      <c r="CM36" s="166"/>
      <c r="CN36" s="166"/>
      <c r="CO36" s="166"/>
      <c r="CP36" s="166"/>
      <c r="CQ36" s="166"/>
      <c r="CR36" s="166"/>
      <c r="CS36" s="166"/>
      <c r="CT36" s="166"/>
      <c r="CU36" s="166"/>
      <c r="CV36" s="166"/>
      <c r="CW36" s="166"/>
      <c r="CX36" s="166"/>
      <c r="CY36" s="166"/>
      <c r="CZ36" s="166"/>
      <c r="DA36" s="166"/>
      <c r="DB36" s="166"/>
      <c r="DC36" s="166"/>
      <c r="DD36" s="166"/>
      <c r="DE36" s="166"/>
      <c r="DF36" s="166"/>
      <c r="DG36" s="166"/>
      <c r="DH36" s="166"/>
      <c r="DI36" s="166"/>
      <c r="DJ36" s="166"/>
      <c r="DK36" s="166"/>
      <c r="DL36" s="166"/>
      <c r="DM36" s="166"/>
      <c r="DN36" s="166"/>
      <c r="DO36" s="166"/>
      <c r="DP36" s="166"/>
      <c r="DQ36" s="166"/>
      <c r="DR36" s="166"/>
      <c r="DS36" s="166"/>
      <c r="DT36" s="166"/>
      <c r="DU36" s="166"/>
      <c r="DV36" s="166"/>
      <c r="DW36" s="166"/>
      <c r="DX36" s="166"/>
      <c r="DY36" s="166"/>
      <c r="DZ36" s="166"/>
      <c r="EA36" s="166"/>
      <c r="EB36" s="166"/>
      <c r="EC36" s="166"/>
      <c r="ED36" s="166"/>
      <c r="EE36" s="166"/>
      <c r="EF36" s="166"/>
      <c r="EG36" s="166"/>
      <c r="EH36" s="166"/>
    </row>
    <row r="37" customFormat="false" ht="12.75" hidden="false" customHeight="false" outlineLevel="0" collapsed="false">
      <c r="E37" s="194" t="str">
        <f aca="false">+'Input Data'!I40</f>
        <v>Litho_I</v>
      </c>
      <c r="F37" s="263" t="n">
        <v>11.1569232424357</v>
      </c>
      <c r="G37" s="264" t="n">
        <f aca="false">+ROUNDUP(F37,0)</f>
        <v>12</v>
      </c>
      <c r="H37" s="265" t="n">
        <f aca="false">+('Input Data'!K40+'Input Data'!L40+'Input Data'!M40)*F37/'Input Data'!O40</f>
        <v>18.0742156527458</v>
      </c>
      <c r="I37" s="266" t="n">
        <f aca="false">+'Input Data'!N40*F37</f>
        <v>4.68590776182298</v>
      </c>
      <c r="J37" s="267" t="n">
        <f aca="false">+('Input Data'!K40+'Input Data'!L40+'Input Data'!M40)*G37/'Input Data'!O40</f>
        <v>19.44</v>
      </c>
      <c r="K37" s="248" t="n">
        <f aca="false">+'Input Data'!N40*G37</f>
        <v>5.04</v>
      </c>
      <c r="N37" s="194" t="str">
        <f aca="false">+'Input Data'!I40</f>
        <v>Litho_I</v>
      </c>
      <c r="O37" s="42" t="n">
        <v>0.0395859451526938</v>
      </c>
      <c r="P37" s="268" t="n">
        <v>0.301613969140136</v>
      </c>
      <c r="Q37" s="42" t="n">
        <v>0.0445340274776721</v>
      </c>
      <c r="R37" s="268" t="n">
        <v>0.29622683011336</v>
      </c>
      <c r="S37" s="42" t="n">
        <v>0.0445340274776721</v>
      </c>
      <c r="T37" s="268" t="n">
        <v>0.290841091434655</v>
      </c>
      <c r="U37" s="42" t="n">
        <v>0.0494833963555172</v>
      </c>
      <c r="V37" s="269" t="n">
        <v>0.253139520335646</v>
      </c>
      <c r="W37" s="270"/>
      <c r="X37" s="194" t="str">
        <f aca="false">+'Input Data'!I40</f>
        <v>Litho_I</v>
      </c>
      <c r="Y37" s="246" t="n">
        <f aca="false">+O37*$F37</f>
        <v>0.441657351547872</v>
      </c>
      <c r="Z37" s="166" t="n">
        <f aca="false">+P37*$F37</f>
        <v>3.36508390254285</v>
      </c>
      <c r="AA37" s="246" t="n">
        <f aca="false">+Q37*$F37</f>
        <v>0.496862726244909</v>
      </c>
      <c r="AB37" s="247" t="n">
        <f aca="false">+R37*$F37</f>
        <v>3.30498000592479</v>
      </c>
      <c r="AC37" s="166" t="n">
        <f aca="false">+S37*$F37</f>
        <v>0.496862726244909</v>
      </c>
      <c r="AD37" s="166" t="n">
        <f aca="false">+T37*$F37</f>
        <v>3.24489173288265</v>
      </c>
      <c r="AE37" s="246" t="n">
        <f aca="false">+U37*$F37</f>
        <v>0.552082454913526</v>
      </c>
      <c r="AF37" s="248" t="n">
        <f aca="false">+V37*$F37</f>
        <v>2.82425819801179</v>
      </c>
      <c r="AH37" s="194" t="str">
        <f aca="false">+'Input Data'!I40</f>
        <v>Litho_I</v>
      </c>
      <c r="AI37" s="194" t="n">
        <f aca="false">+O37*$G37</f>
        <v>0.475031341832325</v>
      </c>
      <c r="AJ37" s="166" t="n">
        <f aca="false">+P37*$G37</f>
        <v>3.61936762968163</v>
      </c>
      <c r="AK37" s="246" t="n">
        <f aca="false">+Q37*$G37</f>
        <v>0.534408329732066</v>
      </c>
      <c r="AL37" s="247" t="n">
        <f aca="false">+R37*$G37</f>
        <v>3.55472196136032</v>
      </c>
      <c r="AM37" s="166" t="n">
        <f aca="false">+S37*$G37</f>
        <v>0.534408329732066</v>
      </c>
      <c r="AN37" s="166" t="n">
        <f aca="false">+T37*$G37</f>
        <v>3.49009309721585</v>
      </c>
      <c r="AO37" s="246" t="n">
        <f aca="false">+U37*$G37</f>
        <v>0.593800756266206</v>
      </c>
      <c r="AP37" s="248" t="n">
        <f aca="false">+V37*$G37</f>
        <v>3.03767424402776</v>
      </c>
      <c r="AT37" s="194" t="str">
        <f aca="false">+'Input Data'!I40</f>
        <v>Litho_I</v>
      </c>
      <c r="AU37" s="271" t="n">
        <f aca="false">+(O37+P37/2)*'Input Data'!$E$37</f>
        <v>28.5589394584142</v>
      </c>
      <c r="AV37" s="265" t="n">
        <f aca="false">+(Q37+R37/2)*'Input Data'!$E$37</f>
        <v>28.8971163801528</v>
      </c>
      <c r="AW37" s="272" t="n">
        <f aca="false">+(S37+T37/2)*'Input Data'!$E$37</f>
        <v>28.4931859792499</v>
      </c>
      <c r="AX37" s="273" t="n">
        <f aca="false">+(U37+V37/2)*'Input Data'!$E$37</f>
        <v>26.4079734785011</v>
      </c>
      <c r="BA37" s="194" t="str">
        <f aca="false">+'Input Data'!I40</f>
        <v>Litho_I</v>
      </c>
      <c r="BB37" s="267" t="n">
        <f aca="false">+('Input Data'!$C$37/'Input Data'!$B$37+'Input Data'!$D$37)*AU37</f>
        <v>1627.85954912961</v>
      </c>
      <c r="BC37" s="267" t="n">
        <f aca="false">+('Input Data'!$C$37/'Input Data'!$B$37+'Input Data'!$D$37)*AV37</f>
        <v>1647.13563366871</v>
      </c>
      <c r="BD37" s="267" t="n">
        <f aca="false">+('Input Data'!$C$37/'Input Data'!$B$37+'Input Data'!$D$37)*AW37</f>
        <v>1624.11160081725</v>
      </c>
      <c r="BE37" s="267" t="n">
        <f aca="false">+('Input Data'!$C$37/'Input Data'!$B$37+'Input Data'!$D$37)*AX37</f>
        <v>1505.25448827456</v>
      </c>
      <c r="BF37" s="194" t="n">
        <f aca="false">+('Input Data'!$C$34/'Input Data'!$B$34+'Input Data'!$D$34)*'Input Data'!P40</f>
        <v>126000</v>
      </c>
      <c r="BG37" s="194" t="n">
        <f aca="false">+('Input Data'!$C$35/'Input Data'!$B$35+'Input Data'!$D$35)*'Input Data'!$Q40</f>
        <v>91200</v>
      </c>
      <c r="BI37" s="194" t="str">
        <f aca="false">+'Input Data'!I40</f>
        <v>Litho_I</v>
      </c>
      <c r="BJ37" s="267" t="n">
        <f aca="false">+BB37*$F37</f>
        <v>18161.904039105</v>
      </c>
      <c r="BK37" s="267" t="n">
        <f aca="false">+BC37*$F37</f>
        <v>18376.9658347224</v>
      </c>
      <c r="BL37" s="267" t="n">
        <f aca="false">+BD37*$F37</f>
        <v>18120.0884674673</v>
      </c>
      <c r="BM37" s="267" t="n">
        <f aca="false">+BE37*$F37</f>
        <v>16794.008786011</v>
      </c>
      <c r="BN37" s="185" t="n">
        <f aca="false">+BF37*$F37</f>
        <v>1405772.32854689</v>
      </c>
      <c r="BO37" s="273" t="n">
        <f aca="false">+BG37*$F37</f>
        <v>1017511.39971013</v>
      </c>
      <c r="BQ37" s="194" t="str">
        <f aca="false">+'Input Data'!I40</f>
        <v>Litho_I</v>
      </c>
      <c r="BR37" s="267" t="n">
        <f aca="false">+BB37*$G37</f>
        <v>19534.3145895553</v>
      </c>
      <c r="BS37" s="267" t="n">
        <f aca="false">+BC37*$G37</f>
        <v>19765.6276040245</v>
      </c>
      <c r="BT37" s="267" t="n">
        <f aca="false">+BD37*$G37</f>
        <v>19489.3392098069</v>
      </c>
      <c r="BU37" s="267" t="n">
        <f aca="false">+BE37*$G37</f>
        <v>18063.0538592947</v>
      </c>
      <c r="BV37" s="185" t="n">
        <f aca="false">+BF37*$G37</f>
        <v>1512000</v>
      </c>
      <c r="BW37" s="273" t="n">
        <f aca="false">+BG37*$G37</f>
        <v>1094400</v>
      </c>
      <c r="CL37" s="166"/>
      <c r="CM37" s="166"/>
      <c r="CN37" s="166"/>
      <c r="CO37" s="166"/>
      <c r="CP37" s="166"/>
      <c r="CQ37" s="166"/>
      <c r="CR37" s="166"/>
      <c r="CS37" s="166"/>
      <c r="CT37" s="166"/>
      <c r="CU37" s="166"/>
      <c r="CV37" s="166"/>
      <c r="CW37" s="166"/>
      <c r="CX37" s="166"/>
      <c r="CY37" s="166"/>
      <c r="CZ37" s="166"/>
      <c r="DA37" s="166"/>
      <c r="DB37" s="166"/>
      <c r="DC37" s="166"/>
      <c r="DD37" s="166"/>
      <c r="DE37" s="166"/>
      <c r="DF37" s="166"/>
      <c r="DG37" s="166"/>
      <c r="DH37" s="166"/>
      <c r="DI37" s="166"/>
      <c r="DJ37" s="166"/>
      <c r="DK37" s="166"/>
      <c r="DL37" s="166"/>
      <c r="DM37" s="166"/>
      <c r="DN37" s="166"/>
      <c r="DO37" s="166"/>
      <c r="DP37" s="166"/>
      <c r="DQ37" s="166"/>
      <c r="DR37" s="166"/>
      <c r="DS37" s="166"/>
      <c r="DT37" s="166"/>
      <c r="DU37" s="166"/>
      <c r="DV37" s="166"/>
      <c r="DW37" s="166"/>
      <c r="DX37" s="166"/>
      <c r="DY37" s="166"/>
      <c r="DZ37" s="166"/>
      <c r="EA37" s="166"/>
      <c r="EB37" s="166"/>
      <c r="EC37" s="166"/>
      <c r="ED37" s="166"/>
      <c r="EE37" s="166"/>
      <c r="EF37" s="166"/>
      <c r="EG37" s="166"/>
      <c r="EH37" s="166"/>
    </row>
    <row r="38" customFormat="false" ht="12.75" hidden="false" customHeight="false" outlineLevel="0" collapsed="false">
      <c r="E38" s="194" t="str">
        <f aca="false">+'Input Data'!I41</f>
        <v>Litho_Iw</v>
      </c>
      <c r="F38" s="263" t="n">
        <v>10.6134502286217</v>
      </c>
      <c r="G38" s="264" t="n">
        <f aca="false">+ROUNDUP(F38,0)</f>
        <v>11</v>
      </c>
      <c r="H38" s="265" t="n">
        <f aca="false">+('Input Data'!K41+'Input Data'!L41+'Input Data'!M41)*F38/'Input Data'!O41</f>
        <v>14.3281578086393</v>
      </c>
      <c r="I38" s="266" t="n">
        <f aca="false">+'Input Data'!N41*F38</f>
        <v>3.7147075800176</v>
      </c>
      <c r="J38" s="267" t="n">
        <f aca="false">+('Input Data'!K41+'Input Data'!L41+'Input Data'!M41)*G38/'Input Data'!O41</f>
        <v>14.85</v>
      </c>
      <c r="K38" s="248" t="n">
        <f aca="false">+'Input Data'!N41*G38</f>
        <v>3.85</v>
      </c>
      <c r="N38" s="194" t="str">
        <f aca="false">+'Input Data'!I41</f>
        <v>Litho_Iw</v>
      </c>
      <c r="O38" s="42" t="n">
        <v>0.0395859451526938</v>
      </c>
      <c r="P38" s="268" t="n">
        <v>0.301613969140136</v>
      </c>
      <c r="Q38" s="42" t="n">
        <v>0.0445340274776721</v>
      </c>
      <c r="R38" s="268" t="n">
        <v>0.29622683011336</v>
      </c>
      <c r="S38" s="42" t="n">
        <v>0.0445340274776721</v>
      </c>
      <c r="T38" s="268" t="n">
        <v>0.290841091434655</v>
      </c>
      <c r="U38" s="42" t="n">
        <v>0.0494833963555172</v>
      </c>
      <c r="V38" s="269" t="n">
        <v>0.253139520335646</v>
      </c>
      <c r="W38" s="270"/>
      <c r="X38" s="194" t="str">
        <f aca="false">+'Input Data'!I41</f>
        <v>Litho_Iw</v>
      </c>
      <c r="Y38" s="246" t="n">
        <f aca="false">+O38*$F38</f>
        <v>0.420143458631064</v>
      </c>
      <c r="Z38" s="166" t="n">
        <f aca="false">+P38*$F38</f>
        <v>3.20116484972588</v>
      </c>
      <c r="AA38" s="246" t="n">
        <f aca="false">+Q38*$F38</f>
        <v>0.472659684114345</v>
      </c>
      <c r="AB38" s="247" t="n">
        <f aca="false">+R38*$F38</f>
        <v>3.14398871779053</v>
      </c>
      <c r="AC38" s="166" t="n">
        <f aca="false">+S38*$F38</f>
        <v>0.472659684114345</v>
      </c>
      <c r="AD38" s="166" t="n">
        <f aca="false">+T38*$F38</f>
        <v>3.08682744837972</v>
      </c>
      <c r="AE38" s="246" t="n">
        <f aca="false">+U38*$F38</f>
        <v>0.525189564362442</v>
      </c>
      <c r="AF38" s="248" t="n">
        <f aca="false">+V38*$F38</f>
        <v>2.68668369997956</v>
      </c>
      <c r="AH38" s="194" t="str">
        <f aca="false">+'Input Data'!I41</f>
        <v>Litho_Iw</v>
      </c>
      <c r="AI38" s="194" t="n">
        <f aca="false">+O38*$G38</f>
        <v>0.435445396679631</v>
      </c>
      <c r="AJ38" s="166" t="n">
        <f aca="false">+P38*$G38</f>
        <v>3.31775366054149</v>
      </c>
      <c r="AK38" s="246" t="n">
        <f aca="false">+Q38*$G38</f>
        <v>0.489874302254394</v>
      </c>
      <c r="AL38" s="247" t="n">
        <f aca="false">+R38*$G38</f>
        <v>3.25849513124696</v>
      </c>
      <c r="AM38" s="166" t="n">
        <f aca="false">+S38*$G38</f>
        <v>0.489874302254394</v>
      </c>
      <c r="AN38" s="166" t="n">
        <f aca="false">+T38*$G38</f>
        <v>3.1992520057812</v>
      </c>
      <c r="AO38" s="246" t="n">
        <f aca="false">+U38*$G38</f>
        <v>0.544317359910689</v>
      </c>
      <c r="AP38" s="248" t="n">
        <f aca="false">+V38*$G38</f>
        <v>2.78453472369211</v>
      </c>
      <c r="AT38" s="194" t="str">
        <f aca="false">+'Input Data'!I41</f>
        <v>Litho_Iw</v>
      </c>
      <c r="AU38" s="271" t="n">
        <f aca="false">+(O38+P38/2)*'Input Data'!$E$37</f>
        <v>28.5589394584142</v>
      </c>
      <c r="AV38" s="265" t="n">
        <f aca="false">+(Q38+R38/2)*'Input Data'!$E$37</f>
        <v>28.8971163801528</v>
      </c>
      <c r="AW38" s="272" t="n">
        <f aca="false">+(S38+T38/2)*'Input Data'!$E$37</f>
        <v>28.4931859792499</v>
      </c>
      <c r="AX38" s="273" t="n">
        <f aca="false">+(U38+V38/2)*'Input Data'!$E$37</f>
        <v>26.4079734785011</v>
      </c>
      <c r="BA38" s="194" t="str">
        <f aca="false">+'Input Data'!I41</f>
        <v>Litho_Iw</v>
      </c>
      <c r="BB38" s="267" t="n">
        <f aca="false">+('Input Data'!$C$37/'Input Data'!$B$37+'Input Data'!$D$37)*AU38</f>
        <v>1627.85954912961</v>
      </c>
      <c r="BC38" s="267" t="n">
        <f aca="false">+('Input Data'!$C$37/'Input Data'!$B$37+'Input Data'!$D$37)*AV38</f>
        <v>1647.13563366871</v>
      </c>
      <c r="BD38" s="267" t="n">
        <f aca="false">+('Input Data'!$C$37/'Input Data'!$B$37+'Input Data'!$D$37)*AW38</f>
        <v>1624.11160081725</v>
      </c>
      <c r="BE38" s="267" t="n">
        <f aca="false">+('Input Data'!$C$37/'Input Data'!$B$37+'Input Data'!$D$37)*AX38</f>
        <v>1505.25448827456</v>
      </c>
      <c r="BF38" s="194" t="n">
        <f aca="false">+('Input Data'!$C$34/'Input Data'!$B$34+'Input Data'!$D$34)*'Input Data'!P41</f>
        <v>126000</v>
      </c>
      <c r="BG38" s="194" t="n">
        <f aca="false">+('Input Data'!$C$35/'Input Data'!$B$35+'Input Data'!$D$35)*'Input Data'!$Q41</f>
        <v>91200</v>
      </c>
      <c r="BI38" s="194" t="str">
        <f aca="false">+'Input Data'!I41</f>
        <v>Litho_Iw</v>
      </c>
      <c r="BJ38" s="267" t="n">
        <f aca="false">+BB38*$F38</f>
        <v>17277.2063038737</v>
      </c>
      <c r="BK38" s="267" t="n">
        <f aca="false">+BC38*$F38</f>
        <v>17481.7920677321</v>
      </c>
      <c r="BL38" s="267" t="n">
        <f aca="false">+BD38*$F38</f>
        <v>17237.427641001</v>
      </c>
      <c r="BM38" s="267" t="n">
        <f aca="false">+BE38*$F38</f>
        <v>15975.9435927115</v>
      </c>
      <c r="BN38" s="185" t="n">
        <f aca="false">+BF38*$F38</f>
        <v>1337294.72880634</v>
      </c>
      <c r="BO38" s="273" t="n">
        <f aca="false">+BG38*$F38</f>
        <v>967946.6608503</v>
      </c>
      <c r="BQ38" s="194" t="str">
        <f aca="false">+'Input Data'!I41</f>
        <v>Litho_Iw</v>
      </c>
      <c r="BR38" s="267" t="n">
        <f aca="false">+BB38*$G38</f>
        <v>17906.4550404257</v>
      </c>
      <c r="BS38" s="267" t="n">
        <f aca="false">+BC38*$G38</f>
        <v>18118.4919703558</v>
      </c>
      <c r="BT38" s="267" t="n">
        <f aca="false">+BD38*$G38</f>
        <v>17865.2276089897</v>
      </c>
      <c r="BU38" s="267" t="n">
        <f aca="false">+BE38*$G38</f>
        <v>16557.7993710202</v>
      </c>
      <c r="BV38" s="185" t="n">
        <f aca="false">+BF38*$G38</f>
        <v>1386000</v>
      </c>
      <c r="BW38" s="273" t="n">
        <f aca="false">+BG38*$G38</f>
        <v>1003200</v>
      </c>
      <c r="CL38" s="166"/>
      <c r="CM38" s="166"/>
      <c r="CN38" s="166"/>
      <c r="CO38" s="166"/>
      <c r="CP38" s="166"/>
      <c r="CQ38" s="166"/>
      <c r="CR38" s="166"/>
      <c r="CS38" s="166"/>
      <c r="CT38" s="166"/>
      <c r="CU38" s="166"/>
      <c r="CV38" s="166"/>
      <c r="CW38" s="166"/>
      <c r="CX38" s="166"/>
      <c r="CY38" s="166"/>
      <c r="CZ38" s="166"/>
      <c r="DA38" s="166"/>
      <c r="DB38" s="166"/>
      <c r="DC38" s="166"/>
      <c r="DD38" s="166"/>
      <c r="DE38" s="166"/>
      <c r="DF38" s="166"/>
      <c r="DG38" s="166"/>
      <c r="DH38" s="166"/>
      <c r="DI38" s="166"/>
      <c r="DJ38" s="166"/>
      <c r="DK38" s="166"/>
      <c r="DL38" s="166"/>
      <c r="DM38" s="166"/>
      <c r="DN38" s="166"/>
      <c r="DO38" s="166"/>
      <c r="DP38" s="166"/>
      <c r="DQ38" s="166"/>
      <c r="DR38" s="166"/>
      <c r="DS38" s="166"/>
      <c r="DT38" s="166"/>
      <c r="DU38" s="166"/>
      <c r="DV38" s="166"/>
      <c r="DW38" s="166"/>
      <c r="DX38" s="166"/>
      <c r="DY38" s="166"/>
      <c r="DZ38" s="166"/>
      <c r="EA38" s="166"/>
      <c r="EB38" s="166"/>
      <c r="EC38" s="166"/>
      <c r="ED38" s="166"/>
      <c r="EE38" s="166"/>
      <c r="EF38" s="166"/>
      <c r="EG38" s="166"/>
      <c r="EH38" s="166"/>
    </row>
    <row r="39" customFormat="false" ht="12.75" hidden="false" customHeight="false" outlineLevel="0" collapsed="false">
      <c r="E39" s="194" t="str">
        <f aca="false">+'Input Data'!I42</f>
        <v>Meas_CD</v>
      </c>
      <c r="F39" s="263" t="n">
        <v>14.6118607964479</v>
      </c>
      <c r="G39" s="264" t="n">
        <f aca="false">+ROUNDUP(F39,0)</f>
        <v>15</v>
      </c>
      <c r="H39" s="265" t="n">
        <f aca="false">+('Input Data'!K42+'Input Data'!L42+'Input Data'!M42)*F39/'Input Data'!O42</f>
        <v>5.91780362256142</v>
      </c>
      <c r="I39" s="266" t="n">
        <f aca="false">+'Input Data'!N42*F39</f>
        <v>1.53424538362703</v>
      </c>
      <c r="J39" s="267" t="n">
        <f aca="false">+('Input Data'!K42+'Input Data'!L42+'Input Data'!M42)*G39/'Input Data'!O42</f>
        <v>6.075</v>
      </c>
      <c r="K39" s="248" t="n">
        <f aca="false">+'Input Data'!N42*G39</f>
        <v>1.575</v>
      </c>
      <c r="N39" s="194" t="str">
        <f aca="false">+'Input Data'!I42</f>
        <v>Meas_CD</v>
      </c>
      <c r="O39" s="42" t="n">
        <v>0.0395859451526938</v>
      </c>
      <c r="P39" s="268" t="n">
        <v>0.180968381484081</v>
      </c>
      <c r="Q39" s="42" t="n">
        <v>0.0445340274776721</v>
      </c>
      <c r="R39" s="268" t="n">
        <v>0.177736098068016</v>
      </c>
      <c r="S39" s="42" t="n">
        <v>0.0445340274776721</v>
      </c>
      <c r="T39" s="268" t="n">
        <v>0.174504654860793</v>
      </c>
      <c r="U39" s="42" t="n">
        <v>0.0494833963555172</v>
      </c>
      <c r="V39" s="269" t="n">
        <v>0.151883712201388</v>
      </c>
      <c r="W39" s="270"/>
      <c r="X39" s="194" t="str">
        <f aca="false">+'Input Data'!I42</f>
        <v>Meas_CD</v>
      </c>
      <c r="Y39" s="246" t="n">
        <f aca="false">+O39*$F39</f>
        <v>0.578424320066984</v>
      </c>
      <c r="Z39" s="166" t="n">
        <f aca="false">+P39*$F39</f>
        <v>2.64428479880389</v>
      </c>
      <c r="AA39" s="246" t="n">
        <f aca="false">+Q39*$F39</f>
        <v>0.650725010208933</v>
      </c>
      <c r="AB39" s="247" t="n">
        <f aca="false">+R39*$F39</f>
        <v>2.59705512347367</v>
      </c>
      <c r="AC39" s="166" t="n">
        <f aca="false">+S39*$F39</f>
        <v>0.650725010208933</v>
      </c>
      <c r="AD39" s="166" t="n">
        <f aca="false">+T39*$F39</f>
        <v>2.5498377251581</v>
      </c>
      <c r="AE39" s="246" t="n">
        <f aca="false">+U39*$F39</f>
        <v>0.723044499282276</v>
      </c>
      <c r="AF39" s="248" t="n">
        <f aca="false">+V39*$F39</f>
        <v>2.21930365993444</v>
      </c>
      <c r="AH39" s="194" t="str">
        <f aca="false">+'Input Data'!I42</f>
        <v>Meas_CD</v>
      </c>
      <c r="AI39" s="194" t="n">
        <f aca="false">+O39*$G39</f>
        <v>0.593789177290406</v>
      </c>
      <c r="AJ39" s="166" t="n">
        <f aca="false">+P39*$G39</f>
        <v>2.71452572226122</v>
      </c>
      <c r="AK39" s="246" t="n">
        <f aca="false">+Q39*$G39</f>
        <v>0.668010412165082</v>
      </c>
      <c r="AL39" s="247" t="n">
        <f aca="false">+R39*$G39</f>
        <v>2.66604147102024</v>
      </c>
      <c r="AM39" s="166" t="n">
        <f aca="false">+S39*$G39</f>
        <v>0.668010412165082</v>
      </c>
      <c r="AN39" s="166" t="n">
        <f aca="false">+T39*$G39</f>
        <v>2.61756982291189</v>
      </c>
      <c r="AO39" s="246" t="n">
        <f aca="false">+U39*$G39</f>
        <v>0.742250945332757</v>
      </c>
      <c r="AP39" s="248" t="n">
        <f aca="false">+V39*$G39</f>
        <v>2.27825568302082</v>
      </c>
      <c r="AT39" s="194" t="str">
        <f aca="false">+'Input Data'!I42</f>
        <v>Meas_CD</v>
      </c>
      <c r="AU39" s="271" t="n">
        <f aca="false">+(O39+P39/2)*'Input Data'!$E$37</f>
        <v>19.5105203842102</v>
      </c>
      <c r="AV39" s="265" t="n">
        <f aca="false">+(Q39+R39/2)*'Input Data'!$E$37</f>
        <v>20.010311476752</v>
      </c>
      <c r="AW39" s="272" t="n">
        <f aca="false">+(S39+T39/2)*'Input Data'!$E$37</f>
        <v>19.7679532362103</v>
      </c>
      <c r="AX39" s="273" t="n">
        <f aca="false">+(U39+V39/2)*'Input Data'!$E$37</f>
        <v>18.8137878684317</v>
      </c>
      <c r="BA39" s="194" t="str">
        <f aca="false">+'Input Data'!I42</f>
        <v>Meas_CD</v>
      </c>
      <c r="BB39" s="267" t="n">
        <f aca="false">+('Input Data'!$C$37/'Input Data'!$B$37+'Input Data'!$D$37)*AU39</f>
        <v>1112.09966189998</v>
      </c>
      <c r="BC39" s="267" t="n">
        <f aca="false">+('Input Data'!$C$37/'Input Data'!$B$37+'Input Data'!$D$37)*AV39</f>
        <v>1140.58775417487</v>
      </c>
      <c r="BD39" s="267" t="n">
        <f aca="false">+('Input Data'!$C$37/'Input Data'!$B$37+'Input Data'!$D$37)*AW39</f>
        <v>1126.77333446399</v>
      </c>
      <c r="BE39" s="267" t="n">
        <f aca="false">+('Input Data'!$C$37/'Input Data'!$B$37+'Input Data'!$D$37)*AX39</f>
        <v>1072.3859085006</v>
      </c>
      <c r="BF39" s="194" t="n">
        <f aca="false">+('Input Data'!$C$34/'Input Data'!$B$34+'Input Data'!$D$34)*'Input Data'!P42</f>
        <v>37800</v>
      </c>
      <c r="BG39" s="194" t="n">
        <f aca="false">+('Input Data'!$C$35/'Input Data'!$B$35+'Input Data'!$D$35)*'Input Data'!$Q42</f>
        <v>27360</v>
      </c>
      <c r="BI39" s="194" t="str">
        <f aca="false">+'Input Data'!I42</f>
        <v>Meas_CD</v>
      </c>
      <c r="BJ39" s="267" t="n">
        <f aca="false">+BB39*$F39</f>
        <v>16249.8454514593</v>
      </c>
      <c r="BK39" s="267" t="n">
        <f aca="false">+BC39*$F39</f>
        <v>16666.1094901363</v>
      </c>
      <c r="BL39" s="267" t="n">
        <f aca="false">+BD39*$F39</f>
        <v>16464.2551123372</v>
      </c>
      <c r="BM39" s="267" t="n">
        <f aca="false">+BE39*$F39</f>
        <v>15669.5536150832</v>
      </c>
      <c r="BN39" s="185" t="n">
        <f aca="false">+BF39*$F39</f>
        <v>552328.338105732</v>
      </c>
      <c r="BO39" s="273" t="n">
        <f aca="false">+BG39*$F39</f>
        <v>399780.511390816</v>
      </c>
      <c r="BQ39" s="194" t="str">
        <f aca="false">+'Input Data'!I42</f>
        <v>Meas_CD</v>
      </c>
      <c r="BR39" s="267" t="n">
        <f aca="false">+BB39*$G39</f>
        <v>16681.4949284997</v>
      </c>
      <c r="BS39" s="267" t="n">
        <f aca="false">+BC39*$G39</f>
        <v>17108.816312623</v>
      </c>
      <c r="BT39" s="267" t="n">
        <f aca="false">+BD39*$G39</f>
        <v>16901.6000169598</v>
      </c>
      <c r="BU39" s="267" t="n">
        <f aca="false">+BE39*$G39</f>
        <v>16085.7886275091</v>
      </c>
      <c r="BV39" s="185" t="n">
        <f aca="false">+BF39*$G39</f>
        <v>567000</v>
      </c>
      <c r="BW39" s="273" t="n">
        <f aca="false">+BG39*$G39</f>
        <v>410400</v>
      </c>
      <c r="CL39" s="166"/>
      <c r="CM39" s="166"/>
      <c r="CN39" s="166"/>
      <c r="CO39" s="166"/>
      <c r="CP39" s="166"/>
      <c r="CQ39" s="166"/>
      <c r="CR39" s="166"/>
      <c r="CS39" s="166"/>
      <c r="CT39" s="166"/>
      <c r="CU39" s="166"/>
      <c r="CV39" s="166"/>
      <c r="CW39" s="166"/>
      <c r="CX39" s="166"/>
      <c r="CY39" s="166"/>
      <c r="CZ39" s="166"/>
      <c r="DA39" s="166"/>
      <c r="DB39" s="166"/>
      <c r="DC39" s="166"/>
      <c r="DD39" s="166"/>
      <c r="DE39" s="166"/>
      <c r="DF39" s="166"/>
      <c r="DG39" s="166"/>
      <c r="DH39" s="166"/>
      <c r="DI39" s="166"/>
      <c r="DJ39" s="166"/>
      <c r="DK39" s="166"/>
      <c r="DL39" s="166"/>
      <c r="DM39" s="166"/>
      <c r="DN39" s="166"/>
      <c r="DO39" s="166"/>
      <c r="DP39" s="166"/>
      <c r="DQ39" s="166"/>
      <c r="DR39" s="166"/>
      <c r="DS39" s="166"/>
      <c r="DT39" s="166"/>
      <c r="DU39" s="166"/>
      <c r="DV39" s="166"/>
      <c r="DW39" s="166"/>
      <c r="DX39" s="166"/>
      <c r="DY39" s="166"/>
      <c r="DZ39" s="166"/>
      <c r="EA39" s="166"/>
      <c r="EB39" s="166"/>
      <c r="EC39" s="166"/>
      <c r="ED39" s="166"/>
      <c r="EE39" s="166"/>
      <c r="EF39" s="166"/>
      <c r="EG39" s="166"/>
      <c r="EH39" s="166"/>
    </row>
    <row r="40" customFormat="false" ht="12.75" hidden="false" customHeight="false" outlineLevel="0" collapsed="false">
      <c r="E40" s="194" t="str">
        <f aca="false">+'Input Data'!I43</f>
        <v>Meas_Film</v>
      </c>
      <c r="F40" s="263" t="n">
        <v>11.1293130352038</v>
      </c>
      <c r="G40" s="264" t="n">
        <f aca="false">+ROUNDUP(F40,0)</f>
        <v>12</v>
      </c>
      <c r="H40" s="265" t="n">
        <f aca="false">+('Input Data'!K43+'Input Data'!L43+'Input Data'!M43)*F40/'Input Data'!O43</f>
        <v>2.10344016365351</v>
      </c>
      <c r="I40" s="266" t="n">
        <f aca="false">+'Input Data'!N43*F40</f>
        <v>0.545336338724984</v>
      </c>
      <c r="J40" s="267" t="n">
        <f aca="false">+('Input Data'!K43+'Input Data'!L43+'Input Data'!M43)*G40/'Input Data'!O43</f>
        <v>2.268</v>
      </c>
      <c r="K40" s="248" t="n">
        <f aca="false">+'Input Data'!N43*G40</f>
        <v>0.588</v>
      </c>
      <c r="N40" s="194" t="str">
        <f aca="false">+'Input Data'!I43</f>
        <v>Meas_Film</v>
      </c>
      <c r="O40" s="42" t="n">
        <v>0.0395859451526938</v>
      </c>
      <c r="P40" s="268" t="n">
        <v>0.180968381484081</v>
      </c>
      <c r="Q40" s="42" t="n">
        <v>0.0445340274776721</v>
      </c>
      <c r="R40" s="268" t="n">
        <v>0.177736098068016</v>
      </c>
      <c r="S40" s="42" t="n">
        <v>0.0445340274776721</v>
      </c>
      <c r="T40" s="268" t="n">
        <v>0.174504654860793</v>
      </c>
      <c r="U40" s="42" t="n">
        <v>0.0494833963555172</v>
      </c>
      <c r="V40" s="269" t="n">
        <v>0.151883712201388</v>
      </c>
      <c r="W40" s="270"/>
      <c r="X40" s="194" t="str">
        <f aca="false">+'Input Data'!I43</f>
        <v>Meas_Film</v>
      </c>
      <c r="Y40" s="246" t="n">
        <f aca="false">+O40*$F40</f>
        <v>0.440564375398736</v>
      </c>
      <c r="Z40" s="166" t="n">
        <f aca="false">+P40*$F40</f>
        <v>2.01405376701051</v>
      </c>
      <c r="AA40" s="246" t="n">
        <f aca="false">+Q40*$F40</f>
        <v>0.495633132517379</v>
      </c>
      <c r="AB40" s="247" t="n">
        <f aca="false">+R40*$F40</f>
        <v>1.97808067305462</v>
      </c>
      <c r="AC40" s="166" t="n">
        <f aca="false">+S40*$F40</f>
        <v>0.495633132517379</v>
      </c>
      <c r="AD40" s="166" t="n">
        <f aca="false">+T40*$F40</f>
        <v>1.94211693004595</v>
      </c>
      <c r="AE40" s="246" t="n">
        <f aca="false">+U40*$F40</f>
        <v>0.550716208085611</v>
      </c>
      <c r="AF40" s="248" t="n">
        <f aca="false">+V40*$F40</f>
        <v>1.69036137803804</v>
      </c>
      <c r="AH40" s="194" t="str">
        <f aca="false">+'Input Data'!I43</f>
        <v>Meas_Film</v>
      </c>
      <c r="AI40" s="194" t="n">
        <f aca="false">+O40*$G40</f>
        <v>0.475031341832325</v>
      </c>
      <c r="AJ40" s="166" t="n">
        <f aca="false">+P40*$G40</f>
        <v>2.17162057780898</v>
      </c>
      <c r="AK40" s="246" t="n">
        <f aca="false">+Q40*$G40</f>
        <v>0.534408329732066</v>
      </c>
      <c r="AL40" s="247" t="n">
        <f aca="false">+R40*$G40</f>
        <v>2.13283317681619</v>
      </c>
      <c r="AM40" s="166" t="n">
        <f aca="false">+S40*$G40</f>
        <v>0.534408329732066</v>
      </c>
      <c r="AN40" s="166" t="n">
        <f aca="false">+T40*$G40</f>
        <v>2.09405585832951</v>
      </c>
      <c r="AO40" s="246" t="n">
        <f aca="false">+U40*$G40</f>
        <v>0.593800756266206</v>
      </c>
      <c r="AP40" s="248" t="n">
        <f aca="false">+V40*$G40</f>
        <v>1.82260454641665</v>
      </c>
      <c r="AT40" s="194" t="str">
        <f aca="false">+'Input Data'!I43</f>
        <v>Meas_Film</v>
      </c>
      <c r="AU40" s="271" t="n">
        <f aca="false">+(O40+P40/2)*'Input Data'!$E$37</f>
        <v>19.5105203842102</v>
      </c>
      <c r="AV40" s="265" t="n">
        <f aca="false">+(Q40+R40/2)*'Input Data'!$E$37</f>
        <v>20.010311476752</v>
      </c>
      <c r="AW40" s="272" t="n">
        <f aca="false">+(S40+T40/2)*'Input Data'!$E$37</f>
        <v>19.7679532362103</v>
      </c>
      <c r="AX40" s="273" t="n">
        <f aca="false">+(U40+V40/2)*'Input Data'!$E$37</f>
        <v>18.8137878684317</v>
      </c>
      <c r="BA40" s="194" t="str">
        <f aca="false">+'Input Data'!I43</f>
        <v>Meas_Film</v>
      </c>
      <c r="BB40" s="267" t="n">
        <f aca="false">+('Input Data'!$C$37/'Input Data'!$B$37+'Input Data'!$D$37)*AU40</f>
        <v>1112.09966189998</v>
      </c>
      <c r="BC40" s="267" t="n">
        <f aca="false">+('Input Data'!$C$37/'Input Data'!$B$37+'Input Data'!$D$37)*AV40</f>
        <v>1140.58775417487</v>
      </c>
      <c r="BD40" s="267" t="n">
        <f aca="false">+('Input Data'!$C$37/'Input Data'!$B$37+'Input Data'!$D$37)*AW40</f>
        <v>1126.77333446399</v>
      </c>
      <c r="BE40" s="267" t="n">
        <f aca="false">+('Input Data'!$C$37/'Input Data'!$B$37+'Input Data'!$D$37)*AX40</f>
        <v>1072.3859085006</v>
      </c>
      <c r="BF40" s="194" t="n">
        <f aca="false">+('Input Data'!$C$34/'Input Data'!$B$34+'Input Data'!$D$34)*'Input Data'!P43</f>
        <v>37800</v>
      </c>
      <c r="BG40" s="194" t="n">
        <f aca="false">+('Input Data'!$C$35/'Input Data'!$B$35+'Input Data'!$D$35)*'Input Data'!$Q43</f>
        <v>27360</v>
      </c>
      <c r="BI40" s="194" t="str">
        <f aca="false">+'Input Data'!I43</f>
        <v>Meas_Film</v>
      </c>
      <c r="BJ40" s="267" t="n">
        <f aca="false">+BB40*$F40</f>
        <v>12376.9052636291</v>
      </c>
      <c r="BK40" s="267" t="n">
        <f aca="false">+BC40*$F40</f>
        <v>12693.9581603321</v>
      </c>
      <c r="BL40" s="267" t="n">
        <f aca="false">+BD40*$F40</f>
        <v>12540.21315897</v>
      </c>
      <c r="BM40" s="267" t="n">
        <f aca="false">+BE40*$F40</f>
        <v>11934.9184702446</v>
      </c>
      <c r="BN40" s="185" t="n">
        <f aca="false">+BF40*$F40</f>
        <v>420688.032730702</v>
      </c>
      <c r="BO40" s="273" t="n">
        <f aca="false">+BG40*$F40</f>
        <v>304498.004643175</v>
      </c>
      <c r="BQ40" s="194" t="str">
        <f aca="false">+'Input Data'!I43</f>
        <v>Meas_Film</v>
      </c>
      <c r="BR40" s="267" t="n">
        <f aca="false">+BB40*$G40</f>
        <v>13345.1959427998</v>
      </c>
      <c r="BS40" s="267" t="n">
        <f aca="false">+BC40*$G40</f>
        <v>13687.0530500984</v>
      </c>
      <c r="BT40" s="267" t="n">
        <f aca="false">+BD40*$G40</f>
        <v>13521.2800135678</v>
      </c>
      <c r="BU40" s="267" t="n">
        <f aca="false">+BE40*$G40</f>
        <v>12868.6309020073</v>
      </c>
      <c r="BV40" s="185" t="n">
        <f aca="false">+BF40*$G40</f>
        <v>453600</v>
      </c>
      <c r="BW40" s="273" t="n">
        <f aca="false">+BG40*$G40</f>
        <v>328320</v>
      </c>
      <c r="CL40" s="166"/>
      <c r="CM40" s="166"/>
      <c r="CN40" s="166"/>
      <c r="CO40" s="166"/>
      <c r="CP40" s="166"/>
      <c r="CQ40" s="166"/>
      <c r="CR40" s="166"/>
      <c r="CS40" s="166"/>
      <c r="CT40" s="166"/>
      <c r="CU40" s="166"/>
      <c r="CV40" s="166"/>
      <c r="CW40" s="166"/>
      <c r="CX40" s="166"/>
      <c r="CY40" s="166"/>
      <c r="CZ40" s="166"/>
      <c r="DA40" s="166"/>
      <c r="DB40" s="166"/>
      <c r="DC40" s="166"/>
      <c r="DD40" s="166"/>
      <c r="DE40" s="166"/>
      <c r="DF40" s="166"/>
      <c r="DG40" s="166"/>
      <c r="DH40" s="166"/>
      <c r="DI40" s="166"/>
      <c r="DJ40" s="166"/>
      <c r="DK40" s="166"/>
      <c r="DL40" s="166"/>
      <c r="DM40" s="166"/>
      <c r="DN40" s="166"/>
      <c r="DO40" s="166"/>
      <c r="DP40" s="166"/>
      <c r="DQ40" s="166"/>
      <c r="DR40" s="166"/>
      <c r="DS40" s="166"/>
      <c r="DT40" s="166"/>
      <c r="DU40" s="166"/>
      <c r="DV40" s="166"/>
      <c r="DW40" s="166"/>
      <c r="DX40" s="166"/>
      <c r="DY40" s="166"/>
      <c r="DZ40" s="166"/>
      <c r="EA40" s="166"/>
      <c r="EB40" s="166"/>
      <c r="EC40" s="166"/>
      <c r="ED40" s="166"/>
      <c r="EE40" s="166"/>
      <c r="EF40" s="166"/>
      <c r="EG40" s="166"/>
      <c r="EH40" s="166"/>
    </row>
    <row r="41" customFormat="false" ht="12.75" hidden="false" customHeight="false" outlineLevel="0" collapsed="false">
      <c r="E41" s="194" t="str">
        <f aca="false">+'Input Data'!I44</f>
        <v>Meas_Overlay</v>
      </c>
      <c r="F41" s="263" t="n">
        <v>11.0692402729959</v>
      </c>
      <c r="G41" s="264" t="n">
        <f aca="false">+ROUNDUP(F41,0)</f>
        <v>12</v>
      </c>
      <c r="H41" s="265" t="n">
        <f aca="false">+('Input Data'!K44+'Input Data'!L44+'Input Data'!M44)*F41/'Input Data'!O44</f>
        <v>2.98869487370889</v>
      </c>
      <c r="I41" s="266" t="n">
        <f aca="false">+'Input Data'!N44*F41</f>
        <v>0.774846819109713</v>
      </c>
      <c r="J41" s="267" t="n">
        <f aca="false">+('Input Data'!K44+'Input Data'!L44+'Input Data'!M44)*G41/'Input Data'!O44</f>
        <v>3.24</v>
      </c>
      <c r="K41" s="248" t="n">
        <f aca="false">+'Input Data'!N44*G41</f>
        <v>0.84</v>
      </c>
      <c r="N41" s="194" t="str">
        <f aca="false">+'Input Data'!I44</f>
        <v>Meas_Overlay</v>
      </c>
      <c r="O41" s="42" t="n">
        <v>0.0395859451526938</v>
      </c>
      <c r="P41" s="268" t="n">
        <v>0.180968381484081</v>
      </c>
      <c r="Q41" s="42" t="n">
        <v>0.0445340274776721</v>
      </c>
      <c r="R41" s="268" t="n">
        <v>0.177736098068016</v>
      </c>
      <c r="S41" s="42" t="n">
        <v>0.0445340274776721</v>
      </c>
      <c r="T41" s="268" t="n">
        <v>0.174504654860793</v>
      </c>
      <c r="U41" s="42" t="n">
        <v>0.0494833963555172</v>
      </c>
      <c r="V41" s="269" t="n">
        <v>0.151883712201388</v>
      </c>
      <c r="W41" s="270"/>
      <c r="X41" s="194" t="str">
        <f aca="false">+'Input Data'!I44</f>
        <v>Meas_Overlay</v>
      </c>
      <c r="Y41" s="246" t="n">
        <f aca="false">+O41*$F41</f>
        <v>0.438186338328805</v>
      </c>
      <c r="Z41" s="166" t="n">
        <f aca="false">+P41*$F41</f>
        <v>2.00318249646248</v>
      </c>
      <c r="AA41" s="246" t="n">
        <f aca="false">+Q41*$F41</f>
        <v>0.492957850474555</v>
      </c>
      <c r="AB41" s="247" t="n">
        <f aca="false">+R41*$F41</f>
        <v>1.96740357469963</v>
      </c>
      <c r="AC41" s="166" t="n">
        <f aca="false">+S41*$F41</f>
        <v>0.492957850474555</v>
      </c>
      <c r="AD41" s="166" t="n">
        <f aca="false">+T41*$F41</f>
        <v>1.93163395341034</v>
      </c>
      <c r="AE41" s="246" t="n">
        <f aca="false">+U41*$F41</f>
        <v>0.547743603783109</v>
      </c>
      <c r="AF41" s="248" t="n">
        <f aca="false">+V41*$F41</f>
        <v>1.68123730391172</v>
      </c>
      <c r="AH41" s="194" t="str">
        <f aca="false">+'Input Data'!I44</f>
        <v>Meas_Overlay</v>
      </c>
      <c r="AI41" s="194" t="n">
        <f aca="false">+O41*$G41</f>
        <v>0.475031341832325</v>
      </c>
      <c r="AJ41" s="166" t="n">
        <f aca="false">+P41*$G41</f>
        <v>2.17162057780898</v>
      </c>
      <c r="AK41" s="246" t="n">
        <f aca="false">+Q41*$G41</f>
        <v>0.534408329732066</v>
      </c>
      <c r="AL41" s="247" t="n">
        <f aca="false">+R41*$G41</f>
        <v>2.13283317681619</v>
      </c>
      <c r="AM41" s="166" t="n">
        <f aca="false">+S41*$G41</f>
        <v>0.534408329732066</v>
      </c>
      <c r="AN41" s="166" t="n">
        <f aca="false">+T41*$G41</f>
        <v>2.09405585832951</v>
      </c>
      <c r="AO41" s="246" t="n">
        <f aca="false">+U41*$G41</f>
        <v>0.593800756266206</v>
      </c>
      <c r="AP41" s="248" t="n">
        <f aca="false">+V41*$G41</f>
        <v>1.82260454641665</v>
      </c>
      <c r="AT41" s="194" t="str">
        <f aca="false">+'Input Data'!I44</f>
        <v>Meas_Overlay</v>
      </c>
      <c r="AU41" s="271" t="n">
        <f aca="false">+(O41+P41/2)*'Input Data'!$E$37</f>
        <v>19.5105203842102</v>
      </c>
      <c r="AV41" s="265" t="n">
        <f aca="false">+(Q41+R41/2)*'Input Data'!$E$37</f>
        <v>20.010311476752</v>
      </c>
      <c r="AW41" s="272" t="n">
        <f aca="false">+(S41+T41/2)*'Input Data'!$E$37</f>
        <v>19.7679532362103</v>
      </c>
      <c r="AX41" s="273" t="n">
        <f aca="false">+(U41+V41/2)*'Input Data'!$E$37</f>
        <v>18.8137878684317</v>
      </c>
      <c r="BA41" s="194" t="str">
        <f aca="false">+'Input Data'!I44</f>
        <v>Meas_Overlay</v>
      </c>
      <c r="BB41" s="267" t="n">
        <f aca="false">+('Input Data'!$C$37/'Input Data'!$B$37+'Input Data'!$D$37)*AU41</f>
        <v>1112.09966189998</v>
      </c>
      <c r="BC41" s="267" t="n">
        <f aca="false">+('Input Data'!$C$37/'Input Data'!$B$37+'Input Data'!$D$37)*AV41</f>
        <v>1140.58775417487</v>
      </c>
      <c r="BD41" s="267" t="n">
        <f aca="false">+('Input Data'!$C$37/'Input Data'!$B$37+'Input Data'!$D$37)*AW41</f>
        <v>1126.77333446399</v>
      </c>
      <c r="BE41" s="267" t="n">
        <f aca="false">+('Input Data'!$C$37/'Input Data'!$B$37+'Input Data'!$D$37)*AX41</f>
        <v>1072.3859085006</v>
      </c>
      <c r="BF41" s="194" t="n">
        <f aca="false">+('Input Data'!$C$34/'Input Data'!$B$34+'Input Data'!$D$34)*'Input Data'!P44</f>
        <v>37800</v>
      </c>
      <c r="BG41" s="194" t="n">
        <f aca="false">+('Input Data'!$C$35/'Input Data'!$B$35+'Input Data'!$D$35)*'Input Data'!$Q44</f>
        <v>27360</v>
      </c>
      <c r="BI41" s="194" t="str">
        <f aca="false">+'Input Data'!I44</f>
        <v>Meas_Overlay</v>
      </c>
      <c r="BJ41" s="267" t="n">
        <f aca="false">+BB41*$F41</f>
        <v>12310.0983650884</v>
      </c>
      <c r="BK41" s="267" t="n">
        <f aca="false">+BC41*$F41</f>
        <v>12625.4399033984</v>
      </c>
      <c r="BL41" s="267" t="n">
        <f aca="false">+BD41*$F41</f>
        <v>12472.5247723866</v>
      </c>
      <c r="BM41" s="267" t="n">
        <f aca="false">+BE41*$F41</f>
        <v>11870.4972865682</v>
      </c>
      <c r="BN41" s="185" t="n">
        <f aca="false">+BF41*$F41</f>
        <v>418417.282319245</v>
      </c>
      <c r="BO41" s="273" t="n">
        <f aca="false">+BG41*$F41</f>
        <v>302854.413869168</v>
      </c>
      <c r="BQ41" s="194" t="str">
        <f aca="false">+'Input Data'!I44</f>
        <v>Meas_Overlay</v>
      </c>
      <c r="BR41" s="267" t="n">
        <f aca="false">+BB41*$G41</f>
        <v>13345.1959427998</v>
      </c>
      <c r="BS41" s="267" t="n">
        <f aca="false">+BC41*$G41</f>
        <v>13687.0530500984</v>
      </c>
      <c r="BT41" s="267" t="n">
        <f aca="false">+BD41*$G41</f>
        <v>13521.2800135678</v>
      </c>
      <c r="BU41" s="267" t="n">
        <f aca="false">+BE41*$G41</f>
        <v>12868.6309020073</v>
      </c>
      <c r="BV41" s="185" t="n">
        <f aca="false">+BF41*$G41</f>
        <v>453600</v>
      </c>
      <c r="BW41" s="273" t="n">
        <f aca="false">+BG41*$G41</f>
        <v>328320</v>
      </c>
      <c r="CL41" s="166"/>
      <c r="CM41" s="166"/>
      <c r="CN41" s="166"/>
      <c r="CO41" s="166"/>
      <c r="CP41" s="166"/>
      <c r="CQ41" s="166"/>
      <c r="CR41" s="166"/>
      <c r="CS41" s="166"/>
      <c r="CT41" s="166"/>
      <c r="CU41" s="166"/>
      <c r="CV41" s="166"/>
      <c r="CW41" s="166"/>
      <c r="CX41" s="166"/>
      <c r="CY41" s="166"/>
      <c r="CZ41" s="166"/>
      <c r="DA41" s="166"/>
      <c r="DB41" s="166"/>
      <c r="DC41" s="166"/>
      <c r="DD41" s="166"/>
      <c r="DE41" s="166"/>
      <c r="DF41" s="166"/>
      <c r="DG41" s="166"/>
      <c r="DH41" s="166"/>
      <c r="DI41" s="166"/>
      <c r="DJ41" s="166"/>
      <c r="DK41" s="166"/>
      <c r="DL41" s="166"/>
      <c r="DM41" s="166"/>
      <c r="DN41" s="166"/>
      <c r="DO41" s="166"/>
      <c r="DP41" s="166"/>
      <c r="DQ41" s="166"/>
      <c r="DR41" s="166"/>
      <c r="DS41" s="166"/>
      <c r="DT41" s="166"/>
      <c r="DU41" s="166"/>
      <c r="DV41" s="166"/>
      <c r="DW41" s="166"/>
      <c r="DX41" s="166"/>
      <c r="DY41" s="166"/>
      <c r="DZ41" s="166"/>
      <c r="EA41" s="166"/>
      <c r="EB41" s="166"/>
      <c r="EC41" s="166"/>
      <c r="ED41" s="166"/>
      <c r="EE41" s="166"/>
      <c r="EF41" s="166"/>
      <c r="EG41" s="166"/>
      <c r="EH41" s="166"/>
    </row>
    <row r="42" customFormat="false" ht="12.75" hidden="false" customHeight="false" outlineLevel="0" collapsed="false">
      <c r="E42" s="194" t="str">
        <f aca="false">+'Input Data'!I45</f>
        <v>PVD_Met</v>
      </c>
      <c r="F42" s="263" t="n">
        <v>1.1319608840497</v>
      </c>
      <c r="G42" s="264" t="n">
        <f aca="false">+ROUNDUP(F42,0)</f>
        <v>2</v>
      </c>
      <c r="H42" s="265" t="n">
        <f aca="false">+('Input Data'!K45+'Input Data'!L45+'Input Data'!M45)*F42/'Input Data'!O45</f>
        <v>1.22251775477367</v>
      </c>
      <c r="I42" s="266" t="n">
        <f aca="false">+'Input Data'!N45*F42</f>
        <v>0.316949047533915</v>
      </c>
      <c r="J42" s="267" t="n">
        <f aca="false">+('Input Data'!K45+'Input Data'!L45+'Input Data'!M45)*G42/'Input Data'!O45</f>
        <v>2.16</v>
      </c>
      <c r="K42" s="248" t="n">
        <f aca="false">+'Input Data'!N45*G42</f>
        <v>0.56</v>
      </c>
      <c r="N42" s="194" t="str">
        <f aca="false">+'Input Data'!I45</f>
        <v>PVD_Met</v>
      </c>
      <c r="O42" s="42" t="n">
        <v>0.0197929725763469</v>
      </c>
      <c r="P42" s="268" t="n">
        <v>0.301613969140136</v>
      </c>
      <c r="Q42" s="42" t="n">
        <v>0.0222670137388361</v>
      </c>
      <c r="R42" s="268" t="n">
        <v>0.29622683011336</v>
      </c>
      <c r="S42" s="42" t="n">
        <v>0.0222670137388361</v>
      </c>
      <c r="T42" s="268" t="n">
        <v>0.290841091434655</v>
      </c>
      <c r="U42" s="42" t="n">
        <v>0.0247416981777586</v>
      </c>
      <c r="V42" s="269" t="n">
        <v>0.253139520335646</v>
      </c>
      <c r="W42" s="270"/>
      <c r="X42" s="194" t="str">
        <f aca="false">+'Input Data'!I45</f>
        <v>PVD_Met</v>
      </c>
      <c r="Y42" s="246" t="n">
        <f aca="false">+O42*$F42</f>
        <v>0.022404870735493</v>
      </c>
      <c r="Z42" s="166" t="n">
        <f aca="false">+P42*$F42</f>
        <v>0.341415215149605</v>
      </c>
      <c r="AA42" s="246" t="n">
        <f aca="false">+Q42*$F42</f>
        <v>0.0252053885569596</v>
      </c>
      <c r="AB42" s="247" t="n">
        <f aca="false">+R42*$F42</f>
        <v>0.335317184494358</v>
      </c>
      <c r="AC42" s="166" t="n">
        <f aca="false">+S42*$F42</f>
        <v>0.0252053885569596</v>
      </c>
      <c r="AD42" s="166" t="n">
        <f aca="false">+T42*$F42</f>
        <v>0.32922073897835</v>
      </c>
      <c r="AE42" s="246" t="n">
        <f aca="false">+U42*$F42</f>
        <v>0.0280066345421863</v>
      </c>
      <c r="AF42" s="248" t="n">
        <f aca="false">+V42*$F42</f>
        <v>0.286544035227054</v>
      </c>
      <c r="AH42" s="194" t="str">
        <f aca="false">+'Input Data'!I45</f>
        <v>PVD_Met</v>
      </c>
      <c r="AI42" s="194" t="n">
        <f aca="false">+O42*$G42</f>
        <v>0.0395859451526938</v>
      </c>
      <c r="AJ42" s="166" t="n">
        <f aca="false">+P42*$G42</f>
        <v>0.603227938280271</v>
      </c>
      <c r="AK42" s="246" t="n">
        <f aca="false">+Q42*$G42</f>
        <v>0.0445340274776721</v>
      </c>
      <c r="AL42" s="247" t="n">
        <f aca="false">+R42*$G42</f>
        <v>0.59245366022672</v>
      </c>
      <c r="AM42" s="166" t="n">
        <f aca="false">+S42*$G42</f>
        <v>0.0445340274776721</v>
      </c>
      <c r="AN42" s="166" t="n">
        <f aca="false">+T42*$G42</f>
        <v>0.581682182869309</v>
      </c>
      <c r="AO42" s="246" t="n">
        <f aca="false">+U42*$G42</f>
        <v>0.0494833963555172</v>
      </c>
      <c r="AP42" s="248" t="n">
        <f aca="false">+V42*$G42</f>
        <v>0.506279040671293</v>
      </c>
      <c r="AT42" s="194" t="str">
        <f aca="false">+'Input Data'!I45</f>
        <v>PVD_Met</v>
      </c>
      <c r="AU42" s="271" t="n">
        <f aca="false">+(O42+P42/2)*'Input Data'!$E$37</f>
        <v>25.5899935719622</v>
      </c>
      <c r="AV42" s="265" t="n">
        <f aca="false">+(Q42+R42/2)*'Input Data'!$E$37</f>
        <v>25.5570643193274</v>
      </c>
      <c r="AW42" s="272" t="n">
        <f aca="false">+(S42+T42/2)*'Input Data'!$E$37</f>
        <v>25.1531339184245</v>
      </c>
      <c r="AX42" s="273" t="n">
        <f aca="false">+(U42+V42/2)*'Input Data'!$E$37</f>
        <v>22.6967187518373</v>
      </c>
      <c r="BA42" s="194" t="str">
        <f aca="false">+'Input Data'!I45</f>
        <v>PVD_Met</v>
      </c>
      <c r="BB42" s="267" t="n">
        <f aca="false">+('Input Data'!$C$37/'Input Data'!$B$37+'Input Data'!$D$37)*AU42</f>
        <v>1458.62963360185</v>
      </c>
      <c r="BC42" s="267" t="n">
        <f aca="false">+('Input Data'!$C$37/'Input Data'!$B$37+'Input Data'!$D$37)*AV42</f>
        <v>1456.75266620166</v>
      </c>
      <c r="BD42" s="267" t="n">
        <f aca="false">+('Input Data'!$C$37/'Input Data'!$B$37+'Input Data'!$D$37)*AW42</f>
        <v>1433.7286333502</v>
      </c>
      <c r="BE42" s="267" t="n">
        <f aca="false">+('Input Data'!$C$37/'Input Data'!$B$37+'Input Data'!$D$37)*AX42</f>
        <v>1293.71296885472</v>
      </c>
      <c r="BF42" s="194" t="n">
        <f aca="false">+('Input Data'!$C$34/'Input Data'!$B$34+'Input Data'!$D$34)*'Input Data'!P45</f>
        <v>157500</v>
      </c>
      <c r="BG42" s="194" t="n">
        <f aca="false">+('Input Data'!$C$35/'Input Data'!$B$35+'Input Data'!$D$35)*'Input Data'!$Q45</f>
        <v>114000</v>
      </c>
      <c r="BI42" s="194" t="str">
        <f aca="false">+'Input Data'!I45</f>
        <v>PVD_Met</v>
      </c>
      <c r="BJ42" s="267" t="n">
        <f aca="false">+BB42*$F42</f>
        <v>1651.11168955303</v>
      </c>
      <c r="BK42" s="267" t="n">
        <f aca="false">+BC42*$F42</f>
        <v>1648.98703587538</v>
      </c>
      <c r="BL42" s="267" t="n">
        <f aca="false">+BD42*$F42</f>
        <v>1622.92473129445</v>
      </c>
      <c r="BM42" s="267" t="n">
        <f aca="false">+BE42*$F42</f>
        <v>1464.43247593135</v>
      </c>
      <c r="BN42" s="185" t="n">
        <f aca="false">+BF42*$F42</f>
        <v>178283.839237827</v>
      </c>
      <c r="BO42" s="273" t="n">
        <f aca="false">+BG42*$F42</f>
        <v>129043.540781665</v>
      </c>
      <c r="BQ42" s="194" t="str">
        <f aca="false">+'Input Data'!I45</f>
        <v>PVD_Met</v>
      </c>
      <c r="BR42" s="267" t="n">
        <f aca="false">+BB42*$G42</f>
        <v>2917.25926720369</v>
      </c>
      <c r="BS42" s="267" t="n">
        <f aca="false">+BC42*$G42</f>
        <v>2913.50533240332</v>
      </c>
      <c r="BT42" s="267" t="n">
        <f aca="false">+BD42*$G42</f>
        <v>2867.45726670039</v>
      </c>
      <c r="BU42" s="267" t="n">
        <f aca="false">+BE42*$G42</f>
        <v>2587.42593770945</v>
      </c>
      <c r="BV42" s="185" t="n">
        <f aca="false">+BF42*$G42</f>
        <v>315000</v>
      </c>
      <c r="BW42" s="273" t="n">
        <f aca="false">+BG42*$G42</f>
        <v>228000</v>
      </c>
      <c r="CF42" s="166"/>
      <c r="CG42" s="166"/>
      <c r="CH42" s="166"/>
      <c r="CI42" s="166"/>
      <c r="CJ42" s="166"/>
      <c r="CK42" s="166"/>
      <c r="CL42" s="166"/>
      <c r="CM42" s="166"/>
      <c r="CN42" s="166"/>
      <c r="CO42" s="166"/>
      <c r="CP42" s="166"/>
      <c r="CQ42" s="166"/>
      <c r="CR42" s="166"/>
      <c r="CS42" s="166"/>
      <c r="CT42" s="166"/>
      <c r="CU42" s="166"/>
      <c r="CV42" s="166"/>
      <c r="CW42" s="166"/>
      <c r="CX42" s="166"/>
      <c r="CY42" s="166"/>
      <c r="CZ42" s="166"/>
      <c r="DA42" s="166"/>
      <c r="DB42" s="166"/>
      <c r="DC42" s="166"/>
      <c r="DD42" s="166"/>
      <c r="DE42" s="166"/>
      <c r="DF42" s="166"/>
      <c r="DG42" s="166"/>
      <c r="DH42" s="166"/>
      <c r="DI42" s="166"/>
      <c r="DJ42" s="166"/>
      <c r="DK42" s="166"/>
      <c r="DL42" s="166"/>
      <c r="DM42" s="166"/>
      <c r="DN42" s="166"/>
      <c r="DO42" s="166"/>
      <c r="DP42" s="166"/>
      <c r="DQ42" s="166"/>
      <c r="DR42" s="166"/>
      <c r="DS42" s="166"/>
      <c r="DT42" s="166"/>
      <c r="DU42" s="166"/>
      <c r="DV42" s="166"/>
      <c r="DW42" s="166"/>
      <c r="DX42" s="166"/>
      <c r="DY42" s="166"/>
      <c r="DZ42" s="166"/>
      <c r="EA42" s="166"/>
      <c r="EB42" s="166"/>
      <c r="EC42" s="166"/>
      <c r="ED42" s="166"/>
      <c r="EE42" s="166"/>
      <c r="EF42" s="166"/>
      <c r="EG42" s="166"/>
      <c r="EH42" s="166"/>
    </row>
    <row r="43" customFormat="false" ht="12.75" hidden="false" customHeight="false" outlineLevel="0" collapsed="false">
      <c r="E43" s="194" t="str">
        <f aca="false">+'Input Data'!I46</f>
        <v>PVD_Met(C) </v>
      </c>
      <c r="F43" s="263" t="n">
        <v>5.74852356436127</v>
      </c>
      <c r="G43" s="264" t="n">
        <f aca="false">+ROUNDUP(F43,0)</f>
        <v>6</v>
      </c>
      <c r="H43" s="265" t="n">
        <f aca="false">+('Input Data'!K46+'Input Data'!L46+'Input Data'!M46)*F43/'Input Data'!O46</f>
        <v>6.20840544951017</v>
      </c>
      <c r="I43" s="266" t="n">
        <f aca="false">+'Input Data'!N46*F43</f>
        <v>1.60958659802115</v>
      </c>
      <c r="J43" s="267" t="n">
        <f aca="false">+('Input Data'!K46+'Input Data'!L46+'Input Data'!M46)*G43/'Input Data'!O46</f>
        <v>6.48</v>
      </c>
      <c r="K43" s="248" t="n">
        <f aca="false">+'Input Data'!N46*G43</f>
        <v>1.68</v>
      </c>
      <c r="N43" s="194" t="str">
        <f aca="false">+'Input Data'!I46</f>
        <v>PVD_Met(C) </v>
      </c>
      <c r="O43" s="42" t="n">
        <v>0.0197929725763469</v>
      </c>
      <c r="P43" s="268" t="n">
        <v>0.301613969140136</v>
      </c>
      <c r="Q43" s="42" t="n">
        <v>0.0222670137388361</v>
      </c>
      <c r="R43" s="268" t="n">
        <v>0.29622683011336</v>
      </c>
      <c r="S43" s="42" t="n">
        <v>0.0222670137388361</v>
      </c>
      <c r="T43" s="268" t="n">
        <v>0.290841091434655</v>
      </c>
      <c r="U43" s="42" t="n">
        <v>0.0247416981777586</v>
      </c>
      <c r="V43" s="269" t="n">
        <v>0.253139520335646</v>
      </c>
      <c r="W43" s="270"/>
      <c r="X43" s="194" t="str">
        <f aca="false">+'Input Data'!I46</f>
        <v>PVD_Met(C) </v>
      </c>
      <c r="Y43" s="246" t="n">
        <f aca="false">+O43*$F43</f>
        <v>0.113780369263886</v>
      </c>
      <c r="Z43" s="166" t="n">
        <f aca="false">+P43*$F43</f>
        <v>1.7338350089426</v>
      </c>
      <c r="AA43" s="246" t="n">
        <f aca="false">+Q43*$F43</f>
        <v>0.128002453185655</v>
      </c>
      <c r="AB43" s="247" t="n">
        <f aca="false">+R43*$F43</f>
        <v>1.70286691330269</v>
      </c>
      <c r="AC43" s="166" t="n">
        <f aca="false">+S43*$F43</f>
        <v>0.128002453185655</v>
      </c>
      <c r="AD43" s="166" t="n">
        <f aca="false">+T43*$F43</f>
        <v>1.67190686759666</v>
      </c>
      <c r="AE43" s="246" t="n">
        <f aca="false">+U43*$F43</f>
        <v>0.142228234997159</v>
      </c>
      <c r="AF43" s="248" t="n">
        <f aca="false">+V43*$F43</f>
        <v>1.45517849772057</v>
      </c>
      <c r="AH43" s="194" t="str">
        <f aca="false">+'Input Data'!I46</f>
        <v>PVD_Met(C) </v>
      </c>
      <c r="AI43" s="194" t="n">
        <f aca="false">+O43*$G43</f>
        <v>0.118757835458081</v>
      </c>
      <c r="AJ43" s="166" t="n">
        <f aca="false">+P43*$G43</f>
        <v>1.80968381484081</v>
      </c>
      <c r="AK43" s="246" t="n">
        <f aca="false">+Q43*$G43</f>
        <v>0.133602082433016</v>
      </c>
      <c r="AL43" s="247" t="n">
        <f aca="false">+R43*$G43</f>
        <v>1.77736098068016</v>
      </c>
      <c r="AM43" s="166" t="n">
        <f aca="false">+S43*$G43</f>
        <v>0.133602082433016</v>
      </c>
      <c r="AN43" s="166" t="n">
        <f aca="false">+T43*$G43</f>
        <v>1.74504654860793</v>
      </c>
      <c r="AO43" s="246" t="n">
        <f aca="false">+U43*$G43</f>
        <v>0.148450189066551</v>
      </c>
      <c r="AP43" s="248" t="n">
        <f aca="false">+V43*$G43</f>
        <v>1.51883712201388</v>
      </c>
      <c r="AT43" s="194" t="str">
        <f aca="false">+'Input Data'!I46</f>
        <v>PVD_Met(C) </v>
      </c>
      <c r="AU43" s="271" t="n">
        <f aca="false">+(O43+P43/2)*'Input Data'!$E$37</f>
        <v>25.5899935719622</v>
      </c>
      <c r="AV43" s="265" t="n">
        <f aca="false">+(Q43+R43/2)*'Input Data'!$E$37</f>
        <v>25.5570643193274</v>
      </c>
      <c r="AW43" s="272" t="n">
        <f aca="false">+(S43+T43/2)*'Input Data'!$E$37</f>
        <v>25.1531339184245</v>
      </c>
      <c r="AX43" s="273" t="n">
        <f aca="false">+(U43+V43/2)*'Input Data'!$E$37</f>
        <v>22.6967187518373</v>
      </c>
      <c r="BA43" s="194" t="str">
        <f aca="false">+'Input Data'!I46</f>
        <v>PVD_Met(C) </v>
      </c>
      <c r="BB43" s="267" t="n">
        <f aca="false">+('Input Data'!$C$37/'Input Data'!$B$37+'Input Data'!$D$37)*AU43</f>
        <v>1458.62963360185</v>
      </c>
      <c r="BC43" s="267" t="n">
        <f aca="false">+('Input Data'!$C$37/'Input Data'!$B$37+'Input Data'!$D$37)*AV43</f>
        <v>1456.75266620166</v>
      </c>
      <c r="BD43" s="267" t="n">
        <f aca="false">+('Input Data'!$C$37/'Input Data'!$B$37+'Input Data'!$D$37)*AW43</f>
        <v>1433.7286333502</v>
      </c>
      <c r="BE43" s="267" t="n">
        <f aca="false">+('Input Data'!$C$37/'Input Data'!$B$37+'Input Data'!$D$37)*AX43</f>
        <v>1293.71296885472</v>
      </c>
      <c r="BF43" s="194" t="n">
        <f aca="false">+('Input Data'!$C$34/'Input Data'!$B$34+'Input Data'!$D$34)*'Input Data'!P46</f>
        <v>157500</v>
      </c>
      <c r="BG43" s="194" t="n">
        <f aca="false">+('Input Data'!$C$35/'Input Data'!$B$35+'Input Data'!$D$35)*'Input Data'!$Q46</f>
        <v>114000</v>
      </c>
      <c r="BI43" s="194" t="str">
        <f aca="false">+'Input Data'!I46</f>
        <v>PVD_Met(C) </v>
      </c>
      <c r="BJ43" s="267" t="n">
        <f aca="false">+BB43*$F43</f>
        <v>8384.96682043585</v>
      </c>
      <c r="BK43" s="267" t="n">
        <f aca="false">+BC43*$F43</f>
        <v>8374.17702910636</v>
      </c>
      <c r="BL43" s="267" t="n">
        <f aca="false">+BD43*$F43</f>
        <v>8241.82283371308</v>
      </c>
      <c r="BM43" s="267" t="n">
        <f aca="false">+BE43*$F43</f>
        <v>7436.93948698115</v>
      </c>
      <c r="BN43" s="185" t="n">
        <f aca="false">+BF43*$F43</f>
        <v>905392.461386899</v>
      </c>
      <c r="BO43" s="273" t="n">
        <f aca="false">+BG43*$F43</f>
        <v>655331.686337184</v>
      </c>
      <c r="BQ43" s="194" t="str">
        <f aca="false">+'Input Data'!I46</f>
        <v>PVD_Met(C) </v>
      </c>
      <c r="BR43" s="267" t="n">
        <f aca="false">+BB43*$G43</f>
        <v>8751.77780161108</v>
      </c>
      <c r="BS43" s="267" t="n">
        <f aca="false">+BC43*$G43</f>
        <v>8740.51599720997</v>
      </c>
      <c r="BT43" s="267" t="n">
        <f aca="false">+BD43*$G43</f>
        <v>8602.37180010118</v>
      </c>
      <c r="BU43" s="267" t="n">
        <f aca="false">+BE43*$G43</f>
        <v>7762.27781312834</v>
      </c>
      <c r="BV43" s="185" t="n">
        <f aca="false">+BF43*$G43</f>
        <v>945000</v>
      </c>
      <c r="BW43" s="273" t="n">
        <f aca="false">+BG43*$G43</f>
        <v>684000</v>
      </c>
      <c r="CF43" s="166"/>
      <c r="CG43" s="166"/>
      <c r="CH43" s="166"/>
      <c r="CI43" s="166"/>
      <c r="CJ43" s="166"/>
      <c r="CK43" s="166"/>
      <c r="CL43" s="166"/>
      <c r="CM43" s="166"/>
      <c r="CN43" s="166"/>
      <c r="CO43" s="166"/>
      <c r="CP43" s="166"/>
      <c r="CQ43" s="166"/>
      <c r="CR43" s="166"/>
      <c r="CS43" s="166"/>
      <c r="CT43" s="166"/>
      <c r="CU43" s="166"/>
      <c r="CV43" s="166"/>
      <c r="CW43" s="166"/>
      <c r="CX43" s="166"/>
      <c r="CY43" s="166"/>
      <c r="CZ43" s="166"/>
      <c r="DA43" s="166"/>
      <c r="DB43" s="166"/>
      <c r="DC43" s="166"/>
      <c r="DD43" s="166"/>
      <c r="DE43" s="166"/>
      <c r="DF43" s="166"/>
      <c r="DG43" s="166"/>
      <c r="DH43" s="166"/>
      <c r="DI43" s="166"/>
      <c r="DJ43" s="166"/>
      <c r="DK43" s="166"/>
      <c r="DL43" s="166"/>
      <c r="DM43" s="166"/>
      <c r="DN43" s="166"/>
      <c r="DO43" s="166"/>
      <c r="DP43" s="166"/>
      <c r="DQ43" s="166"/>
      <c r="DR43" s="166"/>
      <c r="DS43" s="166"/>
      <c r="DT43" s="166"/>
      <c r="DU43" s="166"/>
      <c r="DV43" s="166"/>
      <c r="DW43" s="166"/>
      <c r="DX43" s="166"/>
      <c r="DY43" s="166"/>
      <c r="DZ43" s="166"/>
      <c r="EA43" s="166"/>
      <c r="EB43" s="166"/>
      <c r="EC43" s="166"/>
      <c r="ED43" s="166"/>
      <c r="EE43" s="166"/>
      <c r="EF43" s="166"/>
      <c r="EG43" s="166"/>
      <c r="EH43" s="166"/>
    </row>
    <row r="44" customFormat="false" ht="12.75" hidden="false" customHeight="false" outlineLevel="0" collapsed="false">
      <c r="E44" s="194" t="str">
        <f aca="false">+'Input Data'!I47</f>
        <v>RTP_OxAn(C) </v>
      </c>
      <c r="F44" s="263" t="n">
        <v>2.41689846697698</v>
      </c>
      <c r="G44" s="264" t="n">
        <f aca="false">+ROUNDUP(F44,0)</f>
        <v>3</v>
      </c>
      <c r="H44" s="265" t="n">
        <f aca="false">+('Input Data'!K47+'Input Data'!L47+'Input Data'!M47)*F44/'Input Data'!O47</f>
        <v>0.978843879125678</v>
      </c>
      <c r="I44" s="266" t="n">
        <f aca="false">+'Input Data'!N47*F44</f>
        <v>0.253774339032583</v>
      </c>
      <c r="J44" s="267" t="n">
        <f aca="false">+('Input Data'!K47+'Input Data'!L47+'Input Data'!M47)*G44/'Input Data'!O47</f>
        <v>1.215</v>
      </c>
      <c r="K44" s="248" t="n">
        <f aca="false">+'Input Data'!N47*G44</f>
        <v>0.315</v>
      </c>
      <c r="N44" s="194" t="str">
        <f aca="false">+'Input Data'!I47</f>
        <v>RTP_OxAn(C) </v>
      </c>
      <c r="O44" s="42" t="n">
        <v>0.0197929725763469</v>
      </c>
      <c r="P44" s="268" t="n">
        <v>0.120645587656054</v>
      </c>
      <c r="Q44" s="42" t="n">
        <v>0.0222670137388361</v>
      </c>
      <c r="R44" s="268" t="n">
        <v>0.118490732045344</v>
      </c>
      <c r="S44" s="42" t="n">
        <v>0.0222670137388361</v>
      </c>
      <c r="T44" s="268" t="n">
        <v>0.116336436573862</v>
      </c>
      <c r="U44" s="42" t="n">
        <v>0.0247416981777586</v>
      </c>
      <c r="V44" s="269" t="n">
        <v>0.101255808134259</v>
      </c>
      <c r="W44" s="270"/>
      <c r="X44" s="194" t="str">
        <f aca="false">+'Input Data'!I47</f>
        <v>RTP_OxAn(C) </v>
      </c>
      <c r="Y44" s="246" t="n">
        <f aca="false">+O44*$F44</f>
        <v>0.0478376050766903</v>
      </c>
      <c r="Z44" s="166" t="n">
        <f aca="false">+P44*$F44</f>
        <v>0.291588135853455</v>
      </c>
      <c r="AA44" s="246" t="n">
        <f aca="false">+Q44*$F44</f>
        <v>0.0538171113695483</v>
      </c>
      <c r="AB44" s="247" t="n">
        <f aca="false">+R44*$F44</f>
        <v>0.286380068631373</v>
      </c>
      <c r="AC44" s="166" t="n">
        <f aca="false">+S44*$F44</f>
        <v>0.0538171113695483</v>
      </c>
      <c r="AD44" s="166" t="n">
        <f aca="false">+T44*$F44</f>
        <v>0.281173355208932</v>
      </c>
      <c r="AE44" s="246" t="n">
        <f aca="false">+U44*$F44</f>
        <v>0.0597981723962319</v>
      </c>
      <c r="AF44" s="248" t="n">
        <f aca="false">+V44*$F44</f>
        <v>0.244725007452205</v>
      </c>
      <c r="AH44" s="194" t="str">
        <f aca="false">+'Input Data'!I47</f>
        <v>RTP_OxAn(C) </v>
      </c>
      <c r="AI44" s="194" t="n">
        <f aca="false">+O44*$G44</f>
        <v>0.0593789177290406</v>
      </c>
      <c r="AJ44" s="166" t="n">
        <f aca="false">+P44*$G44</f>
        <v>0.361936762968163</v>
      </c>
      <c r="AK44" s="246" t="n">
        <f aca="false">+Q44*$G44</f>
        <v>0.0668010412165082</v>
      </c>
      <c r="AL44" s="247" t="n">
        <f aca="false">+R44*$G44</f>
        <v>0.355472196136032</v>
      </c>
      <c r="AM44" s="166" t="n">
        <f aca="false">+S44*$G44</f>
        <v>0.0668010412165082</v>
      </c>
      <c r="AN44" s="166" t="n">
        <f aca="false">+T44*$G44</f>
        <v>0.349009309721586</v>
      </c>
      <c r="AO44" s="246" t="n">
        <f aca="false">+U44*$G44</f>
        <v>0.0742250945332757</v>
      </c>
      <c r="AP44" s="248" t="n">
        <f aca="false">+V44*$G44</f>
        <v>0.303767424402776</v>
      </c>
      <c r="AT44" s="194" t="str">
        <f aca="false">+'Input Data'!I47</f>
        <v>RTP_OxAn(C) </v>
      </c>
      <c r="AU44" s="271" t="n">
        <f aca="false">+(O44+P44/2)*'Input Data'!$E$37</f>
        <v>12.0173649606561</v>
      </c>
      <c r="AV44" s="265" t="n">
        <f aca="false">+(Q44+R44/2)*'Input Data'!$E$37</f>
        <v>12.2268569642262</v>
      </c>
      <c r="AW44" s="272" t="n">
        <f aca="false">+(S44+T44/2)*'Input Data'!$E$37</f>
        <v>12.0652848038651</v>
      </c>
      <c r="AX44" s="273" t="n">
        <f aca="false">+(U44+V44/2)*'Input Data'!$E$37</f>
        <v>11.3054403367332</v>
      </c>
      <c r="BA44" s="194" t="str">
        <f aca="false">+'Input Data'!I47</f>
        <v>RTP_OxAn(C) </v>
      </c>
      <c r="BB44" s="267" t="n">
        <f aca="false">+('Input Data'!$C$37/'Input Data'!$B$37+'Input Data'!$D$37)*AU44</f>
        <v>684.989802757398</v>
      </c>
      <c r="BC44" s="267" t="n">
        <f aca="false">+('Input Data'!$C$37/'Input Data'!$B$37+'Input Data'!$D$37)*AV44</f>
        <v>696.930846960894</v>
      </c>
      <c r="BD44" s="267" t="n">
        <f aca="false">+('Input Data'!$C$37/'Input Data'!$B$37+'Input Data'!$D$37)*AW44</f>
        <v>687.721233820308</v>
      </c>
      <c r="BE44" s="267" t="n">
        <f aca="false">+('Input Data'!$C$37/'Input Data'!$B$37+'Input Data'!$D$37)*AX44</f>
        <v>644.410099193791</v>
      </c>
      <c r="BF44" s="194" t="n">
        <f aca="false">+('Input Data'!$C$34/'Input Data'!$B$34+'Input Data'!$D$34)*'Input Data'!P47</f>
        <v>126000</v>
      </c>
      <c r="BG44" s="194" t="n">
        <f aca="false">+('Input Data'!$C$35/'Input Data'!$B$35+'Input Data'!$D$35)*'Input Data'!$Q47</f>
        <v>91200</v>
      </c>
      <c r="BI44" s="194" t="str">
        <f aca="false">+'Input Data'!I47</f>
        <v>RTP_OxAn(C) </v>
      </c>
      <c r="BJ44" s="267" t="n">
        <f aca="false">+BB44*$F44</f>
        <v>1655.55080417922</v>
      </c>
      <c r="BK44" s="267" t="n">
        <f aca="false">+BC44*$F44</f>
        <v>1684.41109560876</v>
      </c>
      <c r="BL44" s="267" t="n">
        <f aca="false">+BD44*$F44</f>
        <v>1662.15239572782</v>
      </c>
      <c r="BM44" s="267" t="n">
        <f aca="false">+BE44*$F44</f>
        <v>1557.47378084596</v>
      </c>
      <c r="BN44" s="185" t="n">
        <f aca="false">+BF44*$F44</f>
        <v>304529.2068391</v>
      </c>
      <c r="BO44" s="273" t="n">
        <f aca="false">+BG44*$F44</f>
        <v>220421.140188301</v>
      </c>
      <c r="BQ44" s="194" t="str">
        <f aca="false">+'Input Data'!I47</f>
        <v>RTP_OxAn(C) </v>
      </c>
      <c r="BR44" s="267" t="n">
        <f aca="false">+BB44*$G44</f>
        <v>2054.96940827219</v>
      </c>
      <c r="BS44" s="267" t="n">
        <f aca="false">+BC44*$G44</f>
        <v>2090.79254088268</v>
      </c>
      <c r="BT44" s="267" t="n">
        <f aca="false">+BD44*$G44</f>
        <v>2063.16370146092</v>
      </c>
      <c r="BU44" s="267" t="n">
        <f aca="false">+BE44*$G44</f>
        <v>1933.23029758137</v>
      </c>
      <c r="BV44" s="185" t="n">
        <f aca="false">+BF44*$G44</f>
        <v>378000</v>
      </c>
      <c r="BW44" s="273" t="n">
        <f aca="false">+BG44*$G44</f>
        <v>273600</v>
      </c>
      <c r="CF44" s="166"/>
      <c r="CG44" s="166"/>
      <c r="CH44" s="166"/>
      <c r="CI44" s="166"/>
      <c r="CJ44" s="166"/>
      <c r="CK44" s="166"/>
      <c r="CL44" s="166"/>
      <c r="CM44" s="166"/>
      <c r="CN44" s="166"/>
      <c r="CO44" s="166"/>
      <c r="CP44" s="166"/>
      <c r="CQ44" s="166"/>
      <c r="CR44" s="166"/>
      <c r="CS44" s="166"/>
      <c r="CT44" s="166"/>
      <c r="CU44" s="166"/>
      <c r="CV44" s="166"/>
      <c r="CW44" s="166"/>
      <c r="CX44" s="166"/>
      <c r="CY44" s="166"/>
      <c r="CZ44" s="166"/>
      <c r="DA44" s="166"/>
      <c r="DB44" s="166"/>
      <c r="DC44" s="166"/>
      <c r="DD44" s="166"/>
      <c r="DE44" s="166"/>
      <c r="DF44" s="166"/>
      <c r="DG44" s="166"/>
      <c r="DH44" s="166"/>
      <c r="DI44" s="166"/>
      <c r="DJ44" s="166"/>
      <c r="DK44" s="166"/>
      <c r="DL44" s="166"/>
      <c r="DM44" s="166"/>
      <c r="DN44" s="166"/>
      <c r="DO44" s="166"/>
      <c r="DP44" s="166"/>
      <c r="DQ44" s="166"/>
      <c r="DR44" s="166"/>
      <c r="DS44" s="166"/>
      <c r="DT44" s="166"/>
      <c r="DU44" s="166"/>
      <c r="DV44" s="166"/>
      <c r="DW44" s="166"/>
      <c r="DX44" s="166"/>
      <c r="DY44" s="166"/>
      <c r="DZ44" s="166"/>
      <c r="EA44" s="166"/>
      <c r="EB44" s="166"/>
      <c r="EC44" s="166"/>
      <c r="ED44" s="166"/>
      <c r="EE44" s="166"/>
      <c r="EF44" s="166"/>
      <c r="EG44" s="166"/>
      <c r="EH44" s="166"/>
    </row>
    <row r="45" customFormat="false" ht="12.75" hidden="false" customHeight="false" outlineLevel="0" collapsed="false">
      <c r="E45" s="194" t="str">
        <f aca="false">+'Input Data'!I48</f>
        <v>Test</v>
      </c>
      <c r="F45" s="263" t="n">
        <v>15.5818681295848</v>
      </c>
      <c r="G45" s="264" t="n">
        <f aca="false">+ROUNDUP(F45,0)</f>
        <v>16</v>
      </c>
      <c r="H45" s="265" t="n">
        <f aca="false">+('Input Data'!K48+'Input Data'!L48+'Input Data'!M48)*F45/'Input Data'!O48</f>
        <v>4.20710439498789</v>
      </c>
      <c r="I45" s="266" t="n">
        <f aca="false">+'Input Data'!N48*F45</f>
        <v>1.09073076907093</v>
      </c>
      <c r="J45" s="267" t="n">
        <f aca="false">+('Input Data'!K48+'Input Data'!L48+'Input Data'!M48)*G45/'Input Data'!O48</f>
        <v>4.32</v>
      </c>
      <c r="K45" s="248" t="n">
        <f aca="false">+'Input Data'!N48*G45</f>
        <v>1.12</v>
      </c>
      <c r="N45" s="194" t="str">
        <f aca="false">+'Input Data'!I48</f>
        <v>Test</v>
      </c>
      <c r="O45" s="42" t="n">
        <v>0.0989648628817344</v>
      </c>
      <c r="P45" s="268" t="n">
        <v>0.120645587656054</v>
      </c>
      <c r="Q45" s="42" t="n">
        <v>0.11133506869418</v>
      </c>
      <c r="R45" s="268" t="n">
        <v>0.118490732045344</v>
      </c>
      <c r="S45" s="42" t="n">
        <v>0.11133506869418</v>
      </c>
      <c r="T45" s="268" t="n">
        <v>0.116336436573862</v>
      </c>
      <c r="U45" s="42" t="n">
        <v>0.123708490888793</v>
      </c>
      <c r="V45" s="269" t="n">
        <v>0.101255808134259</v>
      </c>
      <c r="W45" s="270"/>
      <c r="X45" s="194" t="str">
        <f aca="false">+'Input Data'!I48</f>
        <v>Test</v>
      </c>
      <c r="Y45" s="246" t="n">
        <f aca="false">+O45*$F45</f>
        <v>1.54205744288562</v>
      </c>
      <c r="Z45" s="166" t="n">
        <f aca="false">+P45*$F45</f>
        <v>1.8798836372729</v>
      </c>
      <c r="AA45" s="246" t="n">
        <f aca="false">+Q45*$F45</f>
        <v>1.73480835859098</v>
      </c>
      <c r="AB45" s="247" t="n">
        <f aca="false">+R45*$F45</f>
        <v>1.84630696130851</v>
      </c>
      <c r="AC45" s="166" t="n">
        <f aca="false">+S45*$F45</f>
        <v>1.73480835859098</v>
      </c>
      <c r="AD45" s="166" t="n">
        <f aca="false">+T45*$F45</f>
        <v>1.81273901335972</v>
      </c>
      <c r="AE45" s="246" t="n">
        <f aca="false">+U45*$F45</f>
        <v>1.92760939153911</v>
      </c>
      <c r="AF45" s="248" t="n">
        <f aca="false">+V45*$F45</f>
        <v>1.57775464970255</v>
      </c>
      <c r="AH45" s="194" t="str">
        <f aca="false">+'Input Data'!I48</f>
        <v>Test</v>
      </c>
      <c r="AI45" s="194" t="n">
        <f aca="false">+O45*$G45</f>
        <v>1.58343780610775</v>
      </c>
      <c r="AJ45" s="166" t="n">
        <f aca="false">+P45*$G45</f>
        <v>1.93032940249687</v>
      </c>
      <c r="AK45" s="246" t="n">
        <f aca="false">+Q45*$G45</f>
        <v>1.78136109910689</v>
      </c>
      <c r="AL45" s="247" t="n">
        <f aca="false">+R45*$G45</f>
        <v>1.8958517127255</v>
      </c>
      <c r="AM45" s="166" t="n">
        <f aca="false">+S45*$G45</f>
        <v>1.78136109910689</v>
      </c>
      <c r="AN45" s="166" t="n">
        <f aca="false">+T45*$G45</f>
        <v>1.86138298518179</v>
      </c>
      <c r="AO45" s="246" t="n">
        <f aca="false">+U45*$G45</f>
        <v>1.97933585422069</v>
      </c>
      <c r="AP45" s="248" t="n">
        <f aca="false">+V45*$G45</f>
        <v>1.62009293014814</v>
      </c>
      <c r="AT45" s="194" t="str">
        <f aca="false">+'Input Data'!I48</f>
        <v>Test</v>
      </c>
      <c r="AU45" s="271" t="n">
        <f aca="false">+(O45+P45/2)*'Input Data'!$E$37</f>
        <v>23.8931485064642</v>
      </c>
      <c r="AV45" s="265" t="n">
        <f aca="false">+(Q45+R45/2)*'Input Data'!$E$37</f>
        <v>25.5870652075279</v>
      </c>
      <c r="AW45" s="272" t="n">
        <f aca="false">+(S45+T45/2)*'Input Data'!$E$37</f>
        <v>25.4254930471667</v>
      </c>
      <c r="AX45" s="273" t="n">
        <f aca="false">+(U45+V45/2)*'Input Data'!$E$37</f>
        <v>26.1504592433883</v>
      </c>
      <c r="BA45" s="194" t="str">
        <f aca="false">+'Input Data'!I48</f>
        <v>Test</v>
      </c>
      <c r="BB45" s="267" t="n">
        <f aca="false">+('Input Data'!$C$37/'Input Data'!$B$37+'Input Data'!$D$37)*AU45</f>
        <v>1361.90946486846</v>
      </c>
      <c r="BC45" s="267" t="n">
        <f aca="false">+('Input Data'!$C$37/'Input Data'!$B$37+'Input Data'!$D$37)*AV45</f>
        <v>1458.46271682909</v>
      </c>
      <c r="BD45" s="267" t="n">
        <f aca="false">+('Input Data'!$C$37/'Input Data'!$B$37+'Input Data'!$D$37)*AW45</f>
        <v>1449.2531036885</v>
      </c>
      <c r="BE45" s="267" t="n">
        <f aca="false">+('Input Data'!$C$37/'Input Data'!$B$37+'Input Data'!$D$37)*AX45</f>
        <v>1490.57617687313</v>
      </c>
      <c r="BF45" s="194" t="n">
        <f aca="false">+('Input Data'!$C$34/'Input Data'!$B$34+'Input Data'!$D$34)*'Input Data'!P48</f>
        <v>37800</v>
      </c>
      <c r="BG45" s="194" t="n">
        <f aca="false">+('Input Data'!$C$35/'Input Data'!$B$35+'Input Data'!$D$35)*'Input Data'!$Q48</f>
        <v>27360</v>
      </c>
      <c r="BI45" s="194" t="str">
        <f aca="false">+'Input Data'!I48</f>
        <v>Test</v>
      </c>
      <c r="BJ45" s="267" t="n">
        <f aca="false">+BB45*$F45</f>
        <v>21221.0936860137</v>
      </c>
      <c r="BK45" s="267" t="n">
        <f aca="false">+BC45*$F45</f>
        <v>22725.5737255468</v>
      </c>
      <c r="BL45" s="267" t="n">
        <f aca="false">+BD45*$F45</f>
        <v>22582.0707480657</v>
      </c>
      <c r="BM45" s="267" t="n">
        <f aca="false">+BE45*$F45</f>
        <v>23225.9614251378</v>
      </c>
      <c r="BN45" s="185" t="n">
        <f aca="false">+BF45*$F45</f>
        <v>588994.615298304</v>
      </c>
      <c r="BO45" s="273" t="n">
        <f aca="false">+BG45*$F45</f>
        <v>426319.912025439</v>
      </c>
      <c r="BQ45" s="194" t="str">
        <f aca="false">+'Input Data'!I48</f>
        <v>Test</v>
      </c>
      <c r="BR45" s="267" t="n">
        <f aca="false">+BB45*$G45</f>
        <v>21790.5514378954</v>
      </c>
      <c r="BS45" s="267" t="n">
        <f aca="false">+BC45*$G45</f>
        <v>23335.4034692654</v>
      </c>
      <c r="BT45" s="267" t="n">
        <f aca="false">+BD45*$G45</f>
        <v>23188.049659016</v>
      </c>
      <c r="BU45" s="267" t="n">
        <f aca="false">+BE45*$G45</f>
        <v>23849.2188299702</v>
      </c>
      <c r="BV45" s="185" t="n">
        <f aca="false">+BF45*$G45</f>
        <v>604800</v>
      </c>
      <c r="BW45" s="273" t="n">
        <f aca="false">+BG45*$G45</f>
        <v>437760</v>
      </c>
      <c r="CF45" s="166"/>
      <c r="CG45" s="166"/>
      <c r="CH45" s="166"/>
      <c r="CI45" s="166"/>
      <c r="CJ45" s="166"/>
      <c r="CK45" s="166"/>
      <c r="CL45" s="166"/>
      <c r="CM45" s="166"/>
      <c r="CN45" s="166"/>
      <c r="CO45" s="166"/>
      <c r="CP45" s="166"/>
      <c r="CQ45" s="166"/>
      <c r="CR45" s="166"/>
      <c r="CS45" s="166"/>
      <c r="CT45" s="166"/>
      <c r="CU45" s="166"/>
      <c r="CV45" s="166"/>
      <c r="CW45" s="166"/>
      <c r="CX45" s="166"/>
      <c r="CY45" s="166"/>
      <c r="CZ45" s="166"/>
      <c r="DA45" s="166"/>
      <c r="DB45" s="166"/>
      <c r="DC45" s="166"/>
      <c r="DD45" s="166"/>
      <c r="DE45" s="166"/>
      <c r="DF45" s="166"/>
      <c r="DG45" s="166"/>
      <c r="DH45" s="166"/>
      <c r="DI45" s="166"/>
      <c r="DJ45" s="166"/>
      <c r="DK45" s="166"/>
      <c r="DL45" s="166"/>
      <c r="DM45" s="166"/>
      <c r="DN45" s="166"/>
      <c r="DO45" s="166"/>
      <c r="DP45" s="166"/>
      <c r="DQ45" s="166"/>
      <c r="DR45" s="166"/>
      <c r="DS45" s="166"/>
      <c r="DT45" s="166"/>
      <c r="DU45" s="166"/>
      <c r="DV45" s="166"/>
      <c r="DW45" s="166"/>
      <c r="DX45" s="166"/>
      <c r="DY45" s="166"/>
      <c r="DZ45" s="166"/>
      <c r="EA45" s="166"/>
      <c r="EB45" s="166"/>
      <c r="EC45" s="166"/>
      <c r="ED45" s="166"/>
      <c r="EE45" s="166"/>
      <c r="EF45" s="166"/>
      <c r="EG45" s="166"/>
      <c r="EH45" s="166"/>
    </row>
    <row r="46" customFormat="false" ht="12.75" hidden="false" customHeight="false" outlineLevel="0" collapsed="false">
      <c r="E46" s="194" t="str">
        <f aca="false">+'Input Data'!I49</f>
        <v>VP_HF_Clean</v>
      </c>
      <c r="F46" s="263" t="n">
        <v>3.83384570849032</v>
      </c>
      <c r="G46" s="264" t="n">
        <f aca="false">+ROUNDUP(F46,0)</f>
        <v>4</v>
      </c>
      <c r="H46" s="265" t="n">
        <f aca="false">+('Input Data'!K49+'Input Data'!L49+'Input Data'!M49)*F46/'Input Data'!O49</f>
        <v>0.828110673033908</v>
      </c>
      <c r="I46" s="266" t="n">
        <f aca="false">+'Input Data'!N49*F46</f>
        <v>0.214695359675458</v>
      </c>
      <c r="J46" s="267" t="n">
        <f aca="false">+('Input Data'!K49+'Input Data'!L49+'Input Data'!M49)*G46/'Input Data'!O49</f>
        <v>0.864</v>
      </c>
      <c r="K46" s="248" t="n">
        <f aca="false">+'Input Data'!N49*G46</f>
        <v>0.224</v>
      </c>
      <c r="N46" s="194" t="str">
        <f aca="false">+'Input Data'!I49</f>
        <v>VP_HF_Clean</v>
      </c>
      <c r="O46" s="42" t="n">
        <v>0.0395859451526938</v>
      </c>
      <c r="P46" s="268" t="n">
        <v>0.180968381484081</v>
      </c>
      <c r="Q46" s="42" t="n">
        <v>0.0445340274776721</v>
      </c>
      <c r="R46" s="268" t="n">
        <v>0.177736098068016</v>
      </c>
      <c r="S46" s="42" t="n">
        <v>0.0445340274776721</v>
      </c>
      <c r="T46" s="268" t="n">
        <v>0.174504654860793</v>
      </c>
      <c r="U46" s="42" t="n">
        <v>0.0494833963555172</v>
      </c>
      <c r="V46" s="269" t="n">
        <v>0.151883712201388</v>
      </c>
      <c r="W46" s="270"/>
      <c r="X46" s="194" t="str">
        <f aca="false">+'Input Data'!I49</f>
        <v>VP_HF_Clean</v>
      </c>
      <c r="Y46" s="246" t="n">
        <f aca="false">+O46*$F46</f>
        <v>0.151766405940188</v>
      </c>
      <c r="Z46" s="166" t="n">
        <f aca="false">+P46*$F46</f>
        <v>0.693804852725184</v>
      </c>
      <c r="AA46" s="246" t="n">
        <f aca="false">+Q46*$F46</f>
        <v>0.170736590127063</v>
      </c>
      <c r="AB46" s="247" t="n">
        <f aca="false">+R46*$F46</f>
        <v>0.681412776821877</v>
      </c>
      <c r="AC46" s="166" t="n">
        <f aca="false">+S46*$F46</f>
        <v>0.170736590127063</v>
      </c>
      <c r="AD46" s="166" t="n">
        <f aca="false">+T46*$F46</f>
        <v>0.669023922149634</v>
      </c>
      <c r="AE46" s="246" t="n">
        <f aca="false">+U46*$F46</f>
        <v>0.189711706759125</v>
      </c>
      <c r="AF46" s="248" t="n">
        <f aca="false">+V46*$F46</f>
        <v>0.582298718212869</v>
      </c>
      <c r="AH46" s="194" t="str">
        <f aca="false">+'Input Data'!I49</f>
        <v>VP_HF_Clean</v>
      </c>
      <c r="AI46" s="194" t="n">
        <f aca="false">+O46*$G46</f>
        <v>0.158343780610775</v>
      </c>
      <c r="AJ46" s="166" t="n">
        <f aca="false">+P46*$G46</f>
        <v>0.723873525936326</v>
      </c>
      <c r="AK46" s="246" t="n">
        <f aca="false">+Q46*$G46</f>
        <v>0.178136109910689</v>
      </c>
      <c r="AL46" s="247" t="n">
        <f aca="false">+R46*$G46</f>
        <v>0.710944392272064</v>
      </c>
      <c r="AM46" s="166" t="n">
        <f aca="false">+S46*$G46</f>
        <v>0.178136109910689</v>
      </c>
      <c r="AN46" s="166" t="n">
        <f aca="false">+T46*$G46</f>
        <v>0.698018619443171</v>
      </c>
      <c r="AO46" s="246" t="n">
        <f aca="false">+U46*$G46</f>
        <v>0.197933585422069</v>
      </c>
      <c r="AP46" s="248" t="n">
        <f aca="false">+V46*$G46</f>
        <v>0.607534848805551</v>
      </c>
      <c r="AT46" s="194" t="str">
        <f aca="false">+'Input Data'!I49</f>
        <v>VP_HF_Clean</v>
      </c>
      <c r="AU46" s="271" t="n">
        <f aca="false">+(O46+P46/2)*'Input Data'!$E$37</f>
        <v>19.5105203842102</v>
      </c>
      <c r="AV46" s="265" t="n">
        <f aca="false">+(Q46+R46/2)*'Input Data'!$E$37</f>
        <v>20.010311476752</v>
      </c>
      <c r="AW46" s="272" t="n">
        <f aca="false">+(S46+T46/2)*'Input Data'!$E$37</f>
        <v>19.7679532362103</v>
      </c>
      <c r="AX46" s="273" t="n">
        <f aca="false">+(U46+V46/2)*'Input Data'!$E$37</f>
        <v>18.8137878684317</v>
      </c>
      <c r="BA46" s="194" t="str">
        <f aca="false">+'Input Data'!I49</f>
        <v>VP_HF_Clean</v>
      </c>
      <c r="BB46" s="267" t="n">
        <f aca="false">+('Input Data'!$C$37/'Input Data'!$B$37+'Input Data'!$D$37)*AU46</f>
        <v>1112.09966189998</v>
      </c>
      <c r="BC46" s="267" t="n">
        <f aca="false">+('Input Data'!$C$37/'Input Data'!$B$37+'Input Data'!$D$37)*AV46</f>
        <v>1140.58775417487</v>
      </c>
      <c r="BD46" s="267" t="n">
        <f aca="false">+('Input Data'!$C$37/'Input Data'!$B$37+'Input Data'!$D$37)*AW46</f>
        <v>1126.77333446399</v>
      </c>
      <c r="BE46" s="267" t="n">
        <f aca="false">+('Input Data'!$C$37/'Input Data'!$B$37+'Input Data'!$D$37)*AX46</f>
        <v>1072.3859085006</v>
      </c>
      <c r="BF46" s="194" t="n">
        <f aca="false">+('Input Data'!$C$34/'Input Data'!$B$34+'Input Data'!$D$34)*'Input Data'!P49</f>
        <v>100800</v>
      </c>
      <c r="BG46" s="194" t="n">
        <f aca="false">+('Input Data'!$C$35/'Input Data'!$B$35+'Input Data'!$D$35)*'Input Data'!$Q49</f>
        <v>72960</v>
      </c>
      <c r="BI46" s="194" t="str">
        <f aca="false">+'Input Data'!I49</f>
        <v>VP_HF_Clean</v>
      </c>
      <c r="BJ46" s="267" t="n">
        <f aca="false">+BB46*$F46</f>
        <v>4263.61851618877</v>
      </c>
      <c r="BK46" s="267" t="n">
        <f aca="false">+BC46*$F46</f>
        <v>4372.83746649991</v>
      </c>
      <c r="BL46" s="267" t="n">
        <f aca="false">+BD46*$F46</f>
        <v>4319.87511277608</v>
      </c>
      <c r="BM46" s="267" t="n">
        <f aca="false">+BE46*$F46</f>
        <v>4111.36211315053</v>
      </c>
      <c r="BN46" s="185" t="n">
        <f aca="false">+BF46*$F46</f>
        <v>386451.647415824</v>
      </c>
      <c r="BO46" s="273" t="n">
        <f aca="false">+BG46*$F46</f>
        <v>279717.382891453</v>
      </c>
      <c r="BQ46" s="194" t="str">
        <f aca="false">+'Input Data'!I49</f>
        <v>VP_HF_Clean</v>
      </c>
      <c r="BR46" s="267" t="n">
        <f aca="false">+BB46*$G46</f>
        <v>4448.39864759992</v>
      </c>
      <c r="BS46" s="267" t="n">
        <f aca="false">+BC46*$G46</f>
        <v>4562.35101669946</v>
      </c>
      <c r="BT46" s="267" t="n">
        <f aca="false">+BD46*$G46</f>
        <v>4507.09333785594</v>
      </c>
      <c r="BU46" s="267" t="n">
        <f aca="false">+BE46*$G46</f>
        <v>4289.54363400242</v>
      </c>
      <c r="BV46" s="185" t="n">
        <f aca="false">+BF46*$G46</f>
        <v>403200</v>
      </c>
      <c r="BW46" s="273" t="n">
        <f aca="false">+BG46*$G46</f>
        <v>291840</v>
      </c>
      <c r="CF46" s="166"/>
      <c r="CG46" s="166"/>
      <c r="CH46" s="166"/>
      <c r="CI46" s="166"/>
      <c r="CJ46" s="166"/>
      <c r="CK46" s="166"/>
      <c r="CL46" s="166"/>
      <c r="CM46" s="166"/>
      <c r="CN46" s="166"/>
      <c r="CO46" s="166"/>
      <c r="CP46" s="166"/>
      <c r="CQ46" s="166"/>
      <c r="CR46" s="166"/>
      <c r="CS46" s="166"/>
      <c r="CT46" s="166"/>
      <c r="CU46" s="166"/>
      <c r="CV46" s="166"/>
      <c r="CW46" s="166"/>
      <c r="CX46" s="166"/>
      <c r="CY46" s="166"/>
      <c r="CZ46" s="166"/>
      <c r="DA46" s="166"/>
      <c r="DB46" s="166"/>
      <c r="DC46" s="166"/>
      <c r="DD46" s="166"/>
      <c r="DE46" s="166"/>
      <c r="DF46" s="166"/>
      <c r="DG46" s="166"/>
      <c r="DH46" s="166"/>
      <c r="DI46" s="166"/>
      <c r="DJ46" s="166"/>
      <c r="DK46" s="166"/>
      <c r="DL46" s="166"/>
      <c r="DM46" s="166"/>
      <c r="DN46" s="166"/>
      <c r="DO46" s="166"/>
      <c r="DP46" s="166"/>
      <c r="DQ46" s="166"/>
      <c r="DR46" s="166"/>
      <c r="DS46" s="166"/>
      <c r="DT46" s="166"/>
      <c r="DU46" s="166"/>
      <c r="DV46" s="166"/>
      <c r="DW46" s="166"/>
      <c r="DX46" s="166"/>
      <c r="DY46" s="166"/>
      <c r="DZ46" s="166"/>
      <c r="EA46" s="166"/>
      <c r="EB46" s="166"/>
      <c r="EC46" s="166"/>
      <c r="ED46" s="166"/>
      <c r="EE46" s="166"/>
      <c r="EF46" s="166"/>
      <c r="EG46" s="166"/>
      <c r="EH46" s="166"/>
    </row>
    <row r="47" customFormat="false" ht="12.75" hidden="false" customHeight="false" outlineLevel="0" collapsed="false">
      <c r="E47" s="194" t="str">
        <f aca="false">+'Input Data'!I50</f>
        <v>Wet_Bench</v>
      </c>
      <c r="F47" s="263" t="n">
        <v>8.479715918381</v>
      </c>
      <c r="G47" s="264" t="n">
        <f aca="false">+ROUNDUP(F47,0)</f>
        <v>9</v>
      </c>
      <c r="H47" s="265" t="n">
        <f aca="false">+('Input Data'!K50+'Input Data'!L50+'Input Data'!M50)*F47/'Input Data'!O50</f>
        <v>4.57904659592574</v>
      </c>
      <c r="I47" s="266" t="n">
        <f aca="false">+'Input Data'!N50*F47</f>
        <v>1.18716022857334</v>
      </c>
      <c r="J47" s="267" t="n">
        <f aca="false">+('Input Data'!K50+'Input Data'!L50+'Input Data'!M50)*G47/'Input Data'!O50</f>
        <v>4.86</v>
      </c>
      <c r="K47" s="248" t="n">
        <f aca="false">+'Input Data'!N50*G47</f>
        <v>1.26</v>
      </c>
      <c r="N47" s="194" t="str">
        <f aca="false">+'Input Data'!I50</f>
        <v>Wet_Bench</v>
      </c>
      <c r="O47" s="42" t="n">
        <v>0.0395859451526938</v>
      </c>
      <c r="P47" s="268" t="n">
        <v>0.180968381484081</v>
      </c>
      <c r="Q47" s="42" t="n">
        <v>0.0445340274776721</v>
      </c>
      <c r="R47" s="268" t="n">
        <v>0.177736098068016</v>
      </c>
      <c r="S47" s="42" t="n">
        <v>0.0445340274776721</v>
      </c>
      <c r="T47" s="268" t="n">
        <v>0.174504654860793</v>
      </c>
      <c r="U47" s="42" t="n">
        <v>0.0494833963555172</v>
      </c>
      <c r="V47" s="269" t="n">
        <v>0.151883712201388</v>
      </c>
      <c r="W47" s="270"/>
      <c r="X47" s="194" t="str">
        <f aca="false">+'Input Data'!I50</f>
        <v>Wet_Bench</v>
      </c>
      <c r="Y47" s="246" t="n">
        <f aca="false">+O47*$F47</f>
        <v>0.335677569255454</v>
      </c>
      <c r="Z47" s="166" t="n">
        <f aca="false">+P47*$F47</f>
        <v>1.53456046519421</v>
      </c>
      <c r="AA47" s="246" t="n">
        <f aca="false">+Q47*$F47</f>
        <v>0.377635901712033</v>
      </c>
      <c r="AB47" s="247" t="n">
        <f aca="false">+R47*$F47</f>
        <v>1.50715162005828</v>
      </c>
      <c r="AC47" s="166" t="n">
        <f aca="false">+S47*$F47</f>
        <v>0.377635901712033</v>
      </c>
      <c r="AD47" s="166" t="n">
        <f aca="false">+T47*$F47</f>
        <v>1.47974989965465</v>
      </c>
      <c r="AE47" s="246" t="n">
        <f aca="false">+U47*$F47</f>
        <v>0.419605143771435</v>
      </c>
      <c r="AF47" s="248" t="n">
        <f aca="false">+V47*$F47</f>
        <v>1.28793073209691</v>
      </c>
      <c r="AH47" s="194" t="str">
        <f aca="false">+'Input Data'!I50</f>
        <v>Wet_Bench</v>
      </c>
      <c r="AI47" s="194" t="n">
        <f aca="false">+O47*$G47</f>
        <v>0.356273506374244</v>
      </c>
      <c r="AJ47" s="166" t="n">
        <f aca="false">+P47*$G47</f>
        <v>1.62871543335673</v>
      </c>
      <c r="AK47" s="246" t="n">
        <f aca="false">+Q47*$G47</f>
        <v>0.400806247299049</v>
      </c>
      <c r="AL47" s="247" t="n">
        <f aca="false">+R47*$G47</f>
        <v>1.59962488261214</v>
      </c>
      <c r="AM47" s="166" t="n">
        <f aca="false">+S47*$G47</f>
        <v>0.400806247299049</v>
      </c>
      <c r="AN47" s="166" t="n">
        <f aca="false">+T47*$G47</f>
        <v>1.57054189374713</v>
      </c>
      <c r="AO47" s="246" t="n">
        <f aca="false">+U47*$G47</f>
        <v>0.445350567199654</v>
      </c>
      <c r="AP47" s="248" t="n">
        <f aca="false">+V47*$G47</f>
        <v>1.36695340981249</v>
      </c>
      <c r="AT47" s="194" t="str">
        <f aca="false">+'Input Data'!I50</f>
        <v>Wet_Bench</v>
      </c>
      <c r="AU47" s="271" t="n">
        <f aca="false">+(O47+P47/2)*'Input Data'!$E$37</f>
        <v>19.5105203842102</v>
      </c>
      <c r="AV47" s="265" t="n">
        <f aca="false">+(Q47+R47/2)*'Input Data'!$E$37</f>
        <v>20.010311476752</v>
      </c>
      <c r="AW47" s="272" t="n">
        <f aca="false">+(S47+T47/2)*'Input Data'!$E$37</f>
        <v>19.7679532362103</v>
      </c>
      <c r="AX47" s="273" t="n">
        <f aca="false">+(U47+V47/2)*'Input Data'!$E$37</f>
        <v>18.8137878684317</v>
      </c>
      <c r="BA47" s="194" t="str">
        <f aca="false">+'Input Data'!I50</f>
        <v>Wet_Bench</v>
      </c>
      <c r="BB47" s="267" t="n">
        <f aca="false">+('Input Data'!$C$37/'Input Data'!$B$37+'Input Data'!$D$37)*AU47</f>
        <v>1112.09966189998</v>
      </c>
      <c r="BC47" s="267" t="n">
        <f aca="false">+('Input Data'!$C$37/'Input Data'!$B$37+'Input Data'!$D$37)*AV47</f>
        <v>1140.58775417487</v>
      </c>
      <c r="BD47" s="267" t="n">
        <f aca="false">+('Input Data'!$C$37/'Input Data'!$B$37+'Input Data'!$D$37)*AW47</f>
        <v>1126.77333446399</v>
      </c>
      <c r="BE47" s="267" t="n">
        <f aca="false">+('Input Data'!$C$37/'Input Data'!$B$37+'Input Data'!$D$37)*AX47</f>
        <v>1072.3859085006</v>
      </c>
      <c r="BF47" s="194" t="n">
        <f aca="false">+('Input Data'!$C$34/'Input Data'!$B$34+'Input Data'!$D$34)*'Input Data'!P50</f>
        <v>157500</v>
      </c>
      <c r="BG47" s="194" t="n">
        <f aca="false">+('Input Data'!$C$35/'Input Data'!$B$35+'Input Data'!$D$35)*'Input Data'!$Q50</f>
        <v>114000</v>
      </c>
      <c r="BI47" s="194" t="str">
        <f aca="false">+'Input Data'!I50</f>
        <v>Wet_Bench</v>
      </c>
      <c r="BJ47" s="267" t="n">
        <f aca="false">+BB47*$F47</f>
        <v>9430.28920583938</v>
      </c>
      <c r="BK47" s="267" t="n">
        <f aca="false">+BC47*$F47</f>
        <v>9671.86013538704</v>
      </c>
      <c r="BL47" s="267" t="n">
        <f aca="false">+BD47*$F47</f>
        <v>9554.7177806615</v>
      </c>
      <c r="BM47" s="267" t="n">
        <f aca="false">+BE47*$F47</f>
        <v>9093.52785896005</v>
      </c>
      <c r="BN47" s="185" t="n">
        <f aca="false">+BF47*$F47</f>
        <v>1335555.25714501</v>
      </c>
      <c r="BO47" s="273" t="n">
        <f aca="false">+BG47*$F47</f>
        <v>966687.614695434</v>
      </c>
      <c r="BQ47" s="194" t="str">
        <f aca="false">+'Input Data'!I50</f>
        <v>Wet_Bench</v>
      </c>
      <c r="BR47" s="267" t="n">
        <f aca="false">+BB47*$G47</f>
        <v>10008.8969570998</v>
      </c>
      <c r="BS47" s="267" t="n">
        <f aca="false">+BC47*$G47</f>
        <v>10265.2897875738</v>
      </c>
      <c r="BT47" s="267" t="n">
        <f aca="false">+BD47*$G47</f>
        <v>10140.9600101759</v>
      </c>
      <c r="BU47" s="267" t="n">
        <f aca="false">+BE47*$G47</f>
        <v>9651.47317650544</v>
      </c>
      <c r="BV47" s="185" t="n">
        <f aca="false">+BF47*$G47</f>
        <v>1417500</v>
      </c>
      <c r="BW47" s="273" t="n">
        <f aca="false">+BG47*$G47</f>
        <v>1026000</v>
      </c>
      <c r="CF47" s="166"/>
      <c r="CG47" s="166"/>
      <c r="CH47" s="166"/>
      <c r="CI47" s="166"/>
      <c r="CJ47" s="166"/>
      <c r="CK47" s="166"/>
      <c r="CL47" s="166"/>
      <c r="CM47" s="166"/>
      <c r="CN47" s="166"/>
      <c r="CO47" s="166"/>
      <c r="CP47" s="166"/>
      <c r="CQ47" s="166"/>
      <c r="CR47" s="166"/>
      <c r="CS47" s="166"/>
      <c r="CT47" s="166"/>
      <c r="CU47" s="166"/>
      <c r="CV47" s="166"/>
      <c r="CW47" s="166"/>
      <c r="CX47" s="166"/>
      <c r="CY47" s="166"/>
      <c r="CZ47" s="166"/>
      <c r="DA47" s="166"/>
      <c r="DB47" s="166"/>
      <c r="DC47" s="166"/>
      <c r="DD47" s="166"/>
      <c r="DE47" s="166"/>
      <c r="DF47" s="166"/>
      <c r="DG47" s="166"/>
      <c r="DH47" s="166"/>
      <c r="DI47" s="166"/>
      <c r="DJ47" s="166"/>
      <c r="DK47" s="166"/>
      <c r="DL47" s="166"/>
      <c r="DM47" s="166"/>
      <c r="DN47" s="166"/>
      <c r="DO47" s="166"/>
      <c r="DP47" s="166"/>
      <c r="DQ47" s="166"/>
      <c r="DR47" s="166"/>
      <c r="DS47" s="166"/>
      <c r="DT47" s="166"/>
      <c r="DU47" s="166"/>
      <c r="DV47" s="166"/>
      <c r="DW47" s="166"/>
      <c r="DX47" s="166"/>
      <c r="DY47" s="166"/>
      <c r="DZ47" s="166"/>
      <c r="EA47" s="166"/>
      <c r="EB47" s="166"/>
      <c r="EC47" s="166"/>
      <c r="ED47" s="166"/>
      <c r="EE47" s="166"/>
      <c r="EF47" s="166"/>
      <c r="EG47" s="166"/>
      <c r="EH47" s="166"/>
    </row>
    <row r="48" customFormat="false" ht="13.5" hidden="false" customHeight="false" outlineLevel="0" collapsed="false">
      <c r="E48" s="258" t="str">
        <f aca="false">+'Input Data'!I51</f>
        <v>Wet_Bench(I)</v>
      </c>
      <c r="F48" s="35" t="n">
        <v>9.45138878447816</v>
      </c>
      <c r="G48" s="274" t="n">
        <f aca="false">+ROUNDUP(F48,0)</f>
        <v>10</v>
      </c>
      <c r="H48" s="262" t="n">
        <f aca="false">+('Input Data'!K51+'Input Data'!L51+'Input Data'!M51)*F48/'Input Data'!O51</f>
        <v>5.10374994361821</v>
      </c>
      <c r="I48" s="275" t="n">
        <f aca="false">+'Input Data'!N51*F48</f>
        <v>1.32319442982694</v>
      </c>
      <c r="J48" s="262" t="n">
        <f aca="false">+('Input Data'!K51+'Input Data'!L51+'Input Data'!M51)*G48/'Input Data'!O51</f>
        <v>5.4</v>
      </c>
      <c r="K48" s="257" t="n">
        <f aca="false">+'Input Data'!N51*G48</f>
        <v>1.4</v>
      </c>
      <c r="N48" s="258" t="str">
        <f aca="false">+'Input Data'!I51</f>
        <v>Wet_Bench(I)</v>
      </c>
      <c r="O48" s="94" t="n">
        <v>0.0395859451526938</v>
      </c>
      <c r="P48" s="276" t="n">
        <v>0.180968381484081</v>
      </c>
      <c r="Q48" s="94" t="n">
        <v>0.0445340274776721</v>
      </c>
      <c r="R48" s="276" t="n">
        <v>0.177736098068016</v>
      </c>
      <c r="S48" s="94" t="n">
        <v>0.0445340274776721</v>
      </c>
      <c r="T48" s="276" t="n">
        <v>0.174504654860793</v>
      </c>
      <c r="U48" s="94" t="n">
        <v>0.0494833963555172</v>
      </c>
      <c r="V48" s="277" t="n">
        <v>0.151883712201388</v>
      </c>
      <c r="W48" s="270"/>
      <c r="X48" s="258" t="str">
        <f aca="false">+'Input Data'!I51</f>
        <v>Wet_Bench(I)</v>
      </c>
      <c r="Y48" s="254" t="n">
        <f aca="false">+O48*$F48</f>
        <v>0.374142158039138</v>
      </c>
      <c r="Z48" s="255" t="n">
        <f aca="false">+P48*$F48</f>
        <v>1.71040253110381</v>
      </c>
      <c r="AA48" s="254" t="n">
        <f aca="false">+Q48*$F48</f>
        <v>0.420908407830113</v>
      </c>
      <c r="AB48" s="256" t="n">
        <f aca="false">+R48*$F48</f>
        <v>1.67985296387696</v>
      </c>
      <c r="AC48" s="255" t="n">
        <f aca="false">+S48*$F48</f>
        <v>0.420908407830113</v>
      </c>
      <c r="AD48" s="255" t="n">
        <f aca="false">+T48*$F48</f>
        <v>1.64931133779053</v>
      </c>
      <c r="AE48" s="254" t="n">
        <f aca="false">+U48*$F48</f>
        <v>0.467686817332422</v>
      </c>
      <c r="AF48" s="257" t="n">
        <f aca="false">+V48*$F48</f>
        <v>1.43551201404511</v>
      </c>
      <c r="AH48" s="260" t="str">
        <f aca="false">+'Input Data'!I51</f>
        <v>Wet_Bench(I)</v>
      </c>
      <c r="AI48" s="249" t="n">
        <f aca="false">+O48*$G48</f>
        <v>0.395859451526938</v>
      </c>
      <c r="AJ48" s="255" t="n">
        <f aca="false">+P48*$G48</f>
        <v>1.80968381484081</v>
      </c>
      <c r="AK48" s="254" t="n">
        <f aca="false">+Q48*$G48</f>
        <v>0.445340274776721</v>
      </c>
      <c r="AL48" s="256" t="n">
        <f aca="false">+R48*$G48</f>
        <v>1.77736098068016</v>
      </c>
      <c r="AM48" s="255" t="n">
        <f aca="false">+S48*$G48</f>
        <v>0.445340274776721</v>
      </c>
      <c r="AN48" s="255" t="n">
        <f aca="false">+T48*$G48</f>
        <v>1.74504654860793</v>
      </c>
      <c r="AO48" s="254" t="n">
        <f aca="false">+U48*$G48</f>
        <v>0.494833963555172</v>
      </c>
      <c r="AP48" s="257" t="n">
        <f aca="false">+V48*$G48</f>
        <v>1.51883712201388</v>
      </c>
      <c r="AT48" s="260" t="str">
        <f aca="false">+'Input Data'!I51</f>
        <v>Wet_Bench(I)</v>
      </c>
      <c r="AU48" s="278" t="n">
        <f aca="false">+(O48+P48/2)*'Input Data'!$E$37</f>
        <v>19.5105203842102</v>
      </c>
      <c r="AV48" s="279" t="n">
        <f aca="false">+(Q48+R48/2)*'Input Data'!$E$37</f>
        <v>20.010311476752</v>
      </c>
      <c r="AW48" s="261" t="n">
        <f aca="false">+(S48+T48/2)*'Input Data'!$E$37</f>
        <v>19.7679532362103</v>
      </c>
      <c r="AX48" s="280" t="n">
        <f aca="false">+(U48+V48/2)*'Input Data'!$E$37</f>
        <v>18.8137878684317</v>
      </c>
      <c r="BA48" s="258" t="str">
        <f aca="false">+'Input Data'!I51</f>
        <v>Wet_Bench(I)</v>
      </c>
      <c r="BB48" s="262" t="n">
        <f aca="false">+('Input Data'!$C$37/'Input Data'!$B$37+'Input Data'!$D$37)*AU48</f>
        <v>1112.09966189998</v>
      </c>
      <c r="BC48" s="262" t="n">
        <f aca="false">+('Input Data'!$C$37/'Input Data'!$B$37+'Input Data'!$D$37)*AV48</f>
        <v>1140.58775417487</v>
      </c>
      <c r="BD48" s="262" t="n">
        <f aca="false">+('Input Data'!$C$37/'Input Data'!$B$37+'Input Data'!$D$37)*AW48</f>
        <v>1126.77333446399</v>
      </c>
      <c r="BE48" s="262" t="n">
        <f aca="false">+('Input Data'!$C$37/'Input Data'!$B$37+'Input Data'!$D$37)*AX48</f>
        <v>1072.3859085006</v>
      </c>
      <c r="BF48" s="249" t="n">
        <f aca="false">+('Input Data'!$C$34/'Input Data'!$B$34+'Input Data'!$D$34)*'Input Data'!P51</f>
        <v>157500</v>
      </c>
      <c r="BG48" s="249" t="n">
        <f aca="false">+('Input Data'!$C$35/'Input Data'!$B$35+'Input Data'!$D$35)*'Input Data'!$Q51</f>
        <v>114000</v>
      </c>
      <c r="BI48" s="258" t="str">
        <f aca="false">+'Input Data'!I51</f>
        <v>Wet_Bench(I)</v>
      </c>
      <c r="BJ48" s="262" t="n">
        <f aca="false">+BB48*$F48</f>
        <v>10510.8862717034</v>
      </c>
      <c r="BK48" s="262" t="n">
        <f aca="false">+BC48*$F48</f>
        <v>10780.1383075215</v>
      </c>
      <c r="BL48" s="262" t="n">
        <f aca="false">+BD48*$F48</f>
        <v>10649.572856002</v>
      </c>
      <c r="BM48" s="262" t="n">
        <f aca="false">+BE48*$F48</f>
        <v>10135.536148235</v>
      </c>
      <c r="BN48" s="281" t="n">
        <f aca="false">+BF48*$F48</f>
        <v>1488593.73355531</v>
      </c>
      <c r="BO48" s="280" t="n">
        <f aca="false">+BG48*$F48</f>
        <v>1077458.32143051</v>
      </c>
      <c r="BQ48" s="258" t="str">
        <f aca="false">+'Input Data'!I51</f>
        <v>Wet_Bench(I)</v>
      </c>
      <c r="BR48" s="262" t="n">
        <f aca="false">+BB48*$G48</f>
        <v>11120.9966189998</v>
      </c>
      <c r="BS48" s="262" t="n">
        <f aca="false">+BC48*$G48</f>
        <v>11405.8775417487</v>
      </c>
      <c r="BT48" s="262" t="n">
        <f aca="false">+BD48*$G48</f>
        <v>11267.7333446399</v>
      </c>
      <c r="BU48" s="262" t="n">
        <f aca="false">+BE48*$G48</f>
        <v>10723.859085006</v>
      </c>
      <c r="BV48" s="281" t="n">
        <f aca="false">+BF48*$G48</f>
        <v>1575000</v>
      </c>
      <c r="BW48" s="280" t="n">
        <f aca="false">+BG48*$G48</f>
        <v>1140000</v>
      </c>
      <c r="CF48" s="166"/>
      <c r="CG48" s="166"/>
      <c r="CH48" s="166"/>
      <c r="CI48" s="166"/>
      <c r="CJ48" s="166"/>
      <c r="CK48" s="166"/>
      <c r="CL48" s="166"/>
      <c r="CM48" s="166"/>
      <c r="CN48" s="166"/>
      <c r="CO48" s="166"/>
      <c r="CP48" s="166"/>
      <c r="CQ48" s="166"/>
      <c r="CR48" s="166"/>
      <c r="CS48" s="166"/>
      <c r="CT48" s="166"/>
      <c r="CU48" s="166"/>
      <c r="CV48" s="166"/>
      <c r="CW48" s="166"/>
      <c r="CX48" s="166"/>
      <c r="CY48" s="166"/>
      <c r="CZ48" s="166"/>
      <c r="DA48" s="166"/>
      <c r="DB48" s="166"/>
      <c r="DC48" s="166"/>
      <c r="DD48" s="166"/>
      <c r="DE48" s="166"/>
      <c r="DF48" s="166"/>
      <c r="DG48" s="166"/>
      <c r="DH48" s="166"/>
      <c r="DI48" s="166"/>
      <c r="DJ48" s="166"/>
      <c r="DK48" s="166"/>
      <c r="DL48" s="166"/>
      <c r="DM48" s="166"/>
      <c r="DN48" s="166"/>
      <c r="DO48" s="166"/>
      <c r="DP48" s="166"/>
      <c r="DQ48" s="166"/>
      <c r="DR48" s="166"/>
      <c r="DS48" s="166"/>
      <c r="DT48" s="166"/>
      <c r="DU48" s="166"/>
      <c r="DV48" s="166"/>
      <c r="DW48" s="166"/>
      <c r="DX48" s="166"/>
      <c r="DY48" s="166"/>
      <c r="DZ48" s="166"/>
      <c r="EA48" s="166"/>
      <c r="EB48" s="166"/>
      <c r="EC48" s="166"/>
      <c r="ED48" s="166"/>
      <c r="EE48" s="166"/>
      <c r="EF48" s="166"/>
      <c r="EG48" s="166"/>
      <c r="EH48" s="166"/>
    </row>
    <row r="49" customFormat="false" ht="12.75" hidden="false" customHeight="false" outlineLevel="0" collapsed="false">
      <c r="F49" s="229"/>
      <c r="CF49" s="166"/>
      <c r="CG49" s="166"/>
      <c r="CH49" s="166"/>
      <c r="CI49" s="166"/>
      <c r="CJ49" s="166"/>
      <c r="CK49" s="166"/>
      <c r="CL49" s="166"/>
      <c r="CM49" s="166"/>
      <c r="CN49" s="166"/>
      <c r="CO49" s="166"/>
      <c r="CP49" s="166"/>
      <c r="CQ49" s="166"/>
      <c r="CR49" s="166"/>
      <c r="CS49" s="166"/>
      <c r="CT49" s="166"/>
      <c r="CU49" s="166"/>
      <c r="CV49" s="166"/>
      <c r="CW49" s="166"/>
      <c r="CX49" s="166"/>
      <c r="CY49" s="166"/>
      <c r="CZ49" s="166"/>
      <c r="DA49" s="166"/>
      <c r="DB49" s="166"/>
      <c r="DC49" s="166"/>
      <c r="DD49" s="166"/>
      <c r="DE49" s="166"/>
      <c r="DF49" s="166"/>
      <c r="DG49" s="166"/>
      <c r="DH49" s="166"/>
      <c r="DI49" s="166"/>
      <c r="DJ49" s="166"/>
      <c r="DK49" s="166"/>
      <c r="DL49" s="166"/>
      <c r="DM49" s="166"/>
      <c r="DN49" s="166"/>
      <c r="DO49" s="166"/>
      <c r="DP49" s="166"/>
      <c r="DQ49" s="166"/>
      <c r="DR49" s="166"/>
      <c r="DS49" s="166"/>
      <c r="DT49" s="166"/>
      <c r="DU49" s="166"/>
      <c r="DV49" s="166"/>
      <c r="DW49" s="166"/>
      <c r="DX49" s="166"/>
      <c r="DY49" s="166"/>
      <c r="DZ49" s="166"/>
      <c r="EA49" s="166"/>
      <c r="EB49" s="166"/>
      <c r="EC49" s="166"/>
      <c r="ED49" s="166"/>
      <c r="EE49" s="166"/>
      <c r="EF49" s="166"/>
      <c r="EG49" s="166"/>
      <c r="EH49" s="166"/>
    </row>
    <row r="50" customFormat="false" ht="12.75" hidden="false" customHeight="false" outlineLevel="0" collapsed="false">
      <c r="E50" s="0" t="s">
        <v>337</v>
      </c>
      <c r="F50" s="199" t="n">
        <f aca="false">SUM(F6:F48)</f>
        <v>273.719292624726</v>
      </c>
      <c r="G50" s="233" t="n">
        <f aca="false">SUM(G6:G49)</f>
        <v>296</v>
      </c>
      <c r="H50" s="199" t="n">
        <f aca="false">SUM(H6:H48)</f>
        <v>176.294803210945</v>
      </c>
      <c r="I50" s="199" t="n">
        <f aca="false">SUM(I6:I48)</f>
        <v>45.7060600917265</v>
      </c>
      <c r="J50" s="199" t="n">
        <f aca="false">SUM(J6:J48)</f>
        <v>191.592</v>
      </c>
      <c r="K50" s="199" t="n">
        <f aca="false">SUM(K6:K48)</f>
        <v>49.672</v>
      </c>
      <c r="X50" s="0" t="s">
        <v>338</v>
      </c>
      <c r="Y50" s="199" t="n">
        <f aca="false">SUM(Y3:Y48)</f>
        <v>83.9807033177679</v>
      </c>
      <c r="Z50" s="199" t="n">
        <f aca="false">SUM(Z3:Z48)</f>
        <v>175.961628469239</v>
      </c>
      <c r="AA50" s="199" t="n">
        <f aca="false">SUM(AA3:AA48)</f>
        <v>89.7594996699449</v>
      </c>
      <c r="AB50" s="199" t="n">
        <f aca="false">SUM(AB3:AB48)</f>
        <v>184.145116712519</v>
      </c>
      <c r="AC50" s="199" t="n">
        <f aca="false">SUM(AC3:AC48)</f>
        <v>92.0094996699449</v>
      </c>
      <c r="AD50" s="199" t="n">
        <f aca="false">SUM(AD3:AD48)</f>
        <v>200.078882187865</v>
      </c>
      <c r="AE50" s="199" t="n">
        <f aca="false">SUM(AE3:AE48)</f>
        <v>96.5386285224735</v>
      </c>
      <c r="AF50" s="199" t="n">
        <f aca="false">SUM(AF3:AF48)</f>
        <v>204.364963283218</v>
      </c>
      <c r="AH50" s="0" t="s">
        <v>338</v>
      </c>
      <c r="AI50" s="199" t="n">
        <f aca="false">SUM(AI3:AI48)</f>
        <v>84.6757208621435</v>
      </c>
      <c r="AJ50" s="199" t="n">
        <f aca="false">SUM(AJ3:AJ48)</f>
        <v>180.916034983645</v>
      </c>
      <c r="AK50" s="199" t="n">
        <f aca="false">SUM(AK3:AK48)</f>
        <v>90.5413915838375</v>
      </c>
      <c r="AL50" s="199" t="n">
        <f aca="false">SUM(AL3:AL48)</f>
        <v>189.011032376304</v>
      </c>
      <c r="AM50" s="199" t="n">
        <f aca="false">SUM(AM3:AM48)</f>
        <v>92.7913915838375</v>
      </c>
      <c r="AN50" s="199" t="n">
        <f aca="false">SUM(AN3:AN48)</f>
        <v>204.85633000359</v>
      </c>
      <c r="AO50" s="199" t="n">
        <f aca="false">SUM(AO3:AO48)</f>
        <v>97.4074173941227</v>
      </c>
      <c r="AP50" s="199" t="n">
        <f aca="false">SUM(AP3:AP48)</f>
        <v>208.523113159963</v>
      </c>
      <c r="BI50" s="0" t="s">
        <v>339</v>
      </c>
      <c r="BJ50" s="199" t="n">
        <f aca="false">SUM(BJ3:BJ48)</f>
        <v>1720230.22507291</v>
      </c>
      <c r="BK50" s="199" t="n">
        <f aca="false">SUM(BK3:BK48)</f>
        <v>1796671.84612405</v>
      </c>
      <c r="BL50" s="199" t="n">
        <f aca="false">SUM(BL3:BL48)</f>
        <v>1878725.19353115</v>
      </c>
      <c r="BM50" s="199" t="n">
        <f aca="false">SUM(BM3:BM48)</f>
        <v>1923930.49190291</v>
      </c>
      <c r="BN50" s="199" t="n">
        <f aca="false">SUM(BN3:BN48)</f>
        <v>29926480.5898366</v>
      </c>
      <c r="BO50" s="199" t="n">
        <f aca="false">SUM(BO3:BO48)</f>
        <v>21661071.6650246</v>
      </c>
      <c r="BQ50" s="0" t="s">
        <v>340</v>
      </c>
      <c r="BR50" s="199" t="n">
        <f aca="false">SUM(BR3:BR48)</f>
        <v>1747352.71292641</v>
      </c>
      <c r="BS50" s="199" t="n">
        <f aca="false">SUM(BS3:BS48)</f>
        <v>1824158.81145051</v>
      </c>
      <c r="BT50" s="199" t="n">
        <f aca="false">SUM(BT3:BT48)</f>
        <v>1905833.95880716</v>
      </c>
      <c r="BU50" s="199" t="n">
        <f aca="false">SUM(BU3:BU48)</f>
        <v>1949134.72747859</v>
      </c>
      <c r="BV50" s="199" t="n">
        <f aca="false">SUM(BV3:BV48)</f>
        <v>32596200</v>
      </c>
      <c r="BW50" s="199" t="n">
        <f aca="false">SUM(BW3:BW48)</f>
        <v>23593440</v>
      </c>
      <c r="CF50" s="166"/>
      <c r="CG50" s="166"/>
      <c r="CH50" s="166"/>
      <c r="CI50" s="166"/>
      <c r="CJ50" s="166"/>
      <c r="CK50" s="166"/>
      <c r="CL50" s="166"/>
      <c r="CM50" s="166"/>
      <c r="CN50" s="166"/>
      <c r="CO50" s="166"/>
      <c r="CP50" s="166"/>
      <c r="CQ50" s="166"/>
      <c r="CR50" s="166"/>
      <c r="CS50" s="166"/>
      <c r="CT50" s="166"/>
      <c r="CU50" s="166"/>
      <c r="CV50" s="166"/>
      <c r="CW50" s="166"/>
      <c r="CX50" s="166"/>
      <c r="CY50" s="166"/>
      <c r="CZ50" s="166"/>
      <c r="DA50" s="166"/>
      <c r="DB50" s="166"/>
      <c r="DC50" s="166"/>
      <c r="DD50" s="166"/>
      <c r="DE50" s="166"/>
      <c r="DF50" s="166"/>
      <c r="DG50" s="166"/>
      <c r="DH50" s="166"/>
      <c r="DI50" s="166"/>
      <c r="DJ50" s="166"/>
      <c r="DK50" s="166"/>
      <c r="DL50" s="166"/>
      <c r="DM50" s="166"/>
      <c r="DN50" s="166"/>
      <c r="DO50" s="166"/>
      <c r="DP50" s="166"/>
      <c r="DQ50" s="166"/>
      <c r="DR50" s="166"/>
      <c r="DS50" s="166"/>
      <c r="DT50" s="166"/>
      <c r="DU50" s="166"/>
      <c r="DV50" s="166"/>
      <c r="DW50" s="166"/>
      <c r="DX50" s="166"/>
      <c r="DY50" s="166"/>
      <c r="DZ50" s="166"/>
      <c r="EA50" s="166"/>
      <c r="EB50" s="166"/>
      <c r="EC50" s="166"/>
      <c r="ED50" s="166"/>
      <c r="EE50" s="166"/>
      <c r="EF50" s="166"/>
      <c r="EG50" s="166"/>
      <c r="EH50" s="166"/>
    </row>
    <row r="51" customFormat="false" ht="13.5" hidden="false" customHeight="false" outlineLevel="0" collapsed="false">
      <c r="BI51" s="0" t="s">
        <v>341</v>
      </c>
      <c r="BN51" s="199" t="n">
        <f aca="false">+BN50+BO50</f>
        <v>51587552.2548611</v>
      </c>
      <c r="BQ51" s="0" t="s">
        <v>341</v>
      </c>
      <c r="BV51" s="199" t="n">
        <f aca="false">+BV50+BW50</f>
        <v>56189640</v>
      </c>
      <c r="CF51" s="166"/>
      <c r="CG51" s="166"/>
      <c r="CH51" s="166"/>
      <c r="CI51" s="166"/>
      <c r="CJ51" s="166"/>
      <c r="CK51" s="166"/>
      <c r="CL51" s="166"/>
      <c r="CM51" s="166"/>
      <c r="CN51" s="166"/>
      <c r="CO51" s="166"/>
      <c r="CP51" s="166"/>
      <c r="CQ51" s="166"/>
      <c r="CR51" s="166"/>
      <c r="CS51" s="166"/>
      <c r="CT51" s="166"/>
      <c r="CU51" s="166"/>
      <c r="CV51" s="166"/>
      <c r="CW51" s="166"/>
      <c r="CX51" s="166"/>
      <c r="CY51" s="166"/>
      <c r="CZ51" s="166"/>
      <c r="DA51" s="166"/>
      <c r="DB51" s="166"/>
      <c r="DC51" s="166"/>
      <c r="DD51" s="166"/>
      <c r="DE51" s="166"/>
      <c r="DF51" s="166"/>
      <c r="DG51" s="166"/>
      <c r="DH51" s="166"/>
      <c r="DI51" s="166"/>
      <c r="DJ51" s="166"/>
      <c r="DK51" s="166"/>
      <c r="DL51" s="166"/>
      <c r="DM51" s="166"/>
      <c r="DN51" s="166"/>
      <c r="DO51" s="166"/>
      <c r="DP51" s="166"/>
      <c r="DQ51" s="166"/>
      <c r="DR51" s="166"/>
      <c r="DS51" s="166"/>
      <c r="DT51" s="166"/>
      <c r="DU51" s="166"/>
      <c r="DV51" s="166"/>
      <c r="DW51" s="166"/>
      <c r="DX51" s="166"/>
      <c r="DY51" s="166"/>
      <c r="DZ51" s="166"/>
      <c r="EA51" s="166"/>
      <c r="EB51" s="166"/>
      <c r="EC51" s="166"/>
      <c r="ED51" s="166"/>
      <c r="EE51" s="166"/>
      <c r="EF51" s="166"/>
      <c r="EG51" s="166"/>
      <c r="EH51" s="166"/>
    </row>
    <row r="52" customFormat="false" ht="13.5" hidden="false" customHeight="false" outlineLevel="0" collapsed="false">
      <c r="F52" s="282" t="s">
        <v>342</v>
      </c>
      <c r="G52" s="283"/>
      <c r="H52" s="283"/>
      <c r="I52" s="283"/>
      <c r="J52" s="283"/>
      <c r="K52" s="284"/>
      <c r="CF52" s="166"/>
      <c r="CG52" s="166"/>
      <c r="CH52" s="166"/>
      <c r="CI52" s="166"/>
      <c r="CJ52" s="166"/>
      <c r="CK52" s="166"/>
      <c r="CL52" s="166"/>
      <c r="CM52" s="166"/>
      <c r="CN52" s="166"/>
      <c r="CO52" s="166"/>
      <c r="CP52" s="166"/>
      <c r="CQ52" s="166"/>
      <c r="CR52" s="166"/>
      <c r="CS52" s="166"/>
      <c r="CT52" s="166"/>
      <c r="CU52" s="166"/>
      <c r="CV52" s="166"/>
      <c r="CW52" s="166"/>
      <c r="CX52" s="166"/>
      <c r="CY52" s="166"/>
      <c r="CZ52" s="166"/>
      <c r="DA52" s="166"/>
      <c r="DB52" s="166"/>
      <c r="DC52" s="166"/>
      <c r="DD52" s="166"/>
      <c r="DE52" s="166"/>
      <c r="DF52" s="166"/>
      <c r="DG52" s="166"/>
      <c r="DH52" s="166"/>
      <c r="DI52" s="166"/>
      <c r="DJ52" s="166"/>
      <c r="DK52" s="166"/>
      <c r="DL52" s="166"/>
      <c r="DM52" s="166"/>
      <c r="DN52" s="166"/>
      <c r="DO52" s="166"/>
      <c r="DP52" s="166"/>
      <c r="DQ52" s="166"/>
      <c r="DR52" s="166"/>
      <c r="DS52" s="166"/>
      <c r="DT52" s="166"/>
      <c r="DU52" s="166"/>
      <c r="DV52" s="166"/>
      <c r="DW52" s="166"/>
      <c r="DX52" s="166"/>
      <c r="DY52" s="166"/>
      <c r="DZ52" s="166"/>
      <c r="EA52" s="166"/>
      <c r="EB52" s="166"/>
      <c r="EC52" s="166"/>
      <c r="ED52" s="166"/>
      <c r="EE52" s="166"/>
      <c r="EF52" s="166"/>
      <c r="EG52" s="166"/>
      <c r="EH52" s="166"/>
    </row>
    <row r="53" customFormat="false" ht="13.5" hidden="false" customHeight="false" outlineLevel="0" collapsed="false">
      <c r="F53" s="204"/>
      <c r="G53" s="205"/>
      <c r="H53" s="282" t="s">
        <v>343</v>
      </c>
      <c r="I53" s="284"/>
      <c r="J53" s="282" t="s">
        <v>344</v>
      </c>
      <c r="K53" s="284"/>
      <c r="BI53" s="282" t="s">
        <v>345</v>
      </c>
      <c r="BJ53" s="202" t="s">
        <v>317</v>
      </c>
      <c r="BK53" s="202" t="s">
        <v>318</v>
      </c>
      <c r="BL53" s="285" t="s">
        <v>319</v>
      </c>
      <c r="BM53" s="202" t="s">
        <v>320</v>
      </c>
      <c r="BQ53" s="282" t="s">
        <v>345</v>
      </c>
      <c r="BR53" s="202" t="s">
        <v>317</v>
      </c>
      <c r="BS53" s="202" t="s">
        <v>318</v>
      </c>
      <c r="BT53" s="285" t="s">
        <v>319</v>
      </c>
      <c r="BU53" s="202" t="s">
        <v>320</v>
      </c>
      <c r="CF53" s="166"/>
      <c r="CG53" s="166"/>
      <c r="CH53" s="166"/>
      <c r="CI53" s="166"/>
      <c r="CJ53" s="166"/>
      <c r="CK53" s="166"/>
      <c r="CL53" s="166"/>
      <c r="CM53" s="166"/>
      <c r="CN53" s="166"/>
      <c r="CO53" s="166"/>
      <c r="CP53" s="166"/>
      <c r="CQ53" s="166"/>
      <c r="CR53" s="166"/>
      <c r="CS53" s="166"/>
      <c r="CT53" s="166"/>
      <c r="CU53" s="166"/>
      <c r="CV53" s="166"/>
      <c r="CW53" s="166"/>
      <c r="CX53" s="166"/>
      <c r="CY53" s="166"/>
      <c r="CZ53" s="166"/>
      <c r="DA53" s="166"/>
      <c r="DB53" s="166"/>
      <c r="DC53" s="166"/>
      <c r="DD53" s="166"/>
      <c r="DE53" s="166"/>
      <c r="DF53" s="166"/>
      <c r="DG53" s="166"/>
      <c r="DH53" s="166"/>
      <c r="DI53" s="166"/>
      <c r="DJ53" s="166"/>
      <c r="DK53" s="166"/>
      <c r="DL53" s="166"/>
      <c r="DM53" s="166"/>
      <c r="DN53" s="166"/>
      <c r="DO53" s="166"/>
      <c r="DP53" s="166"/>
      <c r="DQ53" s="166"/>
      <c r="DR53" s="166"/>
      <c r="DS53" s="166"/>
      <c r="DT53" s="166"/>
      <c r="DU53" s="166"/>
      <c r="DV53" s="166"/>
      <c r="DW53" s="166"/>
      <c r="DX53" s="166"/>
      <c r="DY53" s="166"/>
      <c r="DZ53" s="166"/>
      <c r="EA53" s="166"/>
      <c r="EB53" s="166"/>
      <c r="EC53" s="166"/>
      <c r="ED53" s="166"/>
      <c r="EE53" s="166"/>
      <c r="EF53" s="166"/>
      <c r="EG53" s="166"/>
      <c r="EH53" s="166"/>
    </row>
    <row r="54" customFormat="false" ht="13.5" hidden="false" customHeight="false" outlineLevel="0" collapsed="false">
      <c r="F54" s="204"/>
      <c r="G54" s="205"/>
      <c r="H54" s="200" t="s">
        <v>346</v>
      </c>
      <c r="I54" s="202" t="s">
        <v>347</v>
      </c>
      <c r="J54" s="200" t="s">
        <v>346</v>
      </c>
      <c r="K54" s="202" t="s">
        <v>347</v>
      </c>
      <c r="BI54" s="282" t="s">
        <v>343</v>
      </c>
      <c r="BJ54" s="282"/>
      <c r="BK54" s="286"/>
      <c r="BL54" s="283"/>
      <c r="BM54" s="286"/>
      <c r="BQ54" s="282" t="s">
        <v>348</v>
      </c>
      <c r="BR54" s="286"/>
      <c r="BS54" s="286"/>
      <c r="BT54" s="286"/>
      <c r="BU54" s="286"/>
    </row>
    <row r="55" customFormat="false" ht="13.5" hidden="false" customHeight="false" outlineLevel="0" collapsed="false">
      <c r="F55" s="208"/>
      <c r="G55" s="211" t="s">
        <v>257</v>
      </c>
      <c r="H55" s="287" t="n">
        <f aca="false">+H50/'Input Data'!$C$57/12*1000000</f>
        <v>587.649344036484</v>
      </c>
      <c r="I55" s="288" t="n">
        <f aca="false">+I50/'Input Data'!$C$57/12*1000000</f>
        <v>152.353533639088</v>
      </c>
      <c r="J55" s="287" t="n">
        <f aca="false">+J50/'Input Data'!$C$57/12*1000000</f>
        <v>638.64</v>
      </c>
      <c r="K55" s="288" t="n">
        <f aca="false">+K50/'Input Data'!$C$57/12*1000000</f>
        <v>165.573333333333</v>
      </c>
      <c r="BI55" s="204" t="s">
        <v>349</v>
      </c>
      <c r="BJ55" s="204" t="n">
        <f aca="false">+$BN$51/WS/12/LY</f>
        <v>175.467864812453</v>
      </c>
      <c r="BK55" s="204" t="n">
        <f aca="false">+$BN$51/WS/12/LY</f>
        <v>175.467864812453</v>
      </c>
      <c r="BL55" s="204" t="n">
        <f aca="false">+$BN$51/WS/12/LY</f>
        <v>175.467864812453</v>
      </c>
      <c r="BM55" s="204" t="n">
        <f aca="false">+$BN$51/WS/12/LY</f>
        <v>175.467864812453</v>
      </c>
      <c r="BQ55" s="204" t="s">
        <v>349</v>
      </c>
      <c r="BR55" s="206" t="n">
        <f aca="false">+$BV$51/WS/12/LY</f>
        <v>191.121224489796</v>
      </c>
      <c r="BS55" s="206" t="n">
        <f aca="false">+$BV$51/WS/12/LY</f>
        <v>191.121224489796</v>
      </c>
      <c r="BT55" s="206" t="n">
        <f aca="false">+$BV$51/WS/12/LY</f>
        <v>191.121224489796</v>
      </c>
      <c r="BU55" s="206" t="n">
        <f aca="false">+$BV$51/WS/12/LY</f>
        <v>191.121224489796</v>
      </c>
    </row>
    <row r="56" customFormat="false" ht="13.5" hidden="false" customHeight="false" outlineLevel="0" collapsed="false">
      <c r="BI56" s="204" t="s">
        <v>350</v>
      </c>
      <c r="BJ56" s="204" t="n">
        <f aca="false">+BJ50/WS/12/LY</f>
        <v>5.85112321453372</v>
      </c>
      <c r="BK56" s="204" t="n">
        <f aca="false">+BK50/WS/12/LY</f>
        <v>6.11112872831309</v>
      </c>
      <c r="BL56" s="204" t="n">
        <f aca="false">+BL50/WS/12/LY</f>
        <v>6.39022174670459</v>
      </c>
      <c r="BM56" s="204" t="n">
        <f aca="false">+BM50/WS/12/LY</f>
        <v>6.54398126497587</v>
      </c>
      <c r="BQ56" s="204" t="s">
        <v>350</v>
      </c>
      <c r="BR56" s="206" t="n">
        <f aca="false">+BR50/WS/12/LY</f>
        <v>5.94337657457962</v>
      </c>
      <c r="BS56" s="206" t="n">
        <f aca="false">+BS50/WS/12/LY</f>
        <v>6.2046218076548</v>
      </c>
      <c r="BT56" s="206" t="n">
        <f aca="false">+BT50/WS/12/LY</f>
        <v>6.48242843131686</v>
      </c>
      <c r="BU56" s="206" t="n">
        <f aca="false">+BU50/WS/12/LY</f>
        <v>6.62970995741017</v>
      </c>
    </row>
    <row r="57" customFormat="false" ht="13.5" hidden="false" customHeight="false" outlineLevel="0" collapsed="false">
      <c r="S57" s="164"/>
      <c r="T57" s="238" t="s">
        <v>351</v>
      </c>
      <c r="U57" s="159"/>
      <c r="V57" s="159"/>
      <c r="W57" s="161"/>
      <c r="Y57" s="164" t="s">
        <v>352</v>
      </c>
      <c r="Z57" s="159"/>
      <c r="AA57" s="159"/>
      <c r="AB57" s="159"/>
      <c r="AC57" s="161"/>
      <c r="AE57" s="164" t="s">
        <v>353</v>
      </c>
      <c r="AF57" s="159"/>
      <c r="AG57" s="159"/>
      <c r="AH57" s="159"/>
      <c r="AI57" s="161"/>
      <c r="AK57" s="164" t="s">
        <v>354</v>
      </c>
      <c r="AL57" s="159"/>
      <c r="AM57" s="159"/>
      <c r="AN57" s="159"/>
      <c r="AO57" s="159"/>
      <c r="AP57" s="161"/>
      <c r="BI57" s="200" t="s">
        <v>355</v>
      </c>
      <c r="BJ57" s="200" t="n">
        <f aca="false">SUM(BJ55:BJ56)</f>
        <v>181.318988026986</v>
      </c>
      <c r="BK57" s="202" t="n">
        <f aca="false">SUM(BK55:BK56)</f>
        <v>181.578993540766</v>
      </c>
      <c r="BL57" s="201" t="n">
        <f aca="false">SUM(BL55:BL56)</f>
        <v>181.858086559157</v>
      </c>
      <c r="BM57" s="202" t="n">
        <f aca="false">SUM(BM55:BM56)</f>
        <v>182.011846077429</v>
      </c>
      <c r="BQ57" s="200" t="s">
        <v>355</v>
      </c>
      <c r="BR57" s="202" t="n">
        <f aca="false">SUM(BR55:BR56)</f>
        <v>197.064601064376</v>
      </c>
      <c r="BS57" s="201" t="n">
        <f aca="false">SUM(BS55:BS56)</f>
        <v>197.325846297451</v>
      </c>
      <c r="BT57" s="202" t="n">
        <f aca="false">SUM(BT55:BT56)</f>
        <v>197.603652921113</v>
      </c>
      <c r="BU57" s="203" t="n">
        <f aca="false">SUM(BU55:BU56)</f>
        <v>197.750934447206</v>
      </c>
    </row>
    <row r="58" customFormat="false" ht="12.75" hidden="false" customHeight="false" outlineLevel="0" collapsed="false">
      <c r="S58" s="222" t="s">
        <v>356</v>
      </c>
      <c r="T58" s="223" t="str">
        <f aca="false">+'Input Data'!A24</f>
        <v>Operator</v>
      </c>
      <c r="U58" s="239" t="str">
        <f aca="false">+'Input Data'!A25</f>
        <v>Supervisor</v>
      </c>
      <c r="V58" s="225" t="str">
        <f aca="false">+'Input Data'!A26</f>
        <v>Manager</v>
      </c>
      <c r="W58" s="240" t="str">
        <f aca="false">+'Input Data'!A27</f>
        <v>Overhead staff</v>
      </c>
      <c r="Y58" s="234" t="s">
        <v>72</v>
      </c>
      <c r="Z58" s="223" t="s">
        <v>357</v>
      </c>
      <c r="AA58" s="236" t="s">
        <v>358</v>
      </c>
      <c r="AB58" s="236" t="s">
        <v>359</v>
      </c>
      <c r="AC58" s="237" t="s">
        <v>360</v>
      </c>
      <c r="AE58" s="222" t="s">
        <v>72</v>
      </c>
      <c r="AF58" s="223" t="s">
        <v>317</v>
      </c>
      <c r="AG58" s="225" t="s">
        <v>318</v>
      </c>
      <c r="AH58" s="225" t="s">
        <v>319</v>
      </c>
      <c r="AI58" s="226" t="s">
        <v>320</v>
      </c>
      <c r="AK58" s="222" t="s">
        <v>72</v>
      </c>
      <c r="AL58" s="289" t="s">
        <v>361</v>
      </c>
      <c r="AM58" s="223" t="s">
        <v>317</v>
      </c>
      <c r="AN58" s="225" t="s">
        <v>318</v>
      </c>
      <c r="AO58" s="225" t="s">
        <v>319</v>
      </c>
      <c r="AP58" s="226" t="s">
        <v>320</v>
      </c>
    </row>
    <row r="59" customFormat="false" ht="12.75" hidden="false" customHeight="false" outlineLevel="0" collapsed="false">
      <c r="S59" s="194" t="s">
        <v>324</v>
      </c>
      <c r="T59" s="242" t="n">
        <v>273</v>
      </c>
      <c r="U59" s="196" t="n">
        <v>16</v>
      </c>
      <c r="V59" s="244" t="n">
        <v>15</v>
      </c>
      <c r="W59" s="290" t="n">
        <v>8</v>
      </c>
      <c r="Y59" s="194" t="str">
        <f aca="false">+'Input Data'!A24</f>
        <v>Operator</v>
      </c>
      <c r="Z59" s="291" t="n">
        <f aca="false">+T61</f>
        <v>510.5</v>
      </c>
      <c r="AA59" s="292" t="n">
        <f aca="false">+T67</f>
        <v>410</v>
      </c>
      <c r="AB59" s="292" t="n">
        <f aca="false">+T73</f>
        <v>366</v>
      </c>
      <c r="AC59" s="293" t="n">
        <f aca="false">+T79</f>
        <v>285</v>
      </c>
      <c r="AE59" s="194" t="str">
        <f aca="false">+'Input Data'!A24</f>
        <v>Operator</v>
      </c>
      <c r="AF59" s="291" t="n">
        <f aca="false">+ROUNDUP(Z59,0)</f>
        <v>511</v>
      </c>
      <c r="AG59" s="292" t="n">
        <f aca="false">+ROUNDUP(AA59,0)</f>
        <v>410</v>
      </c>
      <c r="AH59" s="292" t="n">
        <f aca="false">+ROUNDUP(AB59,0)</f>
        <v>366</v>
      </c>
      <c r="AI59" s="293" t="n">
        <f aca="false">+ROUNDUP(AC59,0)</f>
        <v>285</v>
      </c>
      <c r="AK59" s="194" t="str">
        <f aca="false">+'Input Data'!A24</f>
        <v>Operator</v>
      </c>
      <c r="AL59" s="294" t="n">
        <f aca="false">+'Input Data'!B24</f>
        <v>60000</v>
      </c>
      <c r="AM59" s="166" t="n">
        <f aca="false">+AF59*'Input Data'!$B24</f>
        <v>30660000</v>
      </c>
      <c r="AN59" s="166" t="n">
        <f aca="false">+AG59*'Input Data'!$B24</f>
        <v>24600000</v>
      </c>
      <c r="AO59" s="166" t="n">
        <f aca="false">+AH59*'Input Data'!$B24</f>
        <v>21960000</v>
      </c>
      <c r="AP59" s="248" t="n">
        <f aca="false">+AI59*'Input Data'!$B24</f>
        <v>17100000</v>
      </c>
    </row>
    <row r="60" customFormat="false" ht="12.75" hidden="false" customHeight="false" outlineLevel="0" collapsed="false">
      <c r="S60" s="194" t="s">
        <v>362</v>
      </c>
      <c r="T60" s="242" t="n">
        <v>0.0095</v>
      </c>
      <c r="U60" s="196" t="n">
        <v>0.00057</v>
      </c>
      <c r="V60" s="244"/>
      <c r="W60" s="295" t="n">
        <v>0.0002494</v>
      </c>
      <c r="X60" s="166"/>
      <c r="Y60" s="194" t="str">
        <f aca="false">+'Input Data'!A25</f>
        <v>Supervisor</v>
      </c>
      <c r="Z60" s="291" t="n">
        <f aca="false">+U61</f>
        <v>30.25</v>
      </c>
      <c r="AA60" s="292" t="n">
        <f aca="false">+U67</f>
        <v>24.5</v>
      </c>
      <c r="AB60" s="292" t="n">
        <f aca="false">+U73</f>
        <v>22.25</v>
      </c>
      <c r="AC60" s="293" t="n">
        <f aca="false">+U79</f>
        <v>17</v>
      </c>
      <c r="AE60" s="194" t="str">
        <f aca="false">+'Input Data'!A25</f>
        <v>Supervisor</v>
      </c>
      <c r="AF60" s="291" t="n">
        <f aca="false">+ROUNDUP(Z60,0)</f>
        <v>31</v>
      </c>
      <c r="AG60" s="292" t="n">
        <f aca="false">+ROUNDUP(AA60,0)</f>
        <v>25</v>
      </c>
      <c r="AH60" s="292" t="n">
        <f aca="false">+ROUNDUP(AB60,0)</f>
        <v>23</v>
      </c>
      <c r="AI60" s="293" t="n">
        <f aca="false">+ROUNDUP(AC60,0)</f>
        <v>17</v>
      </c>
      <c r="AK60" s="194" t="str">
        <f aca="false">+'Input Data'!A25</f>
        <v>Supervisor</v>
      </c>
      <c r="AL60" s="294" t="n">
        <f aca="false">+'Input Data'!B25</f>
        <v>80000</v>
      </c>
      <c r="AM60" s="166" t="n">
        <f aca="false">+AF60*'Input Data'!$B25</f>
        <v>2480000</v>
      </c>
      <c r="AN60" s="166" t="n">
        <f aca="false">+AG60*'Input Data'!$B25</f>
        <v>2000000</v>
      </c>
      <c r="AO60" s="166" t="n">
        <f aca="false">+AH60*'Input Data'!$B25</f>
        <v>1840000</v>
      </c>
      <c r="AP60" s="248" t="n">
        <f aca="false">+AI60*'Input Data'!$B25</f>
        <v>1360000</v>
      </c>
    </row>
    <row r="61" customFormat="false" ht="13.5" hidden="false" customHeight="false" outlineLevel="0" collapsed="false">
      <c r="S61" s="296" t="s">
        <v>363</v>
      </c>
      <c r="T61" s="297" t="n">
        <f aca="false">+T59+T60*'Input Data'!$C$57</f>
        <v>510.5</v>
      </c>
      <c r="U61" s="298" t="n">
        <f aca="false">+U59+U60*'Input Data'!$C$57</f>
        <v>30.25</v>
      </c>
      <c r="V61" s="299" t="n">
        <f aca="false">+V59+V60*'Input Data'!$C$57</f>
        <v>15</v>
      </c>
      <c r="W61" s="300" t="n">
        <f aca="false">+W59+W60*'Input Data'!$C$57</f>
        <v>14.235</v>
      </c>
      <c r="Y61" s="194" t="str">
        <f aca="false">+'Input Data'!A26</f>
        <v>Manager</v>
      </c>
      <c r="Z61" s="291" t="n">
        <f aca="false">+V61</f>
        <v>15</v>
      </c>
      <c r="AA61" s="292" t="n">
        <f aca="false">+V67</f>
        <v>15</v>
      </c>
      <c r="AB61" s="292" t="n">
        <f aca="false">+V73</f>
        <v>15</v>
      </c>
      <c r="AC61" s="293" t="n">
        <f aca="false">+V79</f>
        <v>15</v>
      </c>
      <c r="AE61" s="194" t="str">
        <f aca="false">+'Input Data'!A26</f>
        <v>Manager</v>
      </c>
      <c r="AF61" s="291" t="n">
        <f aca="false">+ROUNDUP(Z61,0)</f>
        <v>15</v>
      </c>
      <c r="AG61" s="292" t="n">
        <f aca="false">+ROUNDUP(AA61,0)</f>
        <v>15</v>
      </c>
      <c r="AH61" s="292" t="n">
        <f aca="false">+ROUNDUP(AB61,0)</f>
        <v>15</v>
      </c>
      <c r="AI61" s="293" t="n">
        <f aca="false">+ROUNDUP(AC61,0)</f>
        <v>15</v>
      </c>
      <c r="AK61" s="194" t="str">
        <f aca="false">+'Input Data'!A26</f>
        <v>Manager</v>
      </c>
      <c r="AL61" s="294" t="n">
        <f aca="false">+'Input Data'!B26</f>
        <v>125000</v>
      </c>
      <c r="AM61" s="166" t="n">
        <f aca="false">+AF61*'Input Data'!$B26</f>
        <v>1875000</v>
      </c>
      <c r="AN61" s="166" t="n">
        <f aca="false">+AG61*'Input Data'!$B26</f>
        <v>1875000</v>
      </c>
      <c r="AO61" s="166" t="n">
        <f aca="false">+AH61*'Input Data'!$B26</f>
        <v>1875000</v>
      </c>
      <c r="AP61" s="248" t="n">
        <f aca="false">+AI61*'Input Data'!$B26</f>
        <v>1875000</v>
      </c>
    </row>
    <row r="62" customFormat="false" ht="12.75" hidden="false" customHeight="false" outlineLevel="0" collapsed="false">
      <c r="S62" s="166"/>
      <c r="T62" s="166"/>
      <c r="U62" s="166"/>
      <c r="V62" s="166"/>
      <c r="Y62" s="194" t="str">
        <f aca="false">+'Input Data'!A27</f>
        <v>Overhead staff</v>
      </c>
      <c r="Z62" s="291" t="n">
        <f aca="false">+W61</f>
        <v>14.235</v>
      </c>
      <c r="AA62" s="292" t="n">
        <f aca="false">+W67</f>
        <v>13.305</v>
      </c>
      <c r="AB62" s="292" t="n">
        <f aca="false">+W73</f>
        <v>12.685</v>
      </c>
      <c r="AC62" s="293" t="n">
        <f aca="false">+W79</f>
        <v>11.3</v>
      </c>
      <c r="AE62" s="194" t="str">
        <f aca="false">+'Input Data'!A27</f>
        <v>Overhead staff</v>
      </c>
      <c r="AF62" s="291" t="n">
        <f aca="false">+ROUNDUP(Z62,0)</f>
        <v>15</v>
      </c>
      <c r="AG62" s="292" t="n">
        <f aca="false">+ROUNDUP(AA62,0)</f>
        <v>14</v>
      </c>
      <c r="AH62" s="292" t="n">
        <f aca="false">+ROUNDUP(AB62,0)</f>
        <v>13</v>
      </c>
      <c r="AI62" s="293" t="n">
        <f aca="false">+ROUNDUP(AC62,0)</f>
        <v>12</v>
      </c>
      <c r="AK62" s="194" t="str">
        <f aca="false">+'Input Data'!A27</f>
        <v>Overhead staff</v>
      </c>
      <c r="AL62" s="294" t="n">
        <f aca="false">+'Input Data'!B27</f>
        <v>70000</v>
      </c>
      <c r="AM62" s="166" t="n">
        <f aca="false">+AF62*'Input Data'!$B27</f>
        <v>1050000</v>
      </c>
      <c r="AN62" s="166" t="n">
        <f aca="false">+AG62*'Input Data'!$B27</f>
        <v>980000</v>
      </c>
      <c r="AO62" s="166" t="n">
        <f aca="false">+AH62*'Input Data'!$B27</f>
        <v>910000</v>
      </c>
      <c r="AP62" s="248" t="n">
        <f aca="false">+AI62*'Input Data'!$B27</f>
        <v>840000</v>
      </c>
    </row>
    <row r="63" customFormat="false" ht="13.5" hidden="false" customHeight="false" outlineLevel="0" collapsed="false">
      <c r="S63" s="166"/>
      <c r="T63" s="166"/>
      <c r="U63" s="166"/>
      <c r="V63" s="166"/>
      <c r="Y63" s="194" t="str">
        <f aca="false">+'Input Data'!A28</f>
        <v>Engineer</v>
      </c>
      <c r="Z63" s="291" t="n">
        <f aca="false">+Y50</f>
        <v>83.9807033177679</v>
      </c>
      <c r="AA63" s="292" t="n">
        <f aca="false">+AA50</f>
        <v>89.7594996699449</v>
      </c>
      <c r="AB63" s="292" t="n">
        <f aca="false">+AC50</f>
        <v>92.0094996699449</v>
      </c>
      <c r="AC63" s="293" t="n">
        <f aca="false">+AE50</f>
        <v>96.5386285224735</v>
      </c>
      <c r="AE63" s="194" t="str">
        <f aca="false">+'Input Data'!A28</f>
        <v>Engineer</v>
      </c>
      <c r="AF63" s="291" t="n">
        <f aca="false">+ROUNDUP(Z63,0)</f>
        <v>84</v>
      </c>
      <c r="AG63" s="292" t="n">
        <f aca="false">+ROUNDUP(AA63,0)</f>
        <v>90</v>
      </c>
      <c r="AH63" s="292" t="n">
        <f aca="false">+ROUNDUP(AB63,0)</f>
        <v>93</v>
      </c>
      <c r="AI63" s="293" t="n">
        <f aca="false">+ROUNDUP(AC63,0)</f>
        <v>97</v>
      </c>
      <c r="AK63" s="194" t="str">
        <f aca="false">+'Input Data'!A28</f>
        <v>Engineer</v>
      </c>
      <c r="AL63" s="294" t="n">
        <f aca="false">+'Input Data'!B28</f>
        <v>125000</v>
      </c>
      <c r="AM63" s="166" t="n">
        <f aca="false">+AF63*'Input Data'!$B28</f>
        <v>10500000</v>
      </c>
      <c r="AN63" s="166" t="n">
        <f aca="false">+AG63*'Input Data'!$B28</f>
        <v>11250000</v>
      </c>
      <c r="AO63" s="166" t="n">
        <f aca="false">+AH63*'Input Data'!$B28</f>
        <v>11625000</v>
      </c>
      <c r="AP63" s="248" t="n">
        <f aca="false">+AI63*'Input Data'!$B28</f>
        <v>12125000</v>
      </c>
    </row>
    <row r="64" customFormat="false" ht="13.5" hidden="false" customHeight="false" outlineLevel="0" collapsed="false">
      <c r="S64" s="232" t="s">
        <v>364</v>
      </c>
      <c r="T64" s="228" t="str">
        <f aca="false">+'Input Data'!A24</f>
        <v>Operator</v>
      </c>
      <c r="U64" s="189" t="str">
        <f aca="false">+'Input Data'!A25</f>
        <v>Supervisor</v>
      </c>
      <c r="V64" s="229" t="str">
        <f aca="false">+'Input Data'!A26</f>
        <v>Manager</v>
      </c>
      <c r="W64" s="191" t="str">
        <f aca="false">+'Input Data'!A27</f>
        <v>Overhead staff</v>
      </c>
      <c r="Y64" s="258" t="str">
        <f aca="false">+'Input Data'!A29</f>
        <v>Technicians</v>
      </c>
      <c r="Z64" s="301" t="n">
        <f aca="false">+Z50</f>
        <v>175.961628469239</v>
      </c>
      <c r="AA64" s="302" t="n">
        <f aca="false">+AB50</f>
        <v>184.145116712519</v>
      </c>
      <c r="AB64" s="302" t="n">
        <f aca="false">+AD50</f>
        <v>200.078882187865</v>
      </c>
      <c r="AC64" s="303" t="n">
        <f aca="false">+AF50</f>
        <v>204.364963283218</v>
      </c>
      <c r="AE64" s="258" t="str">
        <f aca="false">+'Input Data'!A29</f>
        <v>Technicians</v>
      </c>
      <c r="AF64" s="301" t="n">
        <f aca="false">+ROUNDUP(Z64,0)</f>
        <v>176</v>
      </c>
      <c r="AG64" s="302" t="n">
        <f aca="false">+ROUNDUP(AA64,0)</f>
        <v>185</v>
      </c>
      <c r="AH64" s="302" t="n">
        <f aca="false">+ROUNDUP(AB64,0)</f>
        <v>201</v>
      </c>
      <c r="AI64" s="303" t="n">
        <f aca="false">+ROUNDUP(AC64,0)</f>
        <v>205</v>
      </c>
      <c r="AK64" s="194" t="str">
        <f aca="false">+'Input Data'!A29</f>
        <v>Technicians</v>
      </c>
      <c r="AL64" s="294" t="n">
        <f aca="false">+'Input Data'!B29</f>
        <v>70000</v>
      </c>
      <c r="AM64" s="255" t="n">
        <f aca="false">+AF64*'Input Data'!$B29</f>
        <v>12320000</v>
      </c>
      <c r="AN64" s="255" t="n">
        <f aca="false">+AG64*'Input Data'!$B29</f>
        <v>12950000</v>
      </c>
      <c r="AO64" s="255" t="n">
        <f aca="false">+AH64*'Input Data'!$B29</f>
        <v>14070000</v>
      </c>
      <c r="AP64" s="257" t="n">
        <f aca="false">+AI64*'Input Data'!$B29</f>
        <v>14350000</v>
      </c>
    </row>
    <row r="65" customFormat="false" ht="12.75" hidden="false" customHeight="false" outlineLevel="0" collapsed="false">
      <c r="S65" s="304" t="s">
        <v>324</v>
      </c>
      <c r="T65" s="305" t="n">
        <v>220</v>
      </c>
      <c r="U65" s="306" t="n">
        <v>13</v>
      </c>
      <c r="V65" s="307" t="n">
        <v>15</v>
      </c>
      <c r="W65" s="308" t="n">
        <v>8</v>
      </c>
      <c r="AE65" s="166"/>
      <c r="AF65" s="166"/>
      <c r="AG65" s="166"/>
      <c r="AH65" s="166"/>
      <c r="AI65" s="166"/>
      <c r="AK65" s="232" t="s">
        <v>341</v>
      </c>
      <c r="AL65" s="229"/>
      <c r="AM65" s="229" t="n">
        <f aca="false">+AM59+AM60+AM64</f>
        <v>45460000</v>
      </c>
      <c r="AN65" s="229" t="n">
        <f aca="false">+AN59+AN60+AN64</f>
        <v>39550000</v>
      </c>
      <c r="AO65" s="229" t="n">
        <f aca="false">+AO59+AO60+AO64</f>
        <v>37870000</v>
      </c>
      <c r="AP65" s="231" t="n">
        <f aca="false">+AP59+AP60+AP64</f>
        <v>32810000</v>
      </c>
    </row>
    <row r="66" customFormat="false" ht="12.75" hidden="false" customHeight="false" outlineLevel="0" collapsed="false">
      <c r="S66" s="309" t="s">
        <v>362</v>
      </c>
      <c r="T66" s="310" t="n">
        <v>0.0076</v>
      </c>
      <c r="U66" s="311" t="n">
        <v>0.00046</v>
      </c>
      <c r="V66" s="312"/>
      <c r="W66" s="313" t="n">
        <v>0.0002122</v>
      </c>
      <c r="AK66" s="194" t="s">
        <v>365</v>
      </c>
      <c r="AL66" s="166"/>
      <c r="AM66" s="166" t="n">
        <f aca="false">+AM61+AM62+AM63</f>
        <v>13425000</v>
      </c>
      <c r="AN66" s="166" t="n">
        <f aca="false">+AN61+AN62+AN63</f>
        <v>14105000</v>
      </c>
      <c r="AO66" s="166" t="n">
        <f aca="false">+AO61+AO62+AO63</f>
        <v>14410000</v>
      </c>
      <c r="AP66" s="248" t="n">
        <f aca="false">+AP61+AP62+AP63</f>
        <v>14840000</v>
      </c>
    </row>
    <row r="67" customFormat="false" ht="13.5" hidden="false" customHeight="false" outlineLevel="0" collapsed="false">
      <c r="S67" s="249" t="s">
        <v>363</v>
      </c>
      <c r="T67" s="254" t="n">
        <f aca="false">+T65+T66*'Input Data'!$C$57</f>
        <v>410</v>
      </c>
      <c r="U67" s="259" t="n">
        <f aca="false">+U65+U66*'Input Data'!$C$57</f>
        <v>24.5</v>
      </c>
      <c r="V67" s="255" t="n">
        <f aca="false">+V65+V66*'Input Data'!$C$57</f>
        <v>15</v>
      </c>
      <c r="W67" s="314" t="n">
        <f aca="false">+W65+W66*'Input Data'!$C$57</f>
        <v>13.305</v>
      </c>
      <c r="AK67" s="249" t="s">
        <v>366</v>
      </c>
      <c r="AL67" s="255"/>
      <c r="AM67" s="255" t="n">
        <f aca="false">SUM(AM65:AM66)</f>
        <v>58885000</v>
      </c>
      <c r="AN67" s="255" t="n">
        <f aca="false">SUM(AN65:AN66)</f>
        <v>53655000</v>
      </c>
      <c r="AO67" s="255" t="n">
        <f aca="false">SUM(AO65:AO66)</f>
        <v>52280000</v>
      </c>
      <c r="AP67" s="257" t="n">
        <f aca="false">SUM(AP65:AP66)</f>
        <v>47650000</v>
      </c>
    </row>
    <row r="68" customFormat="false" ht="13.5" hidden="false" customHeight="false" outlineLevel="0" collapsed="false">
      <c r="S68" s="166"/>
      <c r="T68" s="166"/>
      <c r="U68" s="166"/>
      <c r="V68" s="166"/>
    </row>
    <row r="69" customFormat="false" ht="13.5" hidden="false" customHeight="false" outlineLevel="0" collapsed="false">
      <c r="S69" s="166"/>
      <c r="T69" s="166"/>
      <c r="U69" s="166"/>
      <c r="V69" s="166"/>
      <c r="Y69" s="164" t="s">
        <v>367</v>
      </c>
      <c r="Z69" s="159"/>
      <c r="AA69" s="159"/>
      <c r="AB69" s="159"/>
      <c r="AC69" s="161"/>
      <c r="AE69" s="164" t="s">
        <v>368</v>
      </c>
      <c r="AF69" s="159"/>
      <c r="AG69" s="159"/>
      <c r="AH69" s="159"/>
      <c r="AI69" s="161"/>
      <c r="AK69" s="164" t="s">
        <v>354</v>
      </c>
      <c r="AL69" s="159"/>
      <c r="AM69" s="159"/>
      <c r="AN69" s="159"/>
      <c r="AO69" s="159"/>
      <c r="AP69" s="161"/>
    </row>
    <row r="70" customFormat="false" ht="12.75" hidden="false" customHeight="false" outlineLevel="0" collapsed="false">
      <c r="S70" s="232" t="s">
        <v>369</v>
      </c>
      <c r="T70" s="228" t="str">
        <f aca="false">+'Input Data'!A24</f>
        <v>Operator</v>
      </c>
      <c r="U70" s="189" t="str">
        <f aca="false">+'Input Data'!A25</f>
        <v>Supervisor</v>
      </c>
      <c r="V70" s="229" t="str">
        <f aca="false">+'Input Data'!A26</f>
        <v>Manager</v>
      </c>
      <c r="W70" s="191" t="str">
        <f aca="false">+'Input Data'!A27</f>
        <v>Overhead staff</v>
      </c>
      <c r="Y70" s="234" t="s">
        <v>72</v>
      </c>
      <c r="Z70" s="223" t="s">
        <v>357</v>
      </c>
      <c r="AA70" s="236" t="s">
        <v>358</v>
      </c>
      <c r="AB70" s="236" t="s">
        <v>359</v>
      </c>
      <c r="AC70" s="237" t="s">
        <v>360</v>
      </c>
      <c r="AE70" s="222" t="s">
        <v>72</v>
      </c>
      <c r="AF70" s="223" t="s">
        <v>317</v>
      </c>
      <c r="AG70" s="225" t="s">
        <v>318</v>
      </c>
      <c r="AH70" s="225" t="s">
        <v>319</v>
      </c>
      <c r="AI70" s="226" t="s">
        <v>320</v>
      </c>
      <c r="AK70" s="222" t="s">
        <v>72</v>
      </c>
      <c r="AL70" s="219" t="s">
        <v>361</v>
      </c>
      <c r="AM70" s="223" t="s">
        <v>317</v>
      </c>
      <c r="AN70" s="225" t="s">
        <v>318</v>
      </c>
      <c r="AO70" s="225" t="s">
        <v>319</v>
      </c>
      <c r="AP70" s="226" t="s">
        <v>320</v>
      </c>
    </row>
    <row r="71" customFormat="false" ht="12.75" hidden="false" customHeight="false" outlineLevel="0" collapsed="false">
      <c r="S71" s="304" t="s">
        <v>324</v>
      </c>
      <c r="T71" s="305" t="n">
        <v>211</v>
      </c>
      <c r="U71" s="306" t="n">
        <v>13</v>
      </c>
      <c r="V71" s="307" t="n">
        <v>15</v>
      </c>
      <c r="W71" s="308" t="n">
        <v>8</v>
      </c>
      <c r="Y71" s="194" t="str">
        <f aca="false">+'Input Data'!A24</f>
        <v>Operator</v>
      </c>
      <c r="Z71" s="291" t="n">
        <f aca="false">+T61</f>
        <v>510.5</v>
      </c>
      <c r="AA71" s="292" t="n">
        <f aca="false">+T67</f>
        <v>410</v>
      </c>
      <c r="AB71" s="292" t="n">
        <f aca="false">+T73</f>
        <v>366</v>
      </c>
      <c r="AC71" s="293" t="n">
        <f aca="false">+T79</f>
        <v>285</v>
      </c>
      <c r="AE71" s="194" t="str">
        <f aca="false">+'Input Data'!A24</f>
        <v>Operator</v>
      </c>
      <c r="AF71" s="291" t="n">
        <f aca="false">+ROUNDUP(Z71,0)</f>
        <v>511</v>
      </c>
      <c r="AG71" s="292" t="n">
        <f aca="false">+ROUNDUP(AA71,0)</f>
        <v>410</v>
      </c>
      <c r="AH71" s="292" t="n">
        <f aca="false">+ROUNDUP(AB71,0)</f>
        <v>366</v>
      </c>
      <c r="AI71" s="293" t="n">
        <f aca="false">+ROUNDUP(AC71,0)</f>
        <v>285</v>
      </c>
      <c r="AK71" s="194" t="str">
        <f aca="false">+'Input Data'!A24</f>
        <v>Operator</v>
      </c>
      <c r="AL71" s="190" t="n">
        <f aca="false">+'Input Data'!B24</f>
        <v>60000</v>
      </c>
      <c r="AM71" s="166" t="n">
        <f aca="false">+AF71*$AL71</f>
        <v>30660000</v>
      </c>
      <c r="AN71" s="166" t="n">
        <f aca="false">+AG71*$AL71</f>
        <v>24600000</v>
      </c>
      <c r="AO71" s="166" t="n">
        <f aca="false">+AH71*$AL71</f>
        <v>21960000</v>
      </c>
      <c r="AP71" s="248" t="n">
        <f aca="false">+AI71*$AL71</f>
        <v>17100000</v>
      </c>
    </row>
    <row r="72" customFormat="false" ht="12.75" hidden="false" customHeight="false" outlineLevel="0" collapsed="false">
      <c r="S72" s="309" t="s">
        <v>362</v>
      </c>
      <c r="T72" s="310" t="n">
        <v>0.0062</v>
      </c>
      <c r="U72" s="311" t="n">
        <v>0.00037</v>
      </c>
      <c r="V72" s="312"/>
      <c r="W72" s="315" t="n">
        <v>0.0001874</v>
      </c>
      <c r="Y72" s="194" t="str">
        <f aca="false">+'Input Data'!A25</f>
        <v>Supervisor</v>
      </c>
      <c r="Z72" s="291" t="n">
        <f aca="false">+U61</f>
        <v>30.25</v>
      </c>
      <c r="AA72" s="292" t="n">
        <f aca="false">+U67</f>
        <v>24.5</v>
      </c>
      <c r="AB72" s="292" t="n">
        <f aca="false">+U73</f>
        <v>22.25</v>
      </c>
      <c r="AC72" s="293" t="n">
        <f aca="false">+U79</f>
        <v>17</v>
      </c>
      <c r="AE72" s="194" t="str">
        <f aca="false">+'Input Data'!A25</f>
        <v>Supervisor</v>
      </c>
      <c r="AF72" s="291" t="n">
        <f aca="false">+ROUNDUP(Z72,0)</f>
        <v>31</v>
      </c>
      <c r="AG72" s="292" t="n">
        <f aca="false">+ROUNDUP(AA72,0)</f>
        <v>25</v>
      </c>
      <c r="AH72" s="292" t="n">
        <f aca="false">+ROUNDUP(AB72,0)</f>
        <v>23</v>
      </c>
      <c r="AI72" s="293" t="n">
        <f aca="false">+ROUNDUP(AC72,0)</f>
        <v>17</v>
      </c>
      <c r="AK72" s="194" t="str">
        <f aca="false">+'Input Data'!A25</f>
        <v>Supervisor</v>
      </c>
      <c r="AL72" s="190" t="n">
        <f aca="false">+'Input Data'!B25</f>
        <v>80000</v>
      </c>
      <c r="AM72" s="166" t="n">
        <f aca="false">+AF72*$AL72</f>
        <v>2480000</v>
      </c>
      <c r="AN72" s="166" t="n">
        <f aca="false">+AG72*$AL72</f>
        <v>2000000</v>
      </c>
      <c r="AO72" s="166" t="n">
        <f aca="false">+AH72*$AL72</f>
        <v>1840000</v>
      </c>
      <c r="AP72" s="248" t="n">
        <f aca="false">+AI72*$AL72</f>
        <v>1360000</v>
      </c>
    </row>
    <row r="73" customFormat="false" ht="13.5" hidden="false" customHeight="false" outlineLevel="0" collapsed="false">
      <c r="S73" s="249" t="s">
        <v>363</v>
      </c>
      <c r="T73" s="254" t="n">
        <f aca="false">+T71+T72*'Input Data'!$C$57</f>
        <v>366</v>
      </c>
      <c r="U73" s="259" t="n">
        <f aca="false">+U71+U72*'Input Data'!$C$57</f>
        <v>22.25</v>
      </c>
      <c r="V73" s="255" t="n">
        <f aca="false">+V71+V72*'Input Data'!$C$57</f>
        <v>15</v>
      </c>
      <c r="W73" s="314" t="n">
        <f aca="false">+W71+W72*'Input Data'!$C$57</f>
        <v>12.685</v>
      </c>
      <c r="Y73" s="194" t="str">
        <f aca="false">+'Input Data'!A26</f>
        <v>Manager</v>
      </c>
      <c r="Z73" s="291" t="n">
        <f aca="false">+V61</f>
        <v>15</v>
      </c>
      <c r="AA73" s="292" t="n">
        <f aca="false">+V67</f>
        <v>15</v>
      </c>
      <c r="AB73" s="292" t="n">
        <f aca="false">+V73</f>
        <v>15</v>
      </c>
      <c r="AC73" s="293" t="n">
        <f aca="false">+V79</f>
        <v>15</v>
      </c>
      <c r="AE73" s="194" t="str">
        <f aca="false">+'Input Data'!A26</f>
        <v>Manager</v>
      </c>
      <c r="AF73" s="291" t="n">
        <f aca="false">+ROUNDUP(Z73,0)</f>
        <v>15</v>
      </c>
      <c r="AG73" s="292" t="n">
        <f aca="false">+ROUNDUP(AA73,0)</f>
        <v>15</v>
      </c>
      <c r="AH73" s="292" t="n">
        <f aca="false">+ROUNDUP(AB73,0)</f>
        <v>15</v>
      </c>
      <c r="AI73" s="293" t="n">
        <f aca="false">+ROUNDUP(AC73,0)</f>
        <v>15</v>
      </c>
      <c r="AK73" s="194" t="str">
        <f aca="false">+'Input Data'!A26</f>
        <v>Manager</v>
      </c>
      <c r="AL73" s="190" t="n">
        <f aca="false">+'Input Data'!B26</f>
        <v>125000</v>
      </c>
      <c r="AM73" s="166" t="n">
        <f aca="false">+AF73*$AL73</f>
        <v>1875000</v>
      </c>
      <c r="AN73" s="166" t="n">
        <f aca="false">+AG73*$AL73</f>
        <v>1875000</v>
      </c>
      <c r="AO73" s="166" t="n">
        <f aca="false">+AH73*$AL73</f>
        <v>1875000</v>
      </c>
      <c r="AP73" s="248" t="n">
        <f aca="false">+AI73*$AL73</f>
        <v>1875000</v>
      </c>
    </row>
    <row r="74" customFormat="false" ht="12.75" hidden="false" customHeight="false" outlineLevel="0" collapsed="false">
      <c r="S74" s="166"/>
      <c r="T74" s="166"/>
      <c r="U74" s="166"/>
      <c r="V74" s="166"/>
      <c r="Y74" s="194" t="str">
        <f aca="false">+'Input Data'!A27</f>
        <v>Overhead staff</v>
      </c>
      <c r="Z74" s="291" t="n">
        <f aca="false">+W61</f>
        <v>14.235</v>
      </c>
      <c r="AA74" s="292" t="n">
        <f aca="false">+W67</f>
        <v>13.305</v>
      </c>
      <c r="AB74" s="292" t="n">
        <f aca="false">+W73</f>
        <v>12.685</v>
      </c>
      <c r="AC74" s="293" t="n">
        <f aca="false">+W79</f>
        <v>11.3</v>
      </c>
      <c r="AE74" s="194" t="str">
        <f aca="false">+'Input Data'!A27</f>
        <v>Overhead staff</v>
      </c>
      <c r="AF74" s="291" t="n">
        <f aca="false">+ROUNDUP(Z74,0)</f>
        <v>15</v>
      </c>
      <c r="AG74" s="292" t="n">
        <f aca="false">+ROUNDUP(AA74,0)</f>
        <v>14</v>
      </c>
      <c r="AH74" s="292" t="n">
        <f aca="false">+ROUNDUP(AB74,0)</f>
        <v>13</v>
      </c>
      <c r="AI74" s="293" t="n">
        <f aca="false">+ROUNDUP(AC74,0)</f>
        <v>12</v>
      </c>
      <c r="AK74" s="194" t="str">
        <f aca="false">+'Input Data'!A27</f>
        <v>Overhead staff</v>
      </c>
      <c r="AL74" s="190" t="n">
        <f aca="false">+'Input Data'!B27</f>
        <v>70000</v>
      </c>
      <c r="AM74" s="166" t="n">
        <f aca="false">+AF74*$AL74</f>
        <v>1050000</v>
      </c>
      <c r="AN74" s="166" t="n">
        <f aca="false">+AG74*$AL74</f>
        <v>980000</v>
      </c>
      <c r="AO74" s="166" t="n">
        <f aca="false">+AH74*$AL74</f>
        <v>910000</v>
      </c>
      <c r="AP74" s="248" t="n">
        <f aca="false">+AI74*$AL74</f>
        <v>840000</v>
      </c>
    </row>
    <row r="75" customFormat="false" ht="13.5" hidden="false" customHeight="false" outlineLevel="0" collapsed="false">
      <c r="S75" s="166"/>
      <c r="T75" s="166"/>
      <c r="U75" s="166"/>
      <c r="V75" s="166"/>
      <c r="Y75" s="194" t="str">
        <f aca="false">+'Input Data'!A28</f>
        <v>Engineer</v>
      </c>
      <c r="Z75" s="291" t="n">
        <f aca="false">+AI50</f>
        <v>84.6757208621435</v>
      </c>
      <c r="AA75" s="292" t="n">
        <f aca="false">+AK50</f>
        <v>90.5413915838375</v>
      </c>
      <c r="AB75" s="292" t="n">
        <f aca="false">+AM50</f>
        <v>92.7913915838375</v>
      </c>
      <c r="AC75" s="293" t="n">
        <f aca="false">+AO50</f>
        <v>97.4074173941227</v>
      </c>
      <c r="AE75" s="194" t="str">
        <f aca="false">+'Input Data'!A28</f>
        <v>Engineer</v>
      </c>
      <c r="AF75" s="291" t="n">
        <f aca="false">+ROUNDUP(Z75,0)</f>
        <v>85</v>
      </c>
      <c r="AG75" s="292" t="n">
        <f aca="false">+ROUNDUP(AA75,0)</f>
        <v>91</v>
      </c>
      <c r="AH75" s="292" t="n">
        <f aca="false">+ROUNDUP(AB75,0)</f>
        <v>93</v>
      </c>
      <c r="AI75" s="293" t="n">
        <f aca="false">+ROUNDUP(AC75,0)</f>
        <v>98</v>
      </c>
      <c r="AK75" s="194" t="str">
        <f aca="false">+'Input Data'!A28</f>
        <v>Engineer</v>
      </c>
      <c r="AL75" s="190" t="n">
        <v>125000</v>
      </c>
      <c r="AM75" s="166" t="n">
        <f aca="false">+AF75*$AL75</f>
        <v>10625000</v>
      </c>
      <c r="AN75" s="166" t="n">
        <f aca="false">+AG75*$AL75</f>
        <v>11375000</v>
      </c>
      <c r="AO75" s="166" t="n">
        <f aca="false">+AH75*$AL75</f>
        <v>11625000</v>
      </c>
      <c r="AP75" s="248" t="n">
        <f aca="false">+AI75*$AL75</f>
        <v>12250000</v>
      </c>
    </row>
    <row r="76" customFormat="false" ht="13.5" hidden="false" customHeight="false" outlineLevel="0" collapsed="false">
      <c r="S76" s="232" t="s">
        <v>370</v>
      </c>
      <c r="T76" s="228" t="str">
        <f aca="false">+'Input Data'!A24</f>
        <v>Operator</v>
      </c>
      <c r="U76" s="189" t="str">
        <f aca="false">+'Input Data'!A25</f>
        <v>Supervisor</v>
      </c>
      <c r="V76" s="229" t="str">
        <f aca="false">+'Input Data'!A26</f>
        <v>Manager</v>
      </c>
      <c r="W76" s="191" t="str">
        <f aca="false">+'Input Data'!A27</f>
        <v>Overhead staff</v>
      </c>
      <c r="Y76" s="258" t="str">
        <f aca="false">+'Input Data'!A29</f>
        <v>Technicians</v>
      </c>
      <c r="Z76" s="301" t="n">
        <f aca="false">+AJ50</f>
        <v>180.916034983645</v>
      </c>
      <c r="AA76" s="302" t="n">
        <f aca="false">+AL50</f>
        <v>189.011032376304</v>
      </c>
      <c r="AB76" s="302" t="n">
        <f aca="false">+AN50</f>
        <v>204.85633000359</v>
      </c>
      <c r="AC76" s="303" t="n">
        <f aca="false">+AP50</f>
        <v>208.523113159963</v>
      </c>
      <c r="AE76" s="258" t="str">
        <f aca="false">+'Input Data'!A29</f>
        <v>Technicians</v>
      </c>
      <c r="AF76" s="301" t="n">
        <f aca="false">+ROUNDUP(Z76,0)</f>
        <v>181</v>
      </c>
      <c r="AG76" s="302" t="n">
        <f aca="false">+ROUNDUP(AA76,0)</f>
        <v>190</v>
      </c>
      <c r="AH76" s="302" t="n">
        <f aca="false">+ROUNDUP(AB76,0)</f>
        <v>205</v>
      </c>
      <c r="AI76" s="303" t="n">
        <f aca="false">+ROUNDUP(AC76,0)</f>
        <v>209</v>
      </c>
      <c r="AK76" s="194" t="str">
        <f aca="false">+'Input Data'!A29</f>
        <v>Technicians</v>
      </c>
      <c r="AL76" s="259" t="n">
        <v>70000</v>
      </c>
      <c r="AM76" s="255" t="n">
        <f aca="false">+AF76*$AL76</f>
        <v>12670000</v>
      </c>
      <c r="AN76" s="255" t="n">
        <f aca="false">+AG76*$AL76</f>
        <v>13300000</v>
      </c>
      <c r="AO76" s="255" t="n">
        <f aca="false">+AH76*$AL76</f>
        <v>14350000</v>
      </c>
      <c r="AP76" s="257" t="n">
        <f aca="false">+AI76*$AL76</f>
        <v>14630000</v>
      </c>
    </row>
    <row r="77" customFormat="false" ht="12.75" hidden="false" customHeight="false" outlineLevel="0" collapsed="false">
      <c r="S77" s="304" t="s">
        <v>324</v>
      </c>
      <c r="T77" s="305" t="n">
        <v>200</v>
      </c>
      <c r="U77" s="306" t="n">
        <v>12</v>
      </c>
      <c r="V77" s="307" t="n">
        <v>15</v>
      </c>
      <c r="W77" s="308" t="n">
        <v>8</v>
      </c>
      <c r="AK77" s="232" t="s">
        <v>341</v>
      </c>
      <c r="AL77" s="229"/>
      <c r="AM77" s="229" t="n">
        <f aca="false">+AM59+AM60+AM76</f>
        <v>45810000</v>
      </c>
      <c r="AN77" s="229" t="n">
        <f aca="false">+AN59+AN60+AN76</f>
        <v>39900000</v>
      </c>
      <c r="AO77" s="229" t="n">
        <f aca="false">+AO59+AO60+AO76</f>
        <v>38150000</v>
      </c>
      <c r="AP77" s="231" t="n">
        <f aca="false">+AP59+AP60+AP76</f>
        <v>33090000</v>
      </c>
    </row>
    <row r="78" customFormat="false" ht="12.75" hidden="false" customHeight="false" outlineLevel="0" collapsed="false">
      <c r="S78" s="309" t="s">
        <v>362</v>
      </c>
      <c r="T78" s="310" t="n">
        <v>0.0034</v>
      </c>
      <c r="U78" s="311" t="n">
        <v>0.0002</v>
      </c>
      <c r="V78" s="312"/>
      <c r="W78" s="315" t="n">
        <v>0.000132</v>
      </c>
      <c r="AK78" s="194" t="s">
        <v>365</v>
      </c>
      <c r="AL78" s="166"/>
      <c r="AM78" s="166" t="n">
        <f aca="false">+AM61+AM62+AM75</f>
        <v>13550000</v>
      </c>
      <c r="AN78" s="166" t="n">
        <f aca="false">+AN61+AN62+AN75</f>
        <v>14230000</v>
      </c>
      <c r="AO78" s="166" t="n">
        <f aca="false">+AO61+AO62+AO75</f>
        <v>14410000</v>
      </c>
      <c r="AP78" s="248" t="n">
        <f aca="false">+AP61+AP62+AP75</f>
        <v>14965000</v>
      </c>
    </row>
    <row r="79" customFormat="false" ht="13.5" hidden="false" customHeight="false" outlineLevel="0" collapsed="false">
      <c r="S79" s="249" t="s">
        <v>363</v>
      </c>
      <c r="T79" s="254" t="n">
        <f aca="false">+T77+T78*'Input Data'!$C$57</f>
        <v>285</v>
      </c>
      <c r="U79" s="259" t="n">
        <f aca="false">+U77+U78*'Input Data'!$C$57</f>
        <v>17</v>
      </c>
      <c r="V79" s="255" t="n">
        <f aca="false">+V77+V78*'Input Data'!$C$57</f>
        <v>15</v>
      </c>
      <c r="W79" s="316" t="n">
        <f aca="false">+W77+W78*'Input Data'!$C$57</f>
        <v>11.3</v>
      </c>
      <c r="AK79" s="249" t="s">
        <v>366</v>
      </c>
      <c r="AL79" s="255"/>
      <c r="AM79" s="255" t="n">
        <f aca="false">SUM(AM77:AM78)</f>
        <v>59360000</v>
      </c>
      <c r="AN79" s="255" t="n">
        <f aca="false">SUM(AN77:AN78)</f>
        <v>54130000</v>
      </c>
      <c r="AO79" s="255" t="n">
        <f aca="false">SUM(AO77:AO78)</f>
        <v>52560000</v>
      </c>
      <c r="AP79" s="257" t="n">
        <f aca="false">SUM(AP77:AP78)</f>
        <v>48055000</v>
      </c>
    </row>
    <row r="80" customFormat="false" ht="12.75" hidden="false" customHeight="false" outlineLevel="0" collapsed="false">
      <c r="W80" s="0"/>
    </row>
    <row r="81" customFormat="false" ht="12.75" hidden="false" customHeight="false" outlineLevel="0" collapsed="false">
      <c r="W81" s="0"/>
    </row>
    <row r="82" customFormat="false" ht="12.75" hidden="false" customHeight="false" outlineLevel="0" collapsed="false">
      <c r="W82" s="0"/>
    </row>
    <row r="83" customFormat="false" ht="12.75" hidden="false" customHeight="false" outlineLevel="0" collapsed="false">
      <c r="W83" s="0"/>
    </row>
    <row r="84" customFormat="false" ht="13.5" hidden="false" customHeight="false" outlineLevel="0" collapsed="false">
      <c r="W84" s="0"/>
    </row>
    <row r="85" customFormat="false" ht="13.5" hidden="false" customHeight="false" outlineLevel="0" collapsed="false">
      <c r="W85" s="0"/>
      <c r="AK85" s="282" t="s">
        <v>371</v>
      </c>
      <c r="AL85" s="283"/>
      <c r="AM85" s="283"/>
      <c r="AN85" s="283"/>
      <c r="AO85" s="283"/>
      <c r="AP85" s="284"/>
    </row>
    <row r="86" customFormat="false" ht="13.5" hidden="false" customHeight="false" outlineLevel="0" collapsed="false">
      <c r="W86" s="0"/>
      <c r="AK86" s="204"/>
      <c r="AL86" s="205"/>
      <c r="AM86" s="317" t="s">
        <v>317</v>
      </c>
      <c r="AN86" s="202" t="s">
        <v>318</v>
      </c>
      <c r="AO86" s="285" t="s">
        <v>319</v>
      </c>
      <c r="AP86" s="202" t="s">
        <v>320</v>
      </c>
    </row>
    <row r="87" customFormat="false" ht="12.75" hidden="false" customHeight="false" outlineLevel="0" collapsed="false">
      <c r="W87" s="0"/>
      <c r="AK87" s="282" t="s">
        <v>343</v>
      </c>
      <c r="AL87" s="283"/>
      <c r="AM87" s="282"/>
      <c r="AN87" s="282"/>
      <c r="AO87" s="282"/>
      <c r="AP87" s="286"/>
    </row>
    <row r="88" customFormat="false" ht="12.75" hidden="false" customHeight="false" outlineLevel="0" collapsed="false">
      <c r="W88" s="0"/>
      <c r="AK88" s="204" t="s">
        <v>372</v>
      </c>
      <c r="AL88" s="205"/>
      <c r="AM88" s="318" t="n">
        <f aca="false">+AM65/WS/12/LY</f>
        <v>154.625850340136</v>
      </c>
      <c r="AN88" s="318" t="n">
        <f aca="false">+AN65/WS/12/LY</f>
        <v>134.52380952381</v>
      </c>
      <c r="AO88" s="318" t="n">
        <f aca="false">+AO65/WS/12/LY</f>
        <v>128.809523809524</v>
      </c>
      <c r="AP88" s="319" t="n">
        <f aca="false">+AP65/WS/12/LY</f>
        <v>111.598639455782</v>
      </c>
    </row>
    <row r="89" customFormat="false" ht="13.5" hidden="false" customHeight="false" outlineLevel="0" collapsed="false">
      <c r="W89" s="0"/>
      <c r="AK89" s="204" t="s">
        <v>373</v>
      </c>
      <c r="AL89" s="205"/>
      <c r="AM89" s="318" t="n">
        <f aca="false">+AM66/WS/12/LY</f>
        <v>45.6632653061225</v>
      </c>
      <c r="AN89" s="318" t="n">
        <f aca="false">+AN66/WS/12/LY</f>
        <v>47.9761904761905</v>
      </c>
      <c r="AO89" s="318" t="n">
        <f aca="false">+AO66/WS/12/LY</f>
        <v>49.0136054421769</v>
      </c>
      <c r="AP89" s="319" t="n">
        <f aca="false">+AP66/WS/12/LY</f>
        <v>50.4761904761905</v>
      </c>
    </row>
    <row r="90" customFormat="false" ht="13.5" hidden="false" customHeight="false" outlineLevel="0" collapsed="false">
      <c r="W90" s="0"/>
      <c r="AK90" s="200" t="s">
        <v>374</v>
      </c>
      <c r="AL90" s="201"/>
      <c r="AM90" s="320" t="n">
        <f aca="false">SUM(AM88:AM89)</f>
        <v>200.289115646259</v>
      </c>
      <c r="AN90" s="320" t="n">
        <f aca="false">SUM(AN88:AN89)</f>
        <v>182.5</v>
      </c>
      <c r="AO90" s="320" t="n">
        <f aca="false">SUM(AO88:AO89)</f>
        <v>177.823129251701</v>
      </c>
      <c r="AP90" s="321" t="n">
        <f aca="false">SUM(AP88:AP89)</f>
        <v>162.074829931973</v>
      </c>
    </row>
    <row r="91" customFormat="false" ht="12.75" hidden="false" customHeight="false" outlineLevel="0" collapsed="false">
      <c r="W91" s="0"/>
      <c r="AK91" s="204" t="s">
        <v>344</v>
      </c>
      <c r="AL91" s="205"/>
      <c r="AM91" s="204"/>
      <c r="AN91" s="204"/>
      <c r="AO91" s="204"/>
      <c r="AP91" s="206"/>
    </row>
    <row r="92" customFormat="false" ht="12.75" hidden="false" customHeight="false" outlineLevel="0" collapsed="false">
      <c r="W92" s="0"/>
      <c r="AK92" s="204" t="s">
        <v>372</v>
      </c>
      <c r="AL92" s="205"/>
      <c r="AM92" s="318" t="n">
        <f aca="false">+AM77/WS/12/LY</f>
        <v>155.816326530612</v>
      </c>
      <c r="AN92" s="318" t="n">
        <f aca="false">+AN77/WS/12/LY</f>
        <v>135.714285714286</v>
      </c>
      <c r="AO92" s="318" t="n">
        <f aca="false">+AO77/WS/12/LY</f>
        <v>129.761904761905</v>
      </c>
      <c r="AP92" s="319" t="n">
        <f aca="false">+AP77/WS/12/LY</f>
        <v>112.551020408163</v>
      </c>
    </row>
    <row r="93" customFormat="false" ht="13.5" hidden="false" customHeight="false" outlineLevel="0" collapsed="false">
      <c r="W93" s="0"/>
      <c r="AK93" s="204" t="s">
        <v>373</v>
      </c>
      <c r="AL93" s="205"/>
      <c r="AM93" s="318" t="n">
        <f aca="false">+AM78/WS/12/LY</f>
        <v>46.0884353741497</v>
      </c>
      <c r="AN93" s="318" t="n">
        <f aca="false">+AN78/WS/12/LY</f>
        <v>48.4013605442177</v>
      </c>
      <c r="AO93" s="318" t="n">
        <f aca="false">+AO78/WS/12/LY</f>
        <v>49.0136054421769</v>
      </c>
      <c r="AP93" s="319" t="n">
        <f aca="false">+AP78/WS/12/LY</f>
        <v>50.9013605442177</v>
      </c>
    </row>
    <row r="94" customFormat="false" ht="13.5" hidden="false" customHeight="false" outlineLevel="0" collapsed="false">
      <c r="W94" s="0"/>
      <c r="AK94" s="200" t="s">
        <v>374</v>
      </c>
      <c r="AL94" s="201"/>
      <c r="AM94" s="320" t="n">
        <f aca="false">SUM(AM92:AM93)</f>
        <v>201.904761904762</v>
      </c>
      <c r="AN94" s="320" t="n">
        <f aca="false">SUM(AN92:AN93)</f>
        <v>184.115646258503</v>
      </c>
      <c r="AO94" s="320" t="n">
        <f aca="false">SUM(AO92:AO93)</f>
        <v>178.775510204082</v>
      </c>
      <c r="AP94" s="321" t="n">
        <f aca="false">SUM(AP92:AP93)</f>
        <v>163.452380952381</v>
      </c>
    </row>
    <row r="95" customFormat="false" ht="12.75" hidden="false" customHeight="false" outlineLevel="0" collapsed="false">
      <c r="W95" s="0"/>
    </row>
  </sheetData>
  <printOptions headings="false" gridLines="false" gridLinesSet="true" horizontalCentered="false" verticalCentered="false"/>
  <pageMargins left="0.747916666666667" right="0.747916666666667" top="0.509722222222222" bottom="0.4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6" activeCellId="0" sqref="C16:J16"/>
    </sheetView>
  </sheetViews>
  <sheetFormatPr defaultColWidth="9.0546875" defaultRowHeight="12.75" zeroHeight="false" outlineLevelRow="0" outlineLevelCol="0"/>
  <cols>
    <col collapsed="false" customWidth="true" hidden="false" outlineLevel="0" max="1" min="1" style="18" width="21.99"/>
    <col collapsed="false" customWidth="true" hidden="false" outlineLevel="0" max="2" min="2" style="18" width="20.41"/>
    <col collapsed="false" customWidth="true" hidden="false" outlineLevel="0" max="3" min="3" style="18" width="12.7"/>
    <col collapsed="false" customWidth="true" hidden="false" outlineLevel="0" max="6" min="4" style="18" width="11.7"/>
    <col collapsed="false" customWidth="true" hidden="false" outlineLevel="0" max="7" min="7" style="18" width="11.28"/>
    <col collapsed="false" customWidth="true" hidden="false" outlineLevel="0" max="9" min="8" style="18" width="12.56"/>
    <col collapsed="false" customWidth="true" hidden="false" outlineLevel="0" max="10" min="10" style="18" width="10.41"/>
    <col collapsed="false" customWidth="true" hidden="false" outlineLevel="0" max="11" min="11" style="18" width="12.56"/>
    <col collapsed="false" customWidth="true" hidden="false" outlineLevel="0" max="13" min="12" style="0" width="12.56"/>
  </cols>
  <sheetData>
    <row r="1" customFormat="false" ht="16.5" hidden="false" customHeight="false" outlineLevel="0" collapsed="false">
      <c r="A1" s="21" t="s">
        <v>375</v>
      </c>
      <c r="B1" s="322" t="s">
        <v>376</v>
      </c>
      <c r="C1" s="323" t="s">
        <v>377</v>
      </c>
      <c r="D1" s="324"/>
      <c r="E1" s="324"/>
      <c r="F1" s="325"/>
      <c r="G1" s="323" t="s">
        <v>378</v>
      </c>
      <c r="H1" s="324"/>
      <c r="I1" s="324"/>
      <c r="J1" s="325"/>
    </row>
    <row r="2" customFormat="false" ht="13.5" hidden="false" customHeight="false" outlineLevel="0" collapsed="false">
      <c r="B2" s="326" t="s">
        <v>379</v>
      </c>
      <c r="C2" s="327" t="s">
        <v>317</v>
      </c>
      <c r="D2" s="328" t="s">
        <v>318</v>
      </c>
      <c r="E2" s="328" t="s">
        <v>319</v>
      </c>
      <c r="F2" s="329" t="s">
        <v>320</v>
      </c>
      <c r="G2" s="327" t="s">
        <v>317</v>
      </c>
      <c r="H2" s="328" t="s">
        <v>318</v>
      </c>
      <c r="I2" s="328" t="s">
        <v>319</v>
      </c>
      <c r="J2" s="329" t="s">
        <v>320</v>
      </c>
    </row>
    <row r="3" customFormat="false" ht="12.75" hidden="false" customHeight="false" outlineLevel="0" collapsed="false">
      <c r="B3" s="330" t="s">
        <v>380</v>
      </c>
      <c r="C3" s="331" t="n">
        <f aca="false">+'Expense Cost Calculation'!H55</f>
        <v>587.649344036484</v>
      </c>
      <c r="D3" s="332" t="n">
        <f aca="false">+C3</f>
        <v>587.649344036484</v>
      </c>
      <c r="E3" s="332" t="n">
        <f aca="false">+C3</f>
        <v>587.649344036484</v>
      </c>
      <c r="F3" s="333" t="n">
        <f aca="false">+C3</f>
        <v>587.649344036484</v>
      </c>
      <c r="G3" s="331" t="n">
        <f aca="false">+'Expense Cost Calculation'!J55</f>
        <v>638.64</v>
      </c>
      <c r="H3" s="332" t="n">
        <f aca="false">+G3</f>
        <v>638.64</v>
      </c>
      <c r="I3" s="332" t="n">
        <f aca="false">+G3</f>
        <v>638.64</v>
      </c>
      <c r="J3" s="333" t="n">
        <f aca="false">+G3</f>
        <v>638.64</v>
      </c>
    </row>
    <row r="4" customFormat="false" ht="12.75" hidden="false" customHeight="false" outlineLevel="0" collapsed="false">
      <c r="B4" s="330" t="s">
        <v>381</v>
      </c>
      <c r="C4" s="331" t="n">
        <f aca="false">+'Expense Cost Calculation'!I55</f>
        <v>152.353533639088</v>
      </c>
      <c r="D4" s="332" t="n">
        <f aca="false">+C4</f>
        <v>152.353533639088</v>
      </c>
      <c r="E4" s="332" t="n">
        <f aca="false">+C4</f>
        <v>152.353533639088</v>
      </c>
      <c r="F4" s="333" t="n">
        <f aca="false">+C4</f>
        <v>152.353533639088</v>
      </c>
      <c r="G4" s="331" t="n">
        <f aca="false">+'Expense Cost Calculation'!K55</f>
        <v>165.573333333333</v>
      </c>
      <c r="H4" s="332" t="n">
        <f aca="false">+G4</f>
        <v>165.573333333333</v>
      </c>
      <c r="I4" s="332" t="n">
        <f aca="false">+G4</f>
        <v>165.573333333333</v>
      </c>
      <c r="J4" s="333" t="n">
        <f aca="false">+G4</f>
        <v>165.573333333333</v>
      </c>
    </row>
    <row r="5" customFormat="false" ht="12.75" hidden="false" customHeight="false" outlineLevel="0" collapsed="false">
      <c r="B5" s="330" t="s">
        <v>382</v>
      </c>
      <c r="C5" s="331" t="n">
        <v>0</v>
      </c>
      <c r="D5" s="332" t="n">
        <v>0</v>
      </c>
      <c r="E5" s="332" t="n">
        <v>0</v>
      </c>
      <c r="F5" s="333" t="n">
        <v>0</v>
      </c>
      <c r="G5" s="331" t="n">
        <v>0</v>
      </c>
      <c r="H5" s="332" t="n">
        <v>0</v>
      </c>
      <c r="I5" s="332" t="n">
        <v>0</v>
      </c>
      <c r="J5" s="333" t="n">
        <v>0</v>
      </c>
    </row>
    <row r="6" customFormat="false" ht="12.75" hidden="false" customHeight="false" outlineLevel="0" collapsed="false">
      <c r="B6" s="330" t="s">
        <v>372</v>
      </c>
      <c r="C6" s="331" t="n">
        <f aca="false">+'Expense Cost Calculation'!AM88</f>
        <v>154.625850340136</v>
      </c>
      <c r="D6" s="332" t="n">
        <f aca="false">+'Expense Cost Calculation'!AN88</f>
        <v>134.52380952381</v>
      </c>
      <c r="E6" s="332" t="n">
        <f aca="false">+'Expense Cost Calculation'!AO88</f>
        <v>128.809523809524</v>
      </c>
      <c r="F6" s="333" t="n">
        <f aca="false">+'Expense Cost Calculation'!AP88</f>
        <v>111.598639455782</v>
      </c>
      <c r="G6" s="331" t="n">
        <f aca="false">+'Expense Cost Calculation'!AM92</f>
        <v>155.816326530612</v>
      </c>
      <c r="H6" s="332" t="n">
        <f aca="false">+'Expense Cost Calculation'!AN92</f>
        <v>135.714285714286</v>
      </c>
      <c r="I6" s="332" t="n">
        <f aca="false">+'Expense Cost Calculation'!AO92</f>
        <v>129.761904761905</v>
      </c>
      <c r="J6" s="333" t="n">
        <f aca="false">+'Expense Cost Calculation'!AP92</f>
        <v>112.551020408163</v>
      </c>
    </row>
    <row r="7" customFormat="false" ht="12.75" hidden="false" customHeight="false" outlineLevel="0" collapsed="false">
      <c r="B7" s="330" t="s">
        <v>373</v>
      </c>
      <c r="C7" s="331" t="n">
        <f aca="false">+'Expense Cost Calculation'!AM89</f>
        <v>45.6632653061225</v>
      </c>
      <c r="D7" s="332" t="n">
        <f aca="false">+'Expense Cost Calculation'!AN89</f>
        <v>47.9761904761905</v>
      </c>
      <c r="E7" s="332" t="n">
        <f aca="false">+'Expense Cost Calculation'!AO89</f>
        <v>49.0136054421769</v>
      </c>
      <c r="F7" s="333" t="n">
        <f aca="false">+'Expense Cost Calculation'!AP89</f>
        <v>50.4761904761905</v>
      </c>
      <c r="G7" s="331" t="n">
        <f aca="false">+'Expense Cost Calculation'!AM93</f>
        <v>46.0884353741497</v>
      </c>
      <c r="H7" s="332" t="n">
        <f aca="false">+'Expense Cost Calculation'!AN93</f>
        <v>48.4013605442177</v>
      </c>
      <c r="I7" s="332" t="n">
        <f aca="false">+'Expense Cost Calculation'!AO93</f>
        <v>49.0136054421769</v>
      </c>
      <c r="J7" s="333" t="n">
        <f aca="false">+'Expense Cost Calculation'!AP93</f>
        <v>50.9013605442177</v>
      </c>
    </row>
    <row r="8" customFormat="false" ht="12.75" hidden="false" customHeight="false" outlineLevel="0" collapsed="false">
      <c r="B8" s="330" t="s">
        <v>349</v>
      </c>
      <c r="C8" s="331" t="n">
        <f aca="false">+'Expense Cost Calculation'!BJ55</f>
        <v>175.467864812453</v>
      </c>
      <c r="D8" s="332" t="n">
        <f aca="false">+'Expense Cost Calculation'!BK55</f>
        <v>175.467864812453</v>
      </c>
      <c r="E8" s="332" t="n">
        <f aca="false">+'Expense Cost Calculation'!BL55</f>
        <v>175.467864812453</v>
      </c>
      <c r="F8" s="333" t="n">
        <f aca="false">+'Expense Cost Calculation'!BM55</f>
        <v>175.467864812453</v>
      </c>
      <c r="G8" s="331" t="n">
        <f aca="false">+'Expense Cost Calculation'!BR55</f>
        <v>191.121224489796</v>
      </c>
      <c r="H8" s="332" t="n">
        <f aca="false">+'Expense Cost Calculation'!BS55</f>
        <v>191.121224489796</v>
      </c>
      <c r="I8" s="332" t="n">
        <f aca="false">+'Expense Cost Calculation'!BT55</f>
        <v>191.121224489796</v>
      </c>
      <c r="J8" s="333" t="n">
        <f aca="false">+'Expense Cost Calculation'!BU55</f>
        <v>191.121224489796</v>
      </c>
    </row>
    <row r="9" customFormat="false" ht="12.75" hidden="false" customHeight="false" outlineLevel="0" collapsed="false">
      <c r="B9" s="330" t="s">
        <v>350</v>
      </c>
      <c r="C9" s="331" t="n">
        <f aca="false">+'Expense Cost Calculation'!BJ56</f>
        <v>5.85112321453372</v>
      </c>
      <c r="D9" s="332" t="n">
        <f aca="false">+'Expense Cost Calculation'!BK56</f>
        <v>6.11112872831309</v>
      </c>
      <c r="E9" s="332" t="n">
        <f aca="false">+'Expense Cost Calculation'!BL56</f>
        <v>6.39022174670459</v>
      </c>
      <c r="F9" s="333" t="n">
        <f aca="false">+'Expense Cost Calculation'!BM56</f>
        <v>6.54398126497587</v>
      </c>
      <c r="G9" s="331" t="n">
        <f aca="false">+'Expense Cost Calculation'!BR56</f>
        <v>5.94337657457962</v>
      </c>
      <c r="H9" s="332" t="n">
        <f aca="false">+'Expense Cost Calculation'!BS56</f>
        <v>6.2046218076548</v>
      </c>
      <c r="I9" s="332" t="n">
        <f aca="false">+'Expense Cost Calculation'!BT56</f>
        <v>6.48242843131686</v>
      </c>
      <c r="J9" s="333" t="n">
        <f aca="false">+'Expense Cost Calculation'!BU56</f>
        <v>6.62970995741017</v>
      </c>
    </row>
    <row r="10" customFormat="false" ht="12.75" hidden="false" customHeight="false" outlineLevel="0" collapsed="false">
      <c r="B10" s="330" t="s">
        <v>383</v>
      </c>
      <c r="C10" s="331" t="n">
        <f aca="false">+'Process Data'!$D$32</f>
        <v>200</v>
      </c>
      <c r="D10" s="332" t="n">
        <f aca="false">+'Process Data'!$D$32</f>
        <v>200</v>
      </c>
      <c r="E10" s="332" t="n">
        <f aca="false">+'Process Data'!$D$32</f>
        <v>200</v>
      </c>
      <c r="F10" s="333" t="n">
        <f aca="false">+'Process Data'!$D$32</f>
        <v>200</v>
      </c>
      <c r="G10" s="331" t="n">
        <f aca="false">+'Process Data'!$D$32</f>
        <v>200</v>
      </c>
      <c r="H10" s="332" t="n">
        <f aca="false">+'Process Data'!$D$32</f>
        <v>200</v>
      </c>
      <c r="I10" s="332" t="n">
        <f aca="false">+'Process Data'!$D$32</f>
        <v>200</v>
      </c>
      <c r="J10" s="333" t="n">
        <f aca="false">+'Process Data'!$D$32</f>
        <v>200</v>
      </c>
    </row>
    <row r="11" customFormat="false" ht="12.75" hidden="false" customHeight="false" outlineLevel="0" collapsed="false">
      <c r="B11" s="330" t="s">
        <v>384</v>
      </c>
      <c r="C11" s="331" t="n">
        <f aca="false">+'Process Data'!$C$32</f>
        <v>0.000202586977648202</v>
      </c>
      <c r="D11" s="332" t="n">
        <f aca="false">+'Process Data'!$C$32</f>
        <v>0.000202586977648202</v>
      </c>
      <c r="E11" s="332" t="n">
        <f aca="false">+'Process Data'!$C$32</f>
        <v>0.000202586977648202</v>
      </c>
      <c r="F11" s="333" t="n">
        <f aca="false">+'Process Data'!$C$32</f>
        <v>0.000202586977648202</v>
      </c>
      <c r="G11" s="331" t="n">
        <f aca="false">+'Process Data'!$C$32</f>
        <v>0.000202586977648202</v>
      </c>
      <c r="H11" s="332" t="n">
        <f aca="false">+'Process Data'!$C$32</f>
        <v>0.000202586977648202</v>
      </c>
      <c r="I11" s="332" t="n">
        <f aca="false">+'Process Data'!$C$32</f>
        <v>0.000202586977648202</v>
      </c>
      <c r="J11" s="333" t="n">
        <f aca="false">+'Process Data'!$C$32</f>
        <v>0.000202586977648202</v>
      </c>
    </row>
    <row r="12" customFormat="false" ht="12.75" hidden="false" customHeight="false" outlineLevel="0" collapsed="false">
      <c r="B12" s="330" t="s">
        <v>385</v>
      </c>
      <c r="C12" s="331" t="n">
        <v>0</v>
      </c>
      <c r="D12" s="332" t="n">
        <v>0</v>
      </c>
      <c r="E12" s="332" t="n">
        <v>0</v>
      </c>
      <c r="F12" s="333" t="n">
        <v>0</v>
      </c>
      <c r="G12" s="331" t="n">
        <v>0</v>
      </c>
      <c r="H12" s="332" t="n">
        <v>0</v>
      </c>
      <c r="I12" s="332" t="n">
        <v>0</v>
      </c>
      <c r="J12" s="333" t="n">
        <v>0</v>
      </c>
    </row>
    <row r="13" customFormat="false" ht="12.75" hidden="false" customHeight="false" outlineLevel="0" collapsed="false">
      <c r="B13" s="330" t="s">
        <v>386</v>
      </c>
      <c r="C13" s="331" t="n">
        <v>0</v>
      </c>
      <c r="D13" s="332" t="n">
        <v>0</v>
      </c>
      <c r="E13" s="332" t="n">
        <v>0</v>
      </c>
      <c r="F13" s="333" t="n">
        <v>0</v>
      </c>
      <c r="G13" s="331" t="n">
        <v>0</v>
      </c>
      <c r="H13" s="332" t="n">
        <v>0</v>
      </c>
      <c r="I13" s="332" t="n">
        <v>0</v>
      </c>
      <c r="J13" s="333" t="n">
        <v>0</v>
      </c>
    </row>
    <row r="14" customFormat="false" ht="12.75" hidden="false" customHeight="false" outlineLevel="0" collapsed="false">
      <c r="B14" s="330" t="s">
        <v>387</v>
      </c>
      <c r="C14" s="331" t="n">
        <v>0</v>
      </c>
      <c r="D14" s="332" t="n">
        <v>0</v>
      </c>
      <c r="E14" s="332" t="n">
        <v>0</v>
      </c>
      <c r="F14" s="333" t="n">
        <v>0</v>
      </c>
      <c r="G14" s="331" t="n">
        <v>0</v>
      </c>
      <c r="H14" s="332" t="n">
        <v>0</v>
      </c>
      <c r="I14" s="332" t="n">
        <v>0</v>
      </c>
      <c r="J14" s="333" t="n">
        <v>0</v>
      </c>
    </row>
    <row r="15" customFormat="false" ht="12.75" hidden="false" customHeight="false" outlineLevel="0" collapsed="false">
      <c r="B15" s="334" t="s">
        <v>388</v>
      </c>
      <c r="C15" s="335" t="n">
        <v>0</v>
      </c>
      <c r="D15" s="336" t="n">
        <v>0</v>
      </c>
      <c r="E15" s="336" t="n">
        <v>0</v>
      </c>
      <c r="F15" s="337" t="n">
        <v>0</v>
      </c>
      <c r="G15" s="335" t="n">
        <v>0</v>
      </c>
      <c r="H15" s="336" t="n">
        <v>0</v>
      </c>
      <c r="I15" s="336" t="n">
        <v>0</v>
      </c>
      <c r="J15" s="337" t="n">
        <v>0</v>
      </c>
    </row>
    <row r="16" customFormat="false" ht="13.5" hidden="false" customHeight="false" outlineLevel="0" collapsed="false">
      <c r="B16" s="338" t="s">
        <v>389</v>
      </c>
      <c r="C16" s="339" t="n">
        <f aca="false">SUM(C3:C15)</f>
        <v>1321.6111839358</v>
      </c>
      <c r="D16" s="340" t="n">
        <f aca="false">SUM(D3:D15)</f>
        <v>1304.08207380332</v>
      </c>
      <c r="E16" s="340" t="n">
        <f aca="false">SUM(E3:E15)</f>
        <v>1299.68429607341</v>
      </c>
      <c r="F16" s="341" t="n">
        <f aca="false">SUM(F3:F15)</f>
        <v>1284.08975627195</v>
      </c>
      <c r="G16" s="339" t="n">
        <f aca="false">SUM(G3:G15)</f>
        <v>1403.18289888945</v>
      </c>
      <c r="H16" s="340" t="n">
        <f aca="false">SUM(H3:H15)</f>
        <v>1385.65502847627</v>
      </c>
      <c r="I16" s="340" t="n">
        <f aca="false">SUM(I3:I15)</f>
        <v>1380.59269904551</v>
      </c>
      <c r="J16" s="341" t="n">
        <f aca="false">SUM(J3:J15)</f>
        <v>1365.4168513199</v>
      </c>
    </row>
    <row r="17" customFormat="false" ht="12.75" hidden="false" customHeight="false" outlineLevel="0" collapsed="false">
      <c r="H17" s="342"/>
      <c r="I17" s="342"/>
      <c r="J17" s="342"/>
      <c r="K17" s="342"/>
      <c r="L17" s="198"/>
      <c r="M17" s="198"/>
      <c r="N17" s="198"/>
      <c r="O17" s="198"/>
    </row>
    <row r="18" customFormat="false" ht="12.75" hidden="false" customHeight="false" outlineLevel="0" collapsed="false">
      <c r="H18" s="342"/>
      <c r="I18" s="342"/>
      <c r="J18" s="342"/>
      <c r="K18" s="342"/>
      <c r="L18" s="198"/>
      <c r="M18" s="198"/>
      <c r="N18" s="198"/>
      <c r="O18" s="198"/>
    </row>
    <row r="19" customFormat="false" ht="16.5" hidden="false" customHeight="false" outlineLevel="0" collapsed="false">
      <c r="A19" s="21" t="s">
        <v>390</v>
      </c>
      <c r="B19" s="20"/>
      <c r="G19" s="20"/>
      <c r="H19" s="342"/>
      <c r="I19" s="342"/>
      <c r="L19" s="198"/>
      <c r="M19" s="198"/>
      <c r="N19" s="198"/>
      <c r="O19" s="198"/>
    </row>
    <row r="20" customFormat="false" ht="12.75" hidden="false" customHeight="false" outlineLevel="0" collapsed="false">
      <c r="B20" s="343" t="s">
        <v>391</v>
      </c>
      <c r="C20" s="344" t="n">
        <f aca="false">+DOUT*LIFE/30-DOUT*RT/30*(1-(Y0/YF))*(1-(1/(1-EXP(-b*RT))-1/(b*RT)))</f>
        <v>1410144.6174009</v>
      </c>
      <c r="L20" s="198"/>
      <c r="M20" s="198"/>
      <c r="N20" s="198"/>
      <c r="O20" s="198"/>
    </row>
    <row r="21" customFormat="false" ht="13.5" hidden="false" customHeight="false" outlineLevel="0" collapsed="false">
      <c r="B21" s="345"/>
      <c r="C21" s="346"/>
      <c r="L21" s="198"/>
      <c r="M21" s="198"/>
      <c r="N21" s="198"/>
      <c r="O21" s="198"/>
    </row>
    <row r="22" customFormat="false" ht="12.75" hidden="false" customHeight="false" outlineLevel="0" collapsed="false">
      <c r="L22" s="198"/>
      <c r="M22" s="198"/>
      <c r="N22" s="198"/>
      <c r="O22" s="198"/>
    </row>
    <row r="23" customFormat="false" ht="12.75" hidden="false" customHeight="false" outlineLevel="0" collapsed="false">
      <c r="H23" s="342"/>
      <c r="I23" s="342"/>
      <c r="J23" s="342"/>
      <c r="K23" s="342"/>
      <c r="L23" s="198"/>
      <c r="M23" s="198"/>
      <c r="N23" s="198"/>
      <c r="O23" s="198"/>
    </row>
    <row r="24" customFormat="false" ht="16.5" hidden="false" customHeight="false" outlineLevel="0" collapsed="false">
      <c r="A24" s="21" t="s">
        <v>392</v>
      </c>
      <c r="H24" s="342"/>
      <c r="I24" s="342"/>
      <c r="J24" s="342"/>
      <c r="K24" s="342"/>
      <c r="L24" s="198"/>
      <c r="M24" s="198"/>
      <c r="N24" s="198"/>
      <c r="O24" s="198"/>
    </row>
    <row r="25" customFormat="false" ht="13.5" hidden="false" customHeight="false" outlineLevel="0" collapsed="false">
      <c r="B25" s="326"/>
      <c r="C25" s="326" t="s">
        <v>393</v>
      </c>
      <c r="D25" s="347"/>
      <c r="E25" s="347"/>
      <c r="F25" s="348"/>
      <c r="G25" s="326" t="s">
        <v>348</v>
      </c>
      <c r="H25" s="347"/>
      <c r="I25" s="347"/>
      <c r="J25" s="348"/>
    </row>
    <row r="26" customFormat="false" ht="13.5" hidden="false" customHeight="false" outlineLevel="0" collapsed="false">
      <c r="B26" s="326" t="s">
        <v>394</v>
      </c>
      <c r="C26" s="327" t="s">
        <v>317</v>
      </c>
      <c r="D26" s="328" t="s">
        <v>318</v>
      </c>
      <c r="E26" s="328" t="s">
        <v>319</v>
      </c>
      <c r="F26" s="329" t="s">
        <v>320</v>
      </c>
      <c r="G26" s="327" t="s">
        <v>317</v>
      </c>
      <c r="H26" s="328" t="s">
        <v>318</v>
      </c>
      <c r="I26" s="328" t="s">
        <v>319</v>
      </c>
      <c r="J26" s="329" t="s">
        <v>320</v>
      </c>
    </row>
    <row r="27" customFormat="false" ht="12.75" hidden="false" customHeight="false" outlineLevel="0" collapsed="false">
      <c r="B27" s="330" t="s">
        <v>395</v>
      </c>
      <c r="C27" s="349" t="n">
        <f aca="false">'Total Cost'!C16</f>
        <v>1321.6111839358</v>
      </c>
      <c r="D27" s="350" t="n">
        <f aca="false">'Total Cost'!D16</f>
        <v>1304.08207380332</v>
      </c>
      <c r="E27" s="350" t="n">
        <f aca="false">'Total Cost'!E16</f>
        <v>1299.68429607341</v>
      </c>
      <c r="F27" s="351" t="n">
        <f aca="false">'Total Cost'!F16</f>
        <v>1284.08975627195</v>
      </c>
      <c r="G27" s="349" t="n">
        <f aca="false">'Total Cost'!G16</f>
        <v>1403.18289888945</v>
      </c>
      <c r="H27" s="350" t="n">
        <f aca="false">'Total Cost'!H16</f>
        <v>1385.65502847627</v>
      </c>
      <c r="I27" s="350" t="n">
        <f aca="false">'Total Cost'!I16</f>
        <v>1380.59269904551</v>
      </c>
      <c r="J27" s="351" t="n">
        <f aca="false">'Total Cost'!J16</f>
        <v>1365.4168513199</v>
      </c>
    </row>
    <row r="28" customFormat="false" ht="12.75" hidden="false" customHeight="false" outlineLevel="0" collapsed="false">
      <c r="B28" s="330"/>
      <c r="C28" s="352"/>
      <c r="D28" s="353"/>
      <c r="E28" s="353"/>
      <c r="F28" s="354"/>
      <c r="G28" s="352"/>
      <c r="H28" s="353"/>
      <c r="I28" s="353"/>
      <c r="J28" s="354"/>
      <c r="N28" s="355"/>
    </row>
    <row r="29" customFormat="false" ht="12.75" hidden="false" customHeight="false" outlineLevel="0" collapsed="false">
      <c r="B29" s="330" t="s">
        <v>396</v>
      </c>
      <c r="C29" s="352" t="n">
        <f aca="false">+C27*12*'Input Data'!$C$57</f>
        <v>396483355.180739</v>
      </c>
      <c r="D29" s="353" t="n">
        <f aca="false">+D27*12*'Input Data'!$C$57</f>
        <v>391224622.140995</v>
      </c>
      <c r="E29" s="353" t="n">
        <f aca="false">+E27*12*'Input Data'!$C$57</f>
        <v>389905288.822022</v>
      </c>
      <c r="F29" s="354" t="n">
        <f aca="false">+F27*12*'Input Data'!$C$57</f>
        <v>385226926.881586</v>
      </c>
      <c r="G29" s="352" t="n">
        <f aca="false">+G27*12*'Input Data'!$C$57</f>
        <v>420954869.666835</v>
      </c>
      <c r="H29" s="353" t="n">
        <f aca="false">+H27*12*'Input Data'!$C$57</f>
        <v>415696508.542879</v>
      </c>
      <c r="I29" s="353" t="n">
        <f aca="false">+I27*12*'Input Data'!$C$57</f>
        <v>414177809.713652</v>
      </c>
      <c r="J29" s="354" t="n">
        <f aca="false">+J27*12*'Input Data'!$C$57</f>
        <v>409625055.395969</v>
      </c>
      <c r="N29" s="198"/>
    </row>
    <row r="30" customFormat="false" ht="12.75" hidden="false" customHeight="false" outlineLevel="0" collapsed="false">
      <c r="B30" s="330"/>
      <c r="C30" s="352"/>
      <c r="D30" s="353"/>
      <c r="E30" s="353"/>
      <c r="F30" s="354"/>
      <c r="G30" s="352"/>
      <c r="H30" s="353"/>
      <c r="I30" s="353"/>
      <c r="J30" s="354"/>
      <c r="N30" s="198"/>
    </row>
    <row r="31" customFormat="false" ht="13.5" hidden="false" customHeight="false" outlineLevel="0" collapsed="false">
      <c r="B31" s="356" t="s">
        <v>397</v>
      </c>
      <c r="C31" s="357" t="n">
        <f aca="false">+'Input Data'!$C$48/360*C29/$C$20</f>
        <v>1405.82515540681</v>
      </c>
      <c r="D31" s="358" t="n">
        <f aca="false">+'Input Data'!$C$48/360*D29/$C$20</f>
        <v>1387.179078349</v>
      </c>
      <c r="E31" s="358" t="n">
        <f aca="false">+'Input Data'!$C$48/360*E29/$C$20</f>
        <v>1382.50107120458</v>
      </c>
      <c r="F31" s="359" t="n">
        <f aca="false">+'Input Data'!$C$48/360*F29/$C$20</f>
        <v>1365.9128366267</v>
      </c>
      <c r="G31" s="357" t="n">
        <f aca="false">+'Input Data'!$C$48/360*G29/$C$20</f>
        <v>1492.59467600818</v>
      </c>
      <c r="H31" s="358" t="n">
        <f aca="false">+'Input Data'!$C$48/360*H29/$C$20</f>
        <v>1473.94991766543</v>
      </c>
      <c r="I31" s="358" t="n">
        <f aca="false">+'Input Data'!$C$48/360*I29/$C$20</f>
        <v>1468.5650131298</v>
      </c>
      <c r="J31" s="359" t="n">
        <f aca="false">+'Input Data'!$C$48/360*J29/$C$20</f>
        <v>1452.42214997412</v>
      </c>
      <c r="N31" s="198"/>
    </row>
    <row r="32" customFormat="false" ht="12.75" hidden="false" customHeight="false" outlineLevel="0" collapsed="false">
      <c r="N32" s="198"/>
    </row>
    <row r="33" customFormat="false" ht="16.5" hidden="false" customHeight="false" outlineLevel="0" collapsed="false">
      <c r="A33" s="360" t="s">
        <v>398</v>
      </c>
      <c r="B33" s="342"/>
      <c r="N33" s="361"/>
    </row>
    <row r="34" customFormat="false" ht="12.75" hidden="false" customHeight="false" outlineLevel="0" collapsed="false">
      <c r="B34" s="343" t="s">
        <v>399</v>
      </c>
      <c r="C34" s="344" t="n">
        <f aca="false">+'Input Data'!C51*'Input Data'!C58/30*((1-EXP(-'Input Data'!C60*'Input Data'!C48))/'Input Data'!C60-EXP(-'Input Data'!C60*('Input Data'!C53+'Input Data'!C56))*((EXP(-'Input Data'!C60*'Input Data'!C49)-EXP(-'Input Data'!C60*'Input Data'!C48))/'Input Data'!C60+('Input Data'!C47/'Input Data'!C46)*(1-EXP(-'Input Data'!C60*'Input Data'!C49))/'Input Data'!C60+(1-'Input Data'!C47/'Input Data'!C46)/(1-EXP(-'Input Data'!C59*'Input Data'!C49))*((1-EXP(-'Input Data'!C60*'Input Data'!C49))/'Input Data'!C60-(1-EXP(-('Input Data'!C60+'Input Data'!C59)*'Input Data'!C49))/('Input Data'!C60+'Input Data'!C59))))</f>
        <v>1021549521.52853</v>
      </c>
      <c r="N34" s="198"/>
    </row>
    <row r="35" customFormat="false" ht="12.75" hidden="false" customHeight="false" outlineLevel="0" collapsed="false">
      <c r="B35" s="330"/>
      <c r="C35" s="362"/>
      <c r="N35" s="198"/>
    </row>
    <row r="36" customFormat="false" ht="13.5" hidden="false" customHeight="false" outlineLevel="0" collapsed="false">
      <c r="B36" s="356" t="s">
        <v>400</v>
      </c>
      <c r="C36" s="363" t="n">
        <f aca="false">+C34/C20</f>
        <v>724.428905321354</v>
      </c>
      <c r="N36" s="198"/>
    </row>
    <row r="38" customFormat="false" ht="16.5" hidden="false" customHeight="false" outlineLevel="0" collapsed="false">
      <c r="A38" s="21" t="s">
        <v>401</v>
      </c>
    </row>
    <row r="39" customFormat="false" ht="13.5" hidden="false" customHeight="false" outlineLevel="0" collapsed="false">
      <c r="B39" s="343"/>
      <c r="C39" s="343" t="s">
        <v>393</v>
      </c>
      <c r="D39" s="364"/>
      <c r="E39" s="364"/>
      <c r="F39" s="344"/>
      <c r="G39" s="343" t="s">
        <v>348</v>
      </c>
      <c r="H39" s="364"/>
      <c r="I39" s="364"/>
      <c r="J39" s="344"/>
    </row>
    <row r="40" customFormat="false" ht="13.5" hidden="false" customHeight="false" outlineLevel="0" collapsed="false">
      <c r="B40" s="326" t="s">
        <v>394</v>
      </c>
      <c r="C40" s="327" t="s">
        <v>317</v>
      </c>
      <c r="D40" s="328" t="s">
        <v>318</v>
      </c>
      <c r="E40" s="328" t="s">
        <v>319</v>
      </c>
      <c r="F40" s="329" t="s">
        <v>320</v>
      </c>
      <c r="G40" s="327" t="s">
        <v>317</v>
      </c>
      <c r="H40" s="328" t="s">
        <v>318</v>
      </c>
      <c r="I40" s="328" t="s">
        <v>319</v>
      </c>
      <c r="J40" s="329" t="s">
        <v>320</v>
      </c>
    </row>
    <row r="41" customFormat="false" ht="13.5" hidden="false" customHeight="false" outlineLevel="0" collapsed="false">
      <c r="B41" s="365" t="s">
        <v>402</v>
      </c>
      <c r="C41" s="366" t="n">
        <f aca="false">+$C$36+C31</f>
        <v>2130.25406072816</v>
      </c>
      <c r="D41" s="367" t="n">
        <f aca="false">+$C$36+D31</f>
        <v>2111.60798367035</v>
      </c>
      <c r="E41" s="367" t="n">
        <f aca="false">+$C$36+E31</f>
        <v>2106.92997652593</v>
      </c>
      <c r="F41" s="368" t="n">
        <f aca="false">+$C$36+F31</f>
        <v>2090.34174194805</v>
      </c>
      <c r="G41" s="366" t="n">
        <f aca="false">+$C$36+G31</f>
        <v>2217.02358132954</v>
      </c>
      <c r="H41" s="367" t="n">
        <f aca="false">+$C$36+H31</f>
        <v>2198.37882298678</v>
      </c>
      <c r="I41" s="367" t="n">
        <f aca="false">+$C$36+I31</f>
        <v>2192.99391845115</v>
      </c>
      <c r="J41" s="368" t="n">
        <f aca="false">+$C$36+J31</f>
        <v>2176.85105529548</v>
      </c>
    </row>
    <row r="43" customFormat="false" ht="15.75" hidden="false" customHeight="false" outlineLevel="0" collapsed="false">
      <c r="A43" s="21" t="s">
        <v>403</v>
      </c>
    </row>
    <row r="44" customFormat="false" ht="13.5" hidden="false" customHeight="false" outlineLevel="0" collapsed="false"/>
    <row r="45" customFormat="false" ht="12.75" hidden="false" customHeight="true" outlineLevel="0" collapsed="false">
      <c r="A45" s="21"/>
      <c r="B45" s="343"/>
      <c r="C45" s="343" t="s">
        <v>393</v>
      </c>
      <c r="D45" s="364"/>
      <c r="E45" s="364"/>
      <c r="F45" s="344"/>
      <c r="G45" s="343" t="s">
        <v>348</v>
      </c>
      <c r="H45" s="364"/>
      <c r="I45" s="364"/>
      <c r="J45" s="344"/>
    </row>
    <row r="46" customFormat="false" ht="13.5" hidden="false" customHeight="false" outlineLevel="0" collapsed="false">
      <c r="B46" s="326" t="s">
        <v>394</v>
      </c>
      <c r="C46" s="327" t="s">
        <v>317</v>
      </c>
      <c r="D46" s="328" t="s">
        <v>318</v>
      </c>
      <c r="E46" s="328" t="s">
        <v>319</v>
      </c>
      <c r="F46" s="329" t="s">
        <v>320</v>
      </c>
      <c r="G46" s="327" t="s">
        <v>317</v>
      </c>
      <c r="H46" s="328" t="s">
        <v>318</v>
      </c>
      <c r="I46" s="328" t="s">
        <v>319</v>
      </c>
      <c r="J46" s="329" t="s">
        <v>320</v>
      </c>
    </row>
    <row r="47" customFormat="false" ht="12.75" hidden="false" customHeight="false" outlineLevel="0" collapsed="false">
      <c r="B47" s="369" t="s">
        <v>404</v>
      </c>
      <c r="C47" s="370" t="n">
        <f aca="false">C$29*LIFE/360</f>
        <v>1982416775.90369</v>
      </c>
      <c r="D47" s="371" t="n">
        <f aca="false">D$29*LIFE/360</f>
        <v>1956123110.70497</v>
      </c>
      <c r="E47" s="371" t="n">
        <f aca="false">E$29*LIFE/360</f>
        <v>1949526444.11011</v>
      </c>
      <c r="F47" s="372" t="n">
        <f aca="false">F$29*LIFE/360</f>
        <v>1926134634.40793</v>
      </c>
      <c r="G47" s="370" t="n">
        <f aca="false">G$29*LIFE/360</f>
        <v>2104774348.33417</v>
      </c>
      <c r="H47" s="371" t="n">
        <f aca="false">H$29*LIFE/360</f>
        <v>2078482542.7144</v>
      </c>
      <c r="I47" s="371" t="n">
        <f aca="false">I$29*LIFE/360</f>
        <v>2070889048.56826</v>
      </c>
      <c r="J47" s="372" t="n">
        <f aca="false">J$29*LIFE/360</f>
        <v>2048125276.97985</v>
      </c>
    </row>
    <row r="48" customFormat="false" ht="12.75" hidden="false" customHeight="false" outlineLevel="0" collapsed="false">
      <c r="B48" s="373" t="s">
        <v>405</v>
      </c>
      <c r="C48" s="374" t="n">
        <f aca="false">C$29/12/WS</f>
        <v>1321.6111839358</v>
      </c>
      <c r="D48" s="375" t="n">
        <f aca="false">D$29/12/WS</f>
        <v>1304.08207380332</v>
      </c>
      <c r="E48" s="375" t="n">
        <f aca="false">E$29/12/WS</f>
        <v>1299.68429607341</v>
      </c>
      <c r="F48" s="376" t="n">
        <f aca="false">F$29/12/WS</f>
        <v>1284.08975627195</v>
      </c>
      <c r="G48" s="374" t="n">
        <f aca="false">G$29/12/WS</f>
        <v>1403.18289888945</v>
      </c>
      <c r="H48" s="375" t="n">
        <f aca="false">H$29/12/WS</f>
        <v>1385.65502847626</v>
      </c>
      <c r="I48" s="375" t="n">
        <f aca="false">I$29/12/WS</f>
        <v>1380.59269904551</v>
      </c>
      <c r="J48" s="376" t="n">
        <f aca="false">J$29/12/WS</f>
        <v>1365.4168513199</v>
      </c>
    </row>
    <row r="49" customFormat="false" ht="13.5" hidden="false" customHeight="false" outlineLevel="0" collapsed="false">
      <c r="B49" s="338" t="s">
        <v>397</v>
      </c>
      <c r="C49" s="357" t="n">
        <f aca="false">C$31</f>
        <v>1405.82515540681</v>
      </c>
      <c r="D49" s="358" t="n">
        <f aca="false">D$31</f>
        <v>1387.179078349</v>
      </c>
      <c r="E49" s="358" t="n">
        <f aca="false">E$31</f>
        <v>1382.50107120458</v>
      </c>
      <c r="F49" s="359" t="n">
        <f aca="false">F$31</f>
        <v>1365.9128366267</v>
      </c>
      <c r="G49" s="357" t="n">
        <f aca="false">G$31</f>
        <v>1492.59467600818</v>
      </c>
      <c r="H49" s="358" t="n">
        <f aca="false">H$31</f>
        <v>1473.94991766543</v>
      </c>
      <c r="I49" s="358" t="n">
        <f aca="false">I$31</f>
        <v>1468.5650131298</v>
      </c>
      <c r="J49" s="359" t="n">
        <f aca="false">J$31</f>
        <v>1452.42214997412</v>
      </c>
    </row>
    <row r="50" customFormat="false" ht="12.75" hidden="false" customHeight="false" outlineLevel="0" collapsed="false">
      <c r="B50" s="369" t="s">
        <v>406</v>
      </c>
      <c r="C50" s="377" t="n">
        <f aca="false">+R0*DOUT/30*EXP(-a*(VT+CT))*((EXP(-a*RT)-EXP(-a*LIFE))/a+(Y0/YF)*(1-EXP(-a*RT))/a+(1-Y0/YF)/(1-EXP(-b*RT))*((1-EXP(-a*RT))/a-(1-EXP(-(a+b)*RT))/(a+b)))</f>
        <v>6534297188.34713</v>
      </c>
    </row>
    <row r="51" customFormat="false" ht="12.75" hidden="false" customHeight="false" outlineLevel="0" collapsed="false">
      <c r="B51" s="373" t="s">
        <v>407</v>
      </c>
      <c r="C51" s="378" t="n">
        <f aca="false">ROL/LIFE*30/WS</f>
        <v>4356.19812556475</v>
      </c>
    </row>
    <row r="52" customFormat="false" ht="12.75" hidden="false" customHeight="false" outlineLevel="0" collapsed="false">
      <c r="B52" s="373" t="s">
        <v>408</v>
      </c>
      <c r="C52" s="378" t="n">
        <f aca="false">ROL/TD</f>
        <v>4633.77805915453</v>
      </c>
    </row>
    <row r="53" customFormat="false" ht="12.75" hidden="false" customHeight="false" outlineLevel="0" collapsed="false">
      <c r="B53" s="373" t="s">
        <v>409</v>
      </c>
      <c r="C53" s="378" t="n">
        <f aca="false">TDC</f>
        <v>1021549521.52853</v>
      </c>
    </row>
    <row r="54" customFormat="false" ht="13.5" hidden="false" customHeight="false" outlineLevel="0" collapsed="false">
      <c r="B54" s="338" t="s">
        <v>410</v>
      </c>
      <c r="C54" s="379" t="n">
        <f aca="false">DCPD</f>
        <v>724.428905321354</v>
      </c>
    </row>
    <row r="56" customFormat="false" ht="12.75" hidden="false" customHeight="false" outlineLevel="0" collapsed="false">
      <c r="F56" s="0"/>
      <c r="G56" s="0"/>
    </row>
    <row r="57" customFormat="false" ht="12.75" hidden="false" customHeight="false" outlineLevel="0" collapsed="false">
      <c r="F57" s="0"/>
      <c r="G57" s="0"/>
      <c r="I57" s="0"/>
      <c r="J57" s="0"/>
    </row>
    <row r="58" customFormat="false" ht="12.75" hidden="false" customHeight="false" outlineLevel="0" collapsed="false">
      <c r="A58" s="0"/>
      <c r="C58" s="0"/>
      <c r="D58" s="0"/>
      <c r="F58" s="0"/>
      <c r="G58" s="0"/>
      <c r="I58" s="0"/>
      <c r="J58" s="0"/>
    </row>
    <row r="59" customFormat="false" ht="12.75" hidden="false" customHeight="false" outlineLevel="0" collapsed="false">
      <c r="A59" s="0"/>
      <c r="C59" s="0"/>
      <c r="D59" s="0"/>
      <c r="F59" s="0"/>
      <c r="G59" s="0"/>
      <c r="I59" s="0"/>
      <c r="J59" s="0"/>
    </row>
    <row r="60" customFormat="false" ht="12.75" hidden="false" customHeight="false" outlineLevel="0" collapsed="false">
      <c r="A60" s="0"/>
      <c r="C60" s="0"/>
      <c r="D60" s="0"/>
      <c r="F60" s="0"/>
      <c r="G60" s="0"/>
      <c r="I60" s="0"/>
      <c r="J60" s="0"/>
    </row>
    <row r="61" customFormat="false" ht="12.75" hidden="false" customHeight="false" outlineLevel="0" collapsed="false">
      <c r="A61" s="0"/>
      <c r="C61" s="0"/>
      <c r="D61" s="0"/>
      <c r="F61" s="0"/>
      <c r="G61" s="0"/>
      <c r="I61" s="0"/>
      <c r="J61" s="0"/>
    </row>
    <row r="62" customFormat="false" ht="12.75" hidden="false" customHeight="false" outlineLevel="0" collapsed="false">
      <c r="A62" s="0"/>
      <c r="C62" s="0"/>
      <c r="D62" s="0"/>
      <c r="F62" s="0"/>
      <c r="G62" s="0"/>
      <c r="I62" s="0"/>
      <c r="J62" s="0"/>
    </row>
    <row r="63" customFormat="false" ht="12.75" hidden="false" customHeight="false" outlineLevel="0" collapsed="false">
      <c r="A63" s="0"/>
      <c r="C63" s="0"/>
      <c r="D63" s="0"/>
      <c r="F63" s="0"/>
      <c r="G63" s="0"/>
      <c r="I63" s="0"/>
      <c r="J63" s="0"/>
    </row>
    <row r="64" customFormat="false" ht="12.75" hidden="false" customHeight="false" outlineLevel="0" collapsed="false">
      <c r="A64" s="0"/>
      <c r="C64" s="0"/>
      <c r="D64" s="0"/>
      <c r="F64" s="0"/>
      <c r="G64" s="0"/>
      <c r="I64" s="0"/>
      <c r="J64" s="0"/>
    </row>
    <row r="65" customFormat="false" ht="12.75" hidden="false" customHeight="false" outlineLevel="0" collapsed="false">
      <c r="A65" s="0"/>
      <c r="C65" s="0"/>
      <c r="D65" s="0"/>
      <c r="F65" s="0"/>
      <c r="G65" s="0"/>
      <c r="I65" s="0"/>
      <c r="J65" s="0"/>
    </row>
    <row r="66" customFormat="false" ht="12.75" hidden="false" customHeight="false" outlineLevel="0" collapsed="false">
      <c r="A66" s="0"/>
      <c r="C66" s="0"/>
      <c r="D66" s="0"/>
      <c r="F66" s="0"/>
      <c r="G66" s="0"/>
      <c r="I66" s="0"/>
      <c r="J66" s="0"/>
    </row>
    <row r="67" customFormat="false" ht="12.75" hidden="false" customHeight="false" outlineLevel="0" collapsed="false">
      <c r="A67" s="0"/>
      <c r="C67" s="0"/>
      <c r="D67" s="0"/>
      <c r="F67" s="0"/>
      <c r="G67" s="0"/>
    </row>
    <row r="68" customFormat="false" ht="12.75" hidden="false" customHeight="false" outlineLevel="0" collapsed="false">
      <c r="F68" s="0"/>
      <c r="G68" s="0"/>
    </row>
    <row r="69" customFormat="false" ht="12.75" hidden="false" customHeight="false" outlineLevel="0" collapsed="false">
      <c r="F69" s="0"/>
      <c r="G69" s="0"/>
    </row>
    <row r="70" customFormat="false" ht="12.75" hidden="false" customHeight="false" outlineLevel="0" collapsed="false">
      <c r="F70" s="0"/>
      <c r="G70" s="0"/>
    </row>
    <row r="71" customFormat="false" ht="12.75" hidden="false" customHeight="false" outlineLevel="0" collapsed="false">
      <c r="F71" s="0"/>
      <c r="G71" s="0"/>
    </row>
    <row r="72" customFormat="false" ht="12.75" hidden="false" customHeight="false" outlineLevel="0" collapsed="false">
      <c r="B72" s="0"/>
      <c r="C72" s="0"/>
    </row>
    <row r="73" customFormat="false" ht="12.75" hidden="false" customHeight="false" outlineLevel="0" collapsed="false">
      <c r="B73" s="0"/>
      <c r="C73" s="0"/>
    </row>
    <row r="79" customFormat="false" ht="13.5" hidden="false" customHeight="true" outlineLevel="0" collapsed="false"/>
    <row r="82" customFormat="false" ht="12.75" hidden="false" customHeight="false" outlineLevel="0" collapsed="false">
      <c r="A82" s="0"/>
      <c r="C82" s="0"/>
      <c r="D82" s="0"/>
      <c r="F82" s="0"/>
      <c r="G82" s="0"/>
      <c r="I82" s="0"/>
      <c r="J82" s="0"/>
    </row>
    <row r="83" customFormat="false" ht="12.75" hidden="false" customHeight="false" outlineLevel="0" collapsed="false">
      <c r="A83" s="0"/>
      <c r="C83" s="0"/>
      <c r="D83" s="0"/>
      <c r="F83" s="0"/>
      <c r="G83" s="0"/>
      <c r="I83" s="0"/>
      <c r="J83" s="0"/>
    </row>
    <row r="84" customFormat="false" ht="12.75" hidden="false" customHeight="false" outlineLevel="0" collapsed="false">
      <c r="A84" s="0"/>
      <c r="C84" s="0"/>
      <c r="D84" s="0"/>
      <c r="F84" s="0"/>
      <c r="G84" s="0"/>
      <c r="I84" s="0"/>
      <c r="J84" s="0"/>
    </row>
    <row r="85" customFormat="false" ht="12.75" hidden="false" customHeight="false" outlineLevel="0" collapsed="false">
      <c r="A85" s="0"/>
      <c r="C85" s="0"/>
      <c r="D85" s="0"/>
      <c r="F85" s="0"/>
      <c r="G85" s="0"/>
      <c r="I85" s="0"/>
      <c r="J85" s="0"/>
    </row>
    <row r="86" customFormat="false" ht="12.75" hidden="false" customHeight="false" outlineLevel="0" collapsed="false">
      <c r="A86" s="0"/>
      <c r="C86" s="0"/>
      <c r="D86" s="0"/>
      <c r="F86" s="0"/>
      <c r="G86" s="0"/>
      <c r="I86" s="0"/>
      <c r="J86" s="0"/>
    </row>
    <row r="87" customFormat="false" ht="12.75" hidden="false" customHeight="false" outlineLevel="0" collapsed="false">
      <c r="A87" s="0"/>
      <c r="C87" s="0"/>
      <c r="D87" s="0"/>
      <c r="F87" s="0"/>
      <c r="G87" s="0"/>
      <c r="I87" s="0"/>
      <c r="J87" s="0"/>
    </row>
    <row r="88" customFormat="false" ht="12.75" hidden="false" customHeight="false" outlineLevel="0" collapsed="false">
      <c r="A88" s="0"/>
      <c r="C88" s="0"/>
      <c r="D88" s="0"/>
      <c r="F88" s="0"/>
      <c r="G88" s="0"/>
      <c r="I88" s="0"/>
      <c r="J88" s="0"/>
    </row>
    <row r="89" customFormat="false" ht="12.75" hidden="false" customHeight="false" outlineLevel="0" collapsed="false">
      <c r="A89" s="0"/>
      <c r="C89" s="0"/>
      <c r="D89" s="0"/>
      <c r="F89" s="0"/>
      <c r="G89" s="0"/>
      <c r="I89" s="0"/>
      <c r="J89" s="0"/>
    </row>
    <row r="90" customFormat="false" ht="12.75" hidden="false" customHeight="false" outlineLevel="0" collapsed="false">
      <c r="A90" s="0"/>
      <c r="C90" s="0"/>
      <c r="D90" s="0"/>
      <c r="F90" s="0"/>
      <c r="G90" s="0"/>
    </row>
    <row r="91" customFormat="false" ht="12.75" hidden="false" customHeight="false" outlineLevel="0" collapsed="false">
      <c r="F91" s="0"/>
      <c r="G91" s="0"/>
    </row>
    <row r="92" customFormat="false" ht="12.75" hidden="false" customHeight="false" outlineLevel="0" collapsed="false">
      <c r="F92" s="0"/>
      <c r="G92" s="0"/>
    </row>
    <row r="93" customFormat="false" ht="12.75" hidden="false" customHeight="false" outlineLevel="0" collapsed="false">
      <c r="F93" s="0"/>
      <c r="G93" s="0"/>
    </row>
    <row r="94" customFormat="false" ht="12.75" hidden="false" customHeight="false" outlineLevel="0" collapsed="false">
      <c r="F94" s="0"/>
      <c r="G94" s="0"/>
    </row>
    <row r="95" customFormat="false" ht="12.75" hidden="false" customHeight="false" outlineLevel="0" collapsed="false">
      <c r="B95" s="0"/>
      <c r="C95" s="0"/>
    </row>
    <row r="96" customFormat="false" ht="12.75" hidden="false" customHeight="false" outlineLevel="0" collapsed="false">
      <c r="B96" s="0"/>
      <c r="C96" s="0"/>
    </row>
  </sheetData>
  <conditionalFormatting sqref="C86 C63">
    <cfRule type="expression" priority="2" aboveAverage="0" equalAverage="0" bottom="0" percent="0" rank="0" text="" dxfId="1">
      <formula>"A5W"</formula>
    </cfRule>
    <cfRule type="expression" priority="3" aboveAverage="0" equalAverage="0" bottom="0" percent="0" rank="0" text="" dxfId="2">
      <formula>"A5W&gt;0"</formula>
    </cfRule>
  </conditionalFormatting>
  <printOptions headings="false" gridLines="false" gridLinesSet="true" horizontalCentered="false" verticalCentered="false"/>
  <pageMargins left="0.259722222222222" right="0.290277777777778" top="0.620138888888889"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6" activeCellId="0" sqref="G6:G48"/>
    </sheetView>
  </sheetViews>
  <sheetFormatPr defaultColWidth="9.0546875" defaultRowHeight="12.75" zeroHeight="false" outlineLevelRow="0" outlineLevelCol="0"/>
  <cols>
    <col collapsed="false" customWidth="true" hidden="false" outlineLevel="0" max="2" min="1" style="18" width="9.14"/>
    <col collapsed="false" customWidth="true" hidden="false" outlineLevel="0" max="3" min="3" style="18" width="22.28"/>
    <col collapsed="false" customWidth="true" hidden="false" outlineLevel="0" max="5" min="4" style="18" width="9.14"/>
    <col collapsed="false" customWidth="true" hidden="false" outlineLevel="0" max="8" min="8" style="0" width="9.7"/>
    <col collapsed="false" customWidth="true" hidden="false" outlineLevel="0" max="9" min="9" style="0" width="9.85"/>
    <col collapsed="false" customWidth="true" hidden="false" outlineLevel="0" max="16" min="16" style="0" width="15.41"/>
  </cols>
  <sheetData>
    <row r="1" customFormat="false" ht="15.75" hidden="false" customHeight="false" outlineLevel="0" collapsed="false">
      <c r="A1" s="21" t="s">
        <v>411</v>
      </c>
    </row>
    <row r="3" customFormat="false" ht="13.5" hidden="false" customHeight="false" outlineLevel="0" collapsed="false"/>
    <row r="4" customFormat="false" ht="12.75" hidden="false" customHeight="false" outlineLevel="0" collapsed="false">
      <c r="C4" s="26"/>
      <c r="D4" s="167" t="s">
        <v>207</v>
      </c>
      <c r="E4" s="380" t="s">
        <v>207</v>
      </c>
      <c r="F4" s="381" t="s">
        <v>412</v>
      </c>
      <c r="G4" s="382" t="s">
        <v>412</v>
      </c>
    </row>
    <row r="5" customFormat="false" ht="13.5" hidden="false" customHeight="false" outlineLevel="0" collapsed="false">
      <c r="C5" s="30" t="s">
        <v>41</v>
      </c>
      <c r="D5" s="383" t="s">
        <v>333</v>
      </c>
      <c r="E5" s="35" t="s">
        <v>334</v>
      </c>
      <c r="F5" s="384" t="s">
        <v>175</v>
      </c>
      <c r="G5" s="385" t="s">
        <v>216</v>
      </c>
    </row>
    <row r="6" customFormat="false" ht="12.75" hidden="false" customHeight="false" outlineLevel="0" collapsed="false">
      <c r="C6" s="58" t="str">
        <f aca="false">'Input Data'!I9</f>
        <v>CMP_Ins</v>
      </c>
      <c r="D6" s="263" t="n">
        <v>2.49706466598918</v>
      </c>
      <c r="E6" s="386" t="n">
        <f aca="false">+ROUNDUP(D6,0)</f>
        <v>3</v>
      </c>
      <c r="F6" s="189" t="n">
        <v>0.23</v>
      </c>
      <c r="G6" s="231" t="n">
        <v>0.191441624392504</v>
      </c>
      <c r="P6" s="263" t="s">
        <v>48</v>
      </c>
      <c r="Q6" s="0" t="n">
        <v>2.51650334412464</v>
      </c>
    </row>
    <row r="7" customFormat="false" ht="12.75" hidden="false" customHeight="false" outlineLevel="0" collapsed="false">
      <c r="C7" s="58" t="str">
        <f aca="false">'Input Data'!I10</f>
        <v>CMP_Ins(C) </v>
      </c>
      <c r="D7" s="263" t="n">
        <v>16.9404666533191</v>
      </c>
      <c r="E7" s="386" t="n">
        <f aca="false">+ROUNDUP(D7,0)</f>
        <v>17</v>
      </c>
      <c r="F7" s="190" t="n">
        <v>0.23</v>
      </c>
      <c r="G7" s="248" t="n">
        <v>0.229194548839024</v>
      </c>
      <c r="P7" s="263" t="s">
        <v>49</v>
      </c>
      <c r="Q7" s="0" t="n">
        <v>5.03300668824929</v>
      </c>
    </row>
    <row r="8" customFormat="false" ht="12.75" hidden="false" customHeight="false" outlineLevel="0" collapsed="false">
      <c r="C8" s="58" t="str">
        <f aca="false">'Input Data'!I11</f>
        <v>CMP_Ins(I)</v>
      </c>
      <c r="D8" s="263" t="n">
        <v>2.51350429548224</v>
      </c>
      <c r="E8" s="386" t="n">
        <f aca="false">+ROUNDUP(D8,0)</f>
        <v>3</v>
      </c>
      <c r="F8" s="190" t="n">
        <v>0.23</v>
      </c>
      <c r="G8" s="248" t="n">
        <v>0.192701995986972</v>
      </c>
      <c r="P8" s="263" t="s">
        <v>50</v>
      </c>
      <c r="Q8" s="0" t="n">
        <v>2.50811072611718</v>
      </c>
    </row>
    <row r="9" customFormat="false" ht="12.75" hidden="false" customHeight="false" outlineLevel="0" collapsed="false">
      <c r="C9" s="58" t="str">
        <f aca="false">'Input Data'!I12</f>
        <v>CMP_Met</v>
      </c>
      <c r="D9" s="263" t="n">
        <v>8.47138797530388</v>
      </c>
      <c r="E9" s="386" t="n">
        <f aca="false">+ROUNDUP(D9,0)</f>
        <v>9</v>
      </c>
      <c r="F9" s="190" t="n">
        <v>0.23</v>
      </c>
      <c r="G9" s="248" t="n">
        <v>0.216491026035544</v>
      </c>
      <c r="P9" s="263" t="s">
        <v>51</v>
      </c>
      <c r="Q9" s="0" t="n">
        <v>2.51650334412464</v>
      </c>
    </row>
    <row r="10" customFormat="false" ht="12.75" hidden="false" customHeight="false" outlineLevel="0" collapsed="false">
      <c r="C10" s="58" t="str">
        <f aca="false">'Input Data'!I13</f>
        <v>CVD_Ins</v>
      </c>
      <c r="D10" s="263" t="n">
        <v>3.47550758639214</v>
      </c>
      <c r="E10" s="386" t="n">
        <f aca="false">+ROUNDUP(D10,0)</f>
        <v>4</v>
      </c>
      <c r="F10" s="190" t="n">
        <v>0.64</v>
      </c>
      <c r="G10" s="248" t="n">
        <v>0.556081213822743</v>
      </c>
      <c r="P10" s="263" t="s">
        <v>53</v>
      </c>
      <c r="Q10" s="0" t="n">
        <v>3.50927727769757</v>
      </c>
    </row>
    <row r="11" customFormat="false" ht="12.75" hidden="false" customHeight="false" outlineLevel="0" collapsed="false">
      <c r="C11" s="58" t="str">
        <f aca="false">'Input Data'!I14</f>
        <v>CVD_Ins(C) </v>
      </c>
      <c r="D11" s="263" t="n">
        <v>8.21716691028564</v>
      </c>
      <c r="E11" s="386" t="n">
        <f aca="false">+ROUNDUP(D11,0)</f>
        <v>9</v>
      </c>
      <c r="F11" s="190" t="n">
        <v>0.64</v>
      </c>
      <c r="G11" s="248" t="n">
        <v>0.584331869175868</v>
      </c>
      <c r="P11" s="263" t="s">
        <v>54</v>
      </c>
      <c r="Q11" s="0" t="n">
        <v>3.97922091289709</v>
      </c>
    </row>
    <row r="12" customFormat="false" ht="12.75" hidden="false" customHeight="false" outlineLevel="0" collapsed="false">
      <c r="C12" s="58" t="str">
        <f aca="false">'Input Data'!I15</f>
        <v>CVD_Ins(I)</v>
      </c>
      <c r="D12" s="263" t="n">
        <v>1.08411676115724</v>
      </c>
      <c r="E12" s="386" t="n">
        <f aca="false">+ROUNDUP(D12,0)</f>
        <v>2</v>
      </c>
      <c r="F12" s="190" t="n">
        <v>0.64</v>
      </c>
      <c r="G12" s="248" t="n">
        <v>0.346917363570317</v>
      </c>
      <c r="P12" s="263" t="s">
        <v>56</v>
      </c>
      <c r="Q12" s="0" t="n">
        <v>1.08213905590165</v>
      </c>
    </row>
    <row r="13" customFormat="false" ht="12.75" hidden="false" customHeight="false" outlineLevel="0" collapsed="false">
      <c r="C13" s="58" t="str">
        <f aca="false">'Input Data'!I16</f>
        <v>CVD_Ins_Thin</v>
      </c>
      <c r="D13" s="263" t="n">
        <v>1.82371132211349</v>
      </c>
      <c r="E13" s="386" t="n">
        <f aca="false">+ROUNDUP(D13,0)</f>
        <v>2</v>
      </c>
      <c r="F13" s="190" t="n">
        <v>0.64</v>
      </c>
      <c r="G13" s="248" t="n">
        <v>0.583587623076317</v>
      </c>
      <c r="P13" s="263" t="s">
        <v>60</v>
      </c>
      <c r="Q13" s="0" t="n">
        <v>0.542621033576876</v>
      </c>
    </row>
    <row r="14" customFormat="false" ht="12.75" hidden="false" customHeight="false" outlineLevel="0" collapsed="false">
      <c r="C14" s="58" t="str">
        <f aca="false">'Input Data'!I17</f>
        <v>CVD_Met</v>
      </c>
      <c r="D14" s="263" t="n">
        <v>4.05236677559124</v>
      </c>
      <c r="E14" s="386" t="n">
        <f aca="false">+ROUNDUP(D14,0)</f>
        <v>5</v>
      </c>
      <c r="F14" s="190" t="n">
        <v>0.48</v>
      </c>
      <c r="G14" s="248" t="n">
        <v>0.389027210456759</v>
      </c>
      <c r="P14" s="263" t="s">
        <v>63</v>
      </c>
      <c r="Q14" s="0" t="n">
        <v>1.20582451905973</v>
      </c>
    </row>
    <row r="15" customFormat="false" ht="12.75" hidden="false" customHeight="false" outlineLevel="0" collapsed="false">
      <c r="C15" s="58" t="str">
        <f aca="false">'Input Data'!I18</f>
        <v>CVD_Met(C) </v>
      </c>
      <c r="D15" s="263" t="n">
        <v>1.18354609965449</v>
      </c>
      <c r="E15" s="386" t="n">
        <f aca="false">+ROUNDUP(D15,0)</f>
        <v>2</v>
      </c>
      <c r="F15" s="190" t="n">
        <v>0.48</v>
      </c>
      <c r="G15" s="248" t="n">
        <v>0.284051063917077</v>
      </c>
      <c r="P15" s="263"/>
      <c r="Q15" s="0" t="n">
        <v>1.18354609965449</v>
      </c>
    </row>
    <row r="16" customFormat="false" ht="12.75" hidden="false" customHeight="false" outlineLevel="0" collapsed="false">
      <c r="C16" s="58" t="str">
        <f aca="false">'Input Data'!I19</f>
        <v>CVD_MetW</v>
      </c>
      <c r="D16" s="263" t="n">
        <v>3.4718129380897</v>
      </c>
      <c r="E16" s="386" t="n">
        <f aca="false">+ROUNDUP(D16,0)</f>
        <v>4</v>
      </c>
      <c r="F16" s="190" t="n">
        <v>0.48</v>
      </c>
      <c r="G16" s="248" t="n">
        <v>0.416617552570764</v>
      </c>
      <c r="P16" s="263" t="s">
        <v>67</v>
      </c>
      <c r="Q16" s="0" t="n">
        <v>1.03356387347976</v>
      </c>
    </row>
    <row r="17" customFormat="false" ht="12.75" hidden="false" customHeight="false" outlineLevel="0" collapsed="false">
      <c r="C17" s="58" t="str">
        <f aca="false">'Input Data'!I20</f>
        <v>CVD_MetW(C) </v>
      </c>
      <c r="D17" s="263" t="n">
        <v>1.02144433107643</v>
      </c>
      <c r="E17" s="386" t="n">
        <f aca="false">+ROUNDUP(D17,0)</f>
        <v>2</v>
      </c>
      <c r="F17" s="190" t="n">
        <v>0.48</v>
      </c>
      <c r="G17" s="248" t="n">
        <v>0.245146639458344</v>
      </c>
      <c r="P17" s="263"/>
      <c r="Q17" s="0" t="n">
        <v>1.02144433107643</v>
      </c>
    </row>
    <row r="18" customFormat="false" ht="12.75" hidden="false" customHeight="false" outlineLevel="0" collapsed="false">
      <c r="C18" s="58" t="str">
        <f aca="false">'Input Data'!I21</f>
        <v>Dry_Etch</v>
      </c>
      <c r="D18" s="263" t="n">
        <v>2.35307610827173</v>
      </c>
      <c r="E18" s="386" t="n">
        <f aca="false">+ROUNDUP(D18,0)</f>
        <v>3</v>
      </c>
      <c r="F18" s="190" t="n">
        <v>0.59</v>
      </c>
      <c r="G18" s="248" t="n">
        <v>0.462771634626774</v>
      </c>
      <c r="P18" s="263" t="s">
        <v>70</v>
      </c>
      <c r="Q18" s="0" t="n">
        <v>2.3510550799012</v>
      </c>
    </row>
    <row r="19" customFormat="false" ht="12.75" hidden="false" customHeight="false" outlineLevel="0" collapsed="false">
      <c r="C19" s="58" t="str">
        <f aca="false">'Input Data'!I22</f>
        <v>Dry_Etch(A)</v>
      </c>
      <c r="D19" s="263" t="n">
        <v>2.56839957315529</v>
      </c>
      <c r="E19" s="386" t="n">
        <f aca="false">+ROUNDUP(D19,0)</f>
        <v>3</v>
      </c>
      <c r="F19" s="190" t="n">
        <v>0.53</v>
      </c>
      <c r="G19" s="248" t="n">
        <v>0.453750591257435</v>
      </c>
      <c r="P19" s="263" t="s">
        <v>71</v>
      </c>
      <c r="Q19" s="0" t="n">
        <v>2.6209619735034</v>
      </c>
    </row>
    <row r="20" customFormat="false" ht="12.75" hidden="false" customHeight="false" outlineLevel="0" collapsed="false">
      <c r="C20" s="58" t="str">
        <f aca="false">'Input Data'!I23</f>
        <v>Dry_Etch(C) </v>
      </c>
      <c r="D20" s="263" t="n">
        <v>12.6598815217994</v>
      </c>
      <c r="E20" s="386" t="n">
        <f aca="false">+ROUNDUP(D20,0)</f>
        <v>13</v>
      </c>
      <c r="F20" s="190" t="n">
        <v>0.53</v>
      </c>
      <c r="G20" s="248" t="n">
        <v>0.516133631273358</v>
      </c>
      <c r="P20" s="263" t="s">
        <v>74</v>
      </c>
      <c r="Q20" s="0" t="n">
        <v>4.91430370031888</v>
      </c>
    </row>
    <row r="21" customFormat="false" ht="12.75" hidden="false" customHeight="false" outlineLevel="0" collapsed="false">
      <c r="C21" s="58" t="str">
        <f aca="false">'Input Data'!I24</f>
        <v>Dry_Etch(I)</v>
      </c>
      <c r="D21" s="263" t="n">
        <v>8.48850575515795</v>
      </c>
      <c r="E21" s="386" t="n">
        <f aca="false">+ROUNDUP(D21,0)</f>
        <v>9</v>
      </c>
      <c r="F21" s="190" t="n">
        <v>0.53</v>
      </c>
      <c r="G21" s="248" t="n">
        <v>0.499878672248191</v>
      </c>
      <c r="P21" s="263" t="s">
        <v>76</v>
      </c>
      <c r="Q21" s="0" t="n">
        <v>6.93026283154501</v>
      </c>
    </row>
    <row r="22" customFormat="false" ht="12.75" hidden="false" customHeight="false" outlineLevel="0" collapsed="false">
      <c r="C22" s="58" t="str">
        <f aca="false">'Input Data'!I25</f>
        <v>Dry_Etch_Met</v>
      </c>
      <c r="D22" s="263" t="n">
        <v>6.5864354511161</v>
      </c>
      <c r="E22" s="386" t="n">
        <f aca="false">+ROUNDUP(D22,0)</f>
        <v>7</v>
      </c>
      <c r="F22" s="190" t="n">
        <v>0.59</v>
      </c>
      <c r="G22" s="248" t="n">
        <v>0.555142416594071</v>
      </c>
      <c r="P22" s="263" t="s">
        <v>78</v>
      </c>
      <c r="Q22" s="0" t="n">
        <v>1.96201955643616</v>
      </c>
    </row>
    <row r="23" customFormat="false" ht="12.75" hidden="false" customHeight="false" outlineLevel="0" collapsed="false">
      <c r="C23" s="58" t="str">
        <f aca="false">'Input Data'!I26</f>
        <v>Dry_Strip</v>
      </c>
      <c r="D23" s="263" t="n">
        <v>1.77860384723552</v>
      </c>
      <c r="E23" s="386" t="n">
        <f aca="false">+ROUNDUP(D23,0)</f>
        <v>2</v>
      </c>
      <c r="F23" s="190" t="n">
        <v>0.65</v>
      </c>
      <c r="G23" s="248" t="n">
        <v>0.578046250351544</v>
      </c>
      <c r="P23" s="263" t="s">
        <v>80</v>
      </c>
      <c r="Q23" s="0" t="n">
        <v>1.77440604552242</v>
      </c>
    </row>
    <row r="24" customFormat="false" ht="12.75" hidden="false" customHeight="false" outlineLevel="0" collapsed="false">
      <c r="C24" s="58" t="str">
        <f aca="false">'Input Data'!I27</f>
        <v>Dry_Strip(D)</v>
      </c>
      <c r="D24" s="263" t="n">
        <v>1.98715766620425</v>
      </c>
      <c r="E24" s="386" t="n">
        <f aca="false">+ROUNDUP(D24,0)</f>
        <v>2</v>
      </c>
      <c r="F24" s="190" t="n">
        <v>0.65</v>
      </c>
      <c r="G24" s="248" t="n">
        <v>0.645826241516381</v>
      </c>
      <c r="P24" s="263" t="s">
        <v>82</v>
      </c>
      <c r="Q24" s="0" t="n">
        <v>2.0020381419211</v>
      </c>
    </row>
    <row r="25" customFormat="false" ht="12.75" hidden="false" customHeight="false" outlineLevel="0" collapsed="false">
      <c r="C25" s="58" t="str">
        <f aca="false">'Input Data'!I28</f>
        <v>Dry_Strip(I)</v>
      </c>
      <c r="D25" s="263" t="n">
        <v>7.59080449879181</v>
      </c>
      <c r="E25" s="386" t="n">
        <f aca="false">+ROUNDUP(D25,0)</f>
        <v>8</v>
      </c>
      <c r="F25" s="190" t="n">
        <v>0.65</v>
      </c>
      <c r="G25" s="248" t="n">
        <v>0.616752865526835</v>
      </c>
      <c r="P25" s="263" t="s">
        <v>84</v>
      </c>
      <c r="Q25" s="0" t="n">
        <v>1.98999533011842</v>
      </c>
    </row>
    <row r="26" customFormat="false" ht="12.75" hidden="false" customHeight="false" outlineLevel="0" collapsed="false">
      <c r="C26" s="58" t="str">
        <f aca="false">'Input Data'!I29</f>
        <v>Furn_FastRmp</v>
      </c>
      <c r="D26" s="263" t="n">
        <v>7.76816118722229</v>
      </c>
      <c r="E26" s="386" t="n">
        <f aca="false">+ROUNDUP(D26,0)</f>
        <v>8</v>
      </c>
      <c r="F26" s="190" t="n">
        <v>0.5</v>
      </c>
      <c r="G26" s="248" t="n">
        <v>0.485510074201393</v>
      </c>
      <c r="P26" s="263" t="s">
        <v>86</v>
      </c>
      <c r="Q26" s="0" t="n">
        <v>6.93010442493046</v>
      </c>
    </row>
    <row r="27" customFormat="false" ht="12.75" hidden="false" customHeight="false" outlineLevel="0" collapsed="false">
      <c r="C27" s="58" t="str">
        <f aca="false">'Input Data'!I30</f>
        <v>Furn_Nitr</v>
      </c>
      <c r="D27" s="263" t="n">
        <v>2.31445602784394</v>
      </c>
      <c r="E27" s="386" t="n">
        <f aca="false">+ROUNDUP(D27,0)</f>
        <v>3</v>
      </c>
      <c r="F27" s="190" t="n">
        <v>0.5</v>
      </c>
      <c r="G27" s="248" t="n">
        <v>0.385742671307324</v>
      </c>
      <c r="P27" s="263" t="s">
        <v>87</v>
      </c>
      <c r="Q27" s="0" t="n">
        <v>2.31371038090065</v>
      </c>
    </row>
    <row r="28" customFormat="false" ht="12.75" hidden="false" customHeight="false" outlineLevel="0" collapsed="false">
      <c r="C28" s="58" t="str">
        <f aca="false">'Input Data'!I31</f>
        <v>Furn_OxAn</v>
      </c>
      <c r="D28" s="263" t="n">
        <v>10.0191698195191</v>
      </c>
      <c r="E28" s="386" t="n">
        <f aca="false">+ROUNDUP(D28,0)</f>
        <v>11</v>
      </c>
      <c r="F28" s="190" t="n">
        <v>0.5</v>
      </c>
      <c r="G28" s="248" t="n">
        <v>0.45541680997814</v>
      </c>
      <c r="P28" s="263" t="s">
        <v>88</v>
      </c>
      <c r="Q28" s="0" t="n">
        <v>5.35424362605748</v>
      </c>
    </row>
    <row r="29" customFormat="false" ht="12.75" hidden="false" customHeight="false" outlineLevel="0" collapsed="false">
      <c r="C29" s="58" t="str">
        <f aca="false">'Input Data'!I32</f>
        <v>Furn_OxAn(I)</v>
      </c>
      <c r="D29" s="263" t="n">
        <v>1.95957321644399</v>
      </c>
      <c r="E29" s="386" t="n">
        <f aca="false">+ROUNDUP(D29,0)</f>
        <v>2</v>
      </c>
      <c r="F29" s="190" t="n">
        <v>0.5</v>
      </c>
      <c r="G29" s="248" t="n">
        <v>0.489893304110998</v>
      </c>
      <c r="P29" s="263" t="s">
        <v>94</v>
      </c>
      <c r="Q29" s="0" t="n">
        <v>1.97279685496922</v>
      </c>
    </row>
    <row r="30" customFormat="false" ht="12.75" hidden="false" customHeight="false" outlineLevel="0" collapsed="false">
      <c r="C30" s="58" t="str">
        <f aca="false">'Input Data'!I33</f>
        <v>Furn_Poly</v>
      </c>
      <c r="D30" s="263" t="n">
        <v>3.68013202083499</v>
      </c>
      <c r="E30" s="386" t="n">
        <f aca="false">+ROUNDUP(D30,0)</f>
        <v>4</v>
      </c>
      <c r="F30" s="190" t="n">
        <v>0.5</v>
      </c>
      <c r="G30" s="248" t="n">
        <v>0.460016502604374</v>
      </c>
      <c r="P30" s="263" t="s">
        <v>96</v>
      </c>
      <c r="Q30" s="0" t="n">
        <v>2.28627013747139</v>
      </c>
    </row>
    <row r="31" customFormat="false" ht="12.75" hidden="false" customHeight="false" outlineLevel="0" collapsed="false">
      <c r="C31" s="58" t="str">
        <f aca="false">'Input Data'!I34</f>
        <v>Furn_TEOS</v>
      </c>
      <c r="D31" s="263" t="n">
        <v>2.31146829823276</v>
      </c>
      <c r="E31" s="386" t="n">
        <f aca="false">+ROUNDUP(D31,0)</f>
        <v>3</v>
      </c>
      <c r="F31" s="190" t="n">
        <v>0.5</v>
      </c>
      <c r="G31" s="248" t="n">
        <v>0.385244716372127</v>
      </c>
      <c r="P31" s="263" t="s">
        <v>98</v>
      </c>
      <c r="Q31" s="0" t="n">
        <v>2.2986691558473</v>
      </c>
    </row>
    <row r="32" customFormat="false" ht="13.5" hidden="false" customHeight="false" outlineLevel="0" collapsed="false">
      <c r="C32" s="58" t="str">
        <f aca="false">'Input Data'!I35</f>
        <v>Implant_HiE</v>
      </c>
      <c r="D32" s="263" t="n">
        <v>8.24086025096133</v>
      </c>
      <c r="E32" s="386" t="n">
        <f aca="false">+ROUNDUP(D32,0)</f>
        <v>9</v>
      </c>
      <c r="F32" s="190" t="n">
        <v>0.37</v>
      </c>
      <c r="G32" s="248" t="n">
        <v>0.33879092142841</v>
      </c>
      <c r="P32" s="263" t="s">
        <v>100</v>
      </c>
      <c r="Q32" s="0" t="n">
        <v>0.933896324121478</v>
      </c>
    </row>
    <row r="33" customFormat="false" ht="13.5" hidden="false" customHeight="false" outlineLevel="0" collapsed="false">
      <c r="C33" s="58" t="str">
        <f aca="false">'Input Data'!I36</f>
        <v>Implant_LoE</v>
      </c>
      <c r="D33" s="263" t="n">
        <v>4.83936834479732</v>
      </c>
      <c r="E33" s="386" t="n">
        <f aca="false">+ROUNDUP(D33,0)</f>
        <v>5</v>
      </c>
      <c r="F33" s="190" t="n">
        <v>0.42</v>
      </c>
      <c r="G33" s="248" t="n">
        <v>0.406506940962975</v>
      </c>
      <c r="P33" s="387" t="s">
        <v>102</v>
      </c>
      <c r="Q33" s="0" t="n">
        <v>0.548347932333069</v>
      </c>
    </row>
    <row r="34" customFormat="false" ht="12.75" hidden="false" customHeight="false" outlineLevel="0" collapsed="false">
      <c r="C34" s="58" t="str">
        <f aca="false">'Input Data'!I37</f>
        <v>Insp_PLY</v>
      </c>
      <c r="D34" s="263" t="n">
        <v>22.8576868114949</v>
      </c>
      <c r="E34" s="386" t="n">
        <f aca="false">+ROUNDUP(D34,0)</f>
        <v>23</v>
      </c>
      <c r="F34" s="190" t="n">
        <v>0.3</v>
      </c>
      <c r="G34" s="248" t="n">
        <v>0.298143741019498</v>
      </c>
      <c r="P34" s="0" t="s">
        <v>104</v>
      </c>
      <c r="Q34" s="0" t="n">
        <v>8.07991536973058</v>
      </c>
    </row>
    <row r="35" customFormat="false" ht="12.75" hidden="false" customHeight="false" outlineLevel="0" collapsed="false">
      <c r="C35" s="58" t="str">
        <f aca="false">'Input Data'!I38</f>
        <v>Insp_Visual</v>
      </c>
      <c r="D35" s="263" t="n">
        <v>1.28070882750592</v>
      </c>
      <c r="E35" s="386" t="n">
        <f aca="false">+ROUNDUP(D35,0)</f>
        <v>2</v>
      </c>
      <c r="F35" s="190" t="n">
        <v>0.35</v>
      </c>
      <c r="G35" s="248" t="n">
        <v>0.224124044813536</v>
      </c>
      <c r="P35" s="0" t="s">
        <v>105</v>
      </c>
      <c r="Q35" s="0" t="n">
        <v>0.979054609421728</v>
      </c>
    </row>
    <row r="36" customFormat="false" ht="12.75" hidden="false" customHeight="false" outlineLevel="0" collapsed="false">
      <c r="C36" s="58" t="str">
        <f aca="false">'Input Data'!I39</f>
        <v>Litho_248</v>
      </c>
      <c r="D36" s="263" t="n">
        <v>4.45775805165556</v>
      </c>
      <c r="E36" s="386" t="n">
        <f aca="false">+ROUNDUP(D36,0)</f>
        <v>5</v>
      </c>
      <c r="F36" s="190" t="n">
        <v>0.8</v>
      </c>
      <c r="G36" s="248" t="n">
        <v>0.713241288264889</v>
      </c>
      <c r="P36" s="0" t="s">
        <v>106</v>
      </c>
      <c r="Q36" s="0" t="n">
        <v>3.45655397354052</v>
      </c>
    </row>
    <row r="37" customFormat="false" ht="12.75" hidden="false" customHeight="false" outlineLevel="0" collapsed="false">
      <c r="C37" s="58" t="str">
        <f aca="false">'Input Data'!I40</f>
        <v>Litho_I</v>
      </c>
      <c r="D37" s="263" t="n">
        <v>11.1569232424357</v>
      </c>
      <c r="E37" s="386" t="n">
        <f aca="false">+ROUNDUP(D37,0)</f>
        <v>12</v>
      </c>
      <c r="F37" s="190" t="n">
        <v>0.8</v>
      </c>
      <c r="G37" s="248" t="n">
        <v>0.743794882829044</v>
      </c>
      <c r="P37" s="0" t="s">
        <v>107</v>
      </c>
      <c r="Q37" s="0" t="n">
        <v>4.33958783598452</v>
      </c>
    </row>
    <row r="38" customFormat="false" ht="12.75" hidden="false" customHeight="false" outlineLevel="0" collapsed="false">
      <c r="C38" s="58" t="str">
        <f aca="false">'Input Data'!I41</f>
        <v>Litho_Iw</v>
      </c>
      <c r="D38" s="263" t="n">
        <v>10.6134502286217</v>
      </c>
      <c r="E38" s="386" t="n">
        <f aca="false">+ROUNDUP(D38,0)</f>
        <v>11</v>
      </c>
      <c r="F38" s="190" t="n">
        <v>0.8</v>
      </c>
      <c r="G38" s="248" t="n">
        <v>0.771887289354306</v>
      </c>
      <c r="P38" s="0" t="s">
        <v>109</v>
      </c>
      <c r="Q38" s="0" t="n">
        <v>2.16583294615868</v>
      </c>
    </row>
    <row r="39" customFormat="false" ht="12.75" hidden="false" customHeight="false" outlineLevel="0" collapsed="false">
      <c r="C39" s="58" t="str">
        <f aca="false">'Input Data'!I42</f>
        <v>Meas_CD</v>
      </c>
      <c r="D39" s="263" t="n">
        <v>14.6118607964479</v>
      </c>
      <c r="E39" s="386" t="n">
        <f aca="false">+ROUNDUP(D39,0)</f>
        <v>15</v>
      </c>
      <c r="F39" s="190" t="n">
        <v>0.35</v>
      </c>
      <c r="G39" s="248" t="n">
        <v>0.340943418583785</v>
      </c>
      <c r="P39" s="0" t="s">
        <v>110</v>
      </c>
      <c r="Q39" s="0" t="n">
        <v>5.44356894306826</v>
      </c>
    </row>
    <row r="40" customFormat="false" ht="12.75" hidden="false" customHeight="false" outlineLevel="0" collapsed="false">
      <c r="C40" s="58" t="str">
        <f aca="false">'Input Data'!I43</f>
        <v>Meas_Film</v>
      </c>
      <c r="D40" s="263" t="n">
        <v>11.1293130352038</v>
      </c>
      <c r="E40" s="386" t="n">
        <f aca="false">+ROUNDUP(D40,0)</f>
        <v>12</v>
      </c>
      <c r="F40" s="190" t="n">
        <v>0.35</v>
      </c>
      <c r="G40" s="248" t="n">
        <v>0.324604963526776</v>
      </c>
      <c r="P40" s="0" t="s">
        <v>111</v>
      </c>
      <c r="Q40" s="0" t="n">
        <v>7.92682470565771</v>
      </c>
    </row>
    <row r="41" customFormat="false" ht="12.75" hidden="false" customHeight="false" outlineLevel="0" collapsed="false">
      <c r="C41" s="58" t="str">
        <f aca="false">'Input Data'!I44</f>
        <v>Meas_Overlay</v>
      </c>
      <c r="D41" s="263" t="n">
        <v>11.0692402729959</v>
      </c>
      <c r="E41" s="386" t="n">
        <f aca="false">+ROUNDUP(D41,0)</f>
        <v>12</v>
      </c>
      <c r="F41" s="190" t="n">
        <v>0.3</v>
      </c>
      <c r="G41" s="248" t="n">
        <v>0.276731006824898</v>
      </c>
      <c r="P41" s="0" t="s">
        <v>114</v>
      </c>
      <c r="Q41" s="0" t="n">
        <v>3.4650691331824</v>
      </c>
    </row>
    <row r="42" customFormat="false" ht="12.75" hidden="false" customHeight="false" outlineLevel="0" collapsed="false">
      <c r="C42" s="58" t="str">
        <f aca="false">'Input Data'!I45</f>
        <v>PVD_Met</v>
      </c>
      <c r="D42" s="263" t="n">
        <v>1.1319608840497</v>
      </c>
      <c r="E42" s="386" t="n">
        <f aca="false">+ROUNDUP(D42,0)</f>
        <v>2</v>
      </c>
      <c r="F42" s="190" t="n">
        <v>0.51</v>
      </c>
      <c r="G42" s="248" t="n">
        <v>0.288650025432672</v>
      </c>
      <c r="P42" s="0" t="s">
        <v>117</v>
      </c>
      <c r="Q42" s="0" t="n">
        <v>1.13489366499739</v>
      </c>
    </row>
    <row r="43" customFormat="false" ht="12.75" hidden="false" customHeight="false" outlineLevel="0" collapsed="false">
      <c r="C43" s="58" t="str">
        <f aca="false">'Input Data'!I46</f>
        <v>PVD_Met(C) </v>
      </c>
      <c r="D43" s="263" t="n">
        <v>5.74852356436127</v>
      </c>
      <c r="E43" s="386" t="n">
        <f aca="false">+ROUNDUP(D43,0)</f>
        <v>6</v>
      </c>
      <c r="F43" s="190" t="n">
        <v>0.51</v>
      </c>
      <c r="G43" s="248" t="n">
        <v>0.488624502970708</v>
      </c>
      <c r="P43" s="0" t="s">
        <v>120</v>
      </c>
      <c r="Q43" s="0" t="n">
        <v>1.70234049749608</v>
      </c>
    </row>
    <row r="44" customFormat="false" ht="12.75" hidden="false" customHeight="false" outlineLevel="0" collapsed="false">
      <c r="C44" s="58" t="str">
        <f aca="false">'Input Data'!I47</f>
        <v>RTP_OxAn(C) </v>
      </c>
      <c r="D44" s="263" t="n">
        <v>2.41689846697698</v>
      </c>
      <c r="E44" s="386" t="n">
        <f aca="false">+ROUNDUP(D44,0)</f>
        <v>3</v>
      </c>
      <c r="F44" s="190" t="n">
        <v>0.57</v>
      </c>
      <c r="G44" s="248" t="n">
        <v>0.459210708725627</v>
      </c>
      <c r="P44" s="0" t="s">
        <v>123</v>
      </c>
      <c r="Q44" s="0" t="n">
        <v>2.43703481746808</v>
      </c>
    </row>
    <row r="45" customFormat="false" ht="12.75" hidden="false" customHeight="false" outlineLevel="0" collapsed="false">
      <c r="C45" s="58" t="str">
        <f aca="false">'Input Data'!I48</f>
        <v>Test</v>
      </c>
      <c r="D45" s="263" t="n">
        <v>15.5818681295848</v>
      </c>
      <c r="E45" s="386" t="n">
        <f aca="false">+ROUNDUP(D45,0)</f>
        <v>16</v>
      </c>
      <c r="F45" s="190" t="n">
        <v>0.39</v>
      </c>
      <c r="G45" s="248" t="n">
        <v>0.379808035658629</v>
      </c>
      <c r="P45" s="0" t="s">
        <v>126</v>
      </c>
      <c r="Q45" s="0" t="n">
        <v>7.12364023567591</v>
      </c>
    </row>
    <row r="46" customFormat="false" ht="12.75" hidden="false" customHeight="false" outlineLevel="0" collapsed="false">
      <c r="C46" s="58" t="str">
        <f aca="false">'Input Data'!I49</f>
        <v>VP_HF_Clean</v>
      </c>
      <c r="D46" s="263" t="n">
        <v>3.83384570849032</v>
      </c>
      <c r="E46" s="386" t="n">
        <f aca="false">+ROUNDUP(D46,0)</f>
        <v>4</v>
      </c>
      <c r="F46" s="190" t="n">
        <v>0.45</v>
      </c>
      <c r="G46" s="248" t="n">
        <v>0.431307642205161</v>
      </c>
      <c r="P46" s="0" t="s">
        <v>129</v>
      </c>
      <c r="Q46" s="0" t="n">
        <v>3.85526541151265</v>
      </c>
    </row>
    <row r="47" customFormat="false" ht="12.75" hidden="false" customHeight="false" outlineLevel="0" collapsed="false">
      <c r="C47" s="58" t="str">
        <f aca="false">'Input Data'!I50</f>
        <v>Wet_Bench</v>
      </c>
      <c r="D47" s="263" t="n">
        <v>8.479715918381</v>
      </c>
      <c r="E47" s="386" t="n">
        <f aca="false">+ROUNDUP(D47,0)</f>
        <v>9</v>
      </c>
      <c r="F47" s="190" t="n">
        <v>0.54</v>
      </c>
      <c r="G47" s="248" t="n">
        <v>0.50878295510286</v>
      </c>
      <c r="P47" s="0" t="s">
        <v>131</v>
      </c>
      <c r="Q47" s="0" t="n">
        <v>3.60139589692505</v>
      </c>
    </row>
    <row r="48" customFormat="false" ht="13.5" hidden="false" customHeight="false" outlineLevel="0" collapsed="false">
      <c r="C48" s="58" t="str">
        <f aca="false">'Input Data'!I51</f>
        <v>Wet_Bench(I)</v>
      </c>
      <c r="D48" s="35" t="n">
        <v>9.45138878447816</v>
      </c>
      <c r="E48" s="388" t="n">
        <f aca="false">+ROUNDUP(D48,0)</f>
        <v>10</v>
      </c>
      <c r="F48" s="259" t="n">
        <v>0.54</v>
      </c>
      <c r="G48" s="257" t="n">
        <v>0.510374994361821</v>
      </c>
      <c r="P48" s="0" t="s">
        <v>135</v>
      </c>
      <c r="Q48" s="0" t="n">
        <v>5.13594771116288</v>
      </c>
    </row>
    <row r="49" customFormat="false" ht="13.5" hidden="false" customHeight="false" outlineLevel="0" collapsed="false">
      <c r="C49" s="389" t="s">
        <v>363</v>
      </c>
      <c r="D49" s="387" t="n">
        <f aca="false">SUM(D6:D48)</f>
        <v>273.719292624726</v>
      </c>
      <c r="E49" s="390" t="n">
        <f aca="false">SUM(E6:E48)</f>
        <v>296</v>
      </c>
      <c r="F49" s="391"/>
      <c r="G49" s="392"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40" activeCellId="0" sqref="I40"/>
    </sheetView>
  </sheetViews>
  <sheetFormatPr defaultColWidth="9.0546875" defaultRowHeight="12.75" zeroHeight="false" outlineLevelRow="0" outlineLevelCol="0"/>
  <cols>
    <col collapsed="false" customWidth="true" hidden="false" outlineLevel="0" max="3" min="3" style="0" width="14.99"/>
    <col collapsed="false" customWidth="true" hidden="false" outlineLevel="0" max="5" min="5" style="0" width="10.41"/>
    <col collapsed="false" customWidth="true" hidden="false" outlineLevel="0" max="7" min="7" style="0" width="10.28"/>
  </cols>
  <sheetData>
    <row r="1" customFormat="false" ht="15.75" hidden="false" customHeight="false" outlineLevel="0" collapsed="false">
      <c r="A1" s="21" t="s">
        <v>413</v>
      </c>
    </row>
    <row r="2" customFormat="false" ht="13.5" hidden="false" customHeight="false" outlineLevel="0" collapsed="false"/>
    <row r="3" customFormat="false" ht="16.5" hidden="false" customHeight="false" outlineLevel="0" collapsed="false">
      <c r="C3" s="393" t="s">
        <v>353</v>
      </c>
      <c r="D3" s="394"/>
      <c r="E3" s="394"/>
      <c r="F3" s="394"/>
      <c r="G3" s="395"/>
    </row>
    <row r="4" customFormat="false" ht="16.5" hidden="false" customHeight="false" outlineLevel="0" collapsed="false">
      <c r="C4" s="393" t="s">
        <v>72</v>
      </c>
      <c r="D4" s="396" t="s">
        <v>317</v>
      </c>
      <c r="E4" s="397" t="s">
        <v>318</v>
      </c>
      <c r="F4" s="398" t="s">
        <v>319</v>
      </c>
      <c r="G4" s="399" t="s">
        <v>320</v>
      </c>
    </row>
    <row r="5" customFormat="false" ht="15.75" hidden="false" customHeight="false" outlineLevel="0" collapsed="false">
      <c r="C5" s="400" t="s">
        <v>75</v>
      </c>
      <c r="D5" s="401" t="n">
        <f aca="false">+'Expense Cost Calculation'!AF59</f>
        <v>511</v>
      </c>
      <c r="E5" s="401" t="n">
        <f aca="false">+'Expense Cost Calculation'!AG59</f>
        <v>410</v>
      </c>
      <c r="F5" s="401" t="n">
        <f aca="false">+'Expense Cost Calculation'!AH59</f>
        <v>366</v>
      </c>
      <c r="G5" s="402" t="n">
        <f aca="false">+'Expense Cost Calculation'!AI59</f>
        <v>285</v>
      </c>
    </row>
    <row r="6" customFormat="false" ht="15.75" hidden="false" customHeight="false" outlineLevel="0" collapsed="false">
      <c r="C6" s="400" t="s">
        <v>77</v>
      </c>
      <c r="D6" s="401" t="n">
        <f aca="false">+'Expense Cost Calculation'!AF60</f>
        <v>31</v>
      </c>
      <c r="E6" s="401" t="n">
        <f aca="false">+'Expense Cost Calculation'!AG60</f>
        <v>25</v>
      </c>
      <c r="F6" s="401" t="n">
        <f aca="false">+'Expense Cost Calculation'!AH60</f>
        <v>23</v>
      </c>
      <c r="G6" s="402" t="n">
        <f aca="false">+'Expense Cost Calculation'!AI60</f>
        <v>17</v>
      </c>
    </row>
    <row r="7" customFormat="false" ht="15.75" hidden="false" customHeight="false" outlineLevel="0" collapsed="false">
      <c r="C7" s="400" t="s">
        <v>414</v>
      </c>
      <c r="D7" s="401" t="n">
        <f aca="false">+'Expense Cost Calculation'!AF61</f>
        <v>15</v>
      </c>
      <c r="E7" s="401" t="n">
        <f aca="false">+'Expense Cost Calculation'!AG61</f>
        <v>15</v>
      </c>
      <c r="F7" s="401" t="n">
        <f aca="false">+'Expense Cost Calculation'!AH61</f>
        <v>15</v>
      </c>
      <c r="G7" s="402" t="n">
        <f aca="false">+'Expense Cost Calculation'!AI61</f>
        <v>15</v>
      </c>
    </row>
    <row r="8" customFormat="false" ht="15.75" hidden="false" customHeight="false" outlineLevel="0" collapsed="false">
      <c r="C8" s="400" t="s">
        <v>415</v>
      </c>
      <c r="D8" s="401" t="n">
        <f aca="false">+'Expense Cost Calculation'!AF62</f>
        <v>15</v>
      </c>
      <c r="E8" s="401" t="n">
        <f aca="false">+'Expense Cost Calculation'!AG62</f>
        <v>14</v>
      </c>
      <c r="F8" s="401" t="n">
        <f aca="false">+'Expense Cost Calculation'!AH62</f>
        <v>13</v>
      </c>
      <c r="G8" s="402" t="n">
        <f aca="false">+'Expense Cost Calculation'!AI62</f>
        <v>12</v>
      </c>
    </row>
    <row r="9" customFormat="false" ht="15.75" hidden="false" customHeight="false" outlineLevel="0" collapsed="false">
      <c r="C9" s="400" t="s">
        <v>83</v>
      </c>
      <c r="D9" s="401" t="n">
        <f aca="false">+'Expense Cost Calculation'!AF63</f>
        <v>84</v>
      </c>
      <c r="E9" s="401" t="n">
        <f aca="false">+'Expense Cost Calculation'!AG63</f>
        <v>90</v>
      </c>
      <c r="F9" s="401" t="n">
        <f aca="false">+'Expense Cost Calculation'!AH63</f>
        <v>93</v>
      </c>
      <c r="G9" s="402" t="n">
        <f aca="false">+'Expense Cost Calculation'!AI63</f>
        <v>97</v>
      </c>
    </row>
    <row r="10" customFormat="false" ht="16.5" hidden="false" customHeight="false" outlineLevel="0" collapsed="false">
      <c r="C10" s="403" t="s">
        <v>416</v>
      </c>
      <c r="D10" s="404" t="n">
        <f aca="false">+'Expense Cost Calculation'!AF64</f>
        <v>176</v>
      </c>
      <c r="E10" s="404" t="n">
        <f aca="false">+'Expense Cost Calculation'!AG64</f>
        <v>185</v>
      </c>
      <c r="F10" s="404" t="n">
        <f aca="false">+'Expense Cost Calculation'!AH64</f>
        <v>201</v>
      </c>
      <c r="G10" s="405" t="n">
        <f aca="false">+'Expense Cost Calculation'!AI64</f>
        <v>205</v>
      </c>
    </row>
    <row r="11" customFormat="false" ht="16.5" hidden="false" customHeight="false" outlineLevel="0" collapsed="false">
      <c r="C11" s="406"/>
      <c r="D11" s="406"/>
      <c r="E11" s="406"/>
      <c r="F11" s="406"/>
      <c r="G11" s="406"/>
    </row>
    <row r="12" customFormat="false" ht="16.5" hidden="false" customHeight="false" outlineLevel="0" collapsed="false">
      <c r="C12" s="393" t="s">
        <v>368</v>
      </c>
      <c r="D12" s="394"/>
      <c r="E12" s="394"/>
      <c r="F12" s="394"/>
      <c r="G12" s="395"/>
    </row>
    <row r="13" customFormat="false" ht="16.5" hidden="false" customHeight="false" outlineLevel="0" collapsed="false">
      <c r="C13" s="407" t="s">
        <v>72</v>
      </c>
      <c r="D13" s="396" t="s">
        <v>317</v>
      </c>
      <c r="E13" s="397" t="s">
        <v>318</v>
      </c>
      <c r="F13" s="398" t="s">
        <v>319</v>
      </c>
      <c r="G13" s="399" t="s">
        <v>320</v>
      </c>
    </row>
    <row r="14" customFormat="false" ht="15.75" hidden="false" customHeight="false" outlineLevel="0" collapsed="false">
      <c r="C14" s="400" t="s">
        <v>75</v>
      </c>
      <c r="D14" s="401" t="n">
        <f aca="false">+'Expense Cost Calculation'!AF71</f>
        <v>511</v>
      </c>
      <c r="E14" s="401" t="n">
        <f aca="false">+'Expense Cost Calculation'!AG71</f>
        <v>410</v>
      </c>
      <c r="F14" s="401" t="n">
        <f aca="false">+'Expense Cost Calculation'!AH71</f>
        <v>366</v>
      </c>
      <c r="G14" s="402" t="n">
        <f aca="false">+'Expense Cost Calculation'!AI71</f>
        <v>285</v>
      </c>
    </row>
    <row r="15" customFormat="false" ht="15.75" hidden="false" customHeight="false" outlineLevel="0" collapsed="false">
      <c r="C15" s="400" t="s">
        <v>77</v>
      </c>
      <c r="D15" s="401" t="n">
        <f aca="false">+'Expense Cost Calculation'!AF72</f>
        <v>31</v>
      </c>
      <c r="E15" s="401" t="n">
        <f aca="false">+'Expense Cost Calculation'!AG72</f>
        <v>25</v>
      </c>
      <c r="F15" s="401" t="n">
        <f aca="false">+'Expense Cost Calculation'!AH72</f>
        <v>23</v>
      </c>
      <c r="G15" s="402" t="n">
        <f aca="false">+'Expense Cost Calculation'!AI72</f>
        <v>17</v>
      </c>
    </row>
    <row r="16" customFormat="false" ht="15.75" hidden="false" customHeight="false" outlineLevel="0" collapsed="false">
      <c r="C16" s="400" t="s">
        <v>414</v>
      </c>
      <c r="D16" s="401" t="n">
        <f aca="false">+'Expense Cost Calculation'!AF73</f>
        <v>15</v>
      </c>
      <c r="E16" s="401" t="n">
        <f aca="false">+'Expense Cost Calculation'!AG73</f>
        <v>15</v>
      </c>
      <c r="F16" s="401" t="n">
        <f aca="false">+'Expense Cost Calculation'!AH73</f>
        <v>15</v>
      </c>
      <c r="G16" s="402" t="n">
        <f aca="false">+'Expense Cost Calculation'!AI73</f>
        <v>15</v>
      </c>
    </row>
    <row r="17" customFormat="false" ht="15.75" hidden="false" customHeight="false" outlineLevel="0" collapsed="false">
      <c r="C17" s="400" t="s">
        <v>415</v>
      </c>
      <c r="D17" s="401" t="n">
        <f aca="false">+'Expense Cost Calculation'!AF74</f>
        <v>15</v>
      </c>
      <c r="E17" s="401" t="n">
        <f aca="false">+'Expense Cost Calculation'!AG74</f>
        <v>14</v>
      </c>
      <c r="F17" s="401" t="n">
        <f aca="false">+'Expense Cost Calculation'!AH74</f>
        <v>13</v>
      </c>
      <c r="G17" s="402" t="n">
        <f aca="false">+'Expense Cost Calculation'!AI74</f>
        <v>12</v>
      </c>
    </row>
    <row r="18" customFormat="false" ht="15.75" hidden="false" customHeight="false" outlineLevel="0" collapsed="false">
      <c r="C18" s="400" t="s">
        <v>83</v>
      </c>
      <c r="D18" s="401" t="n">
        <f aca="false">+'Expense Cost Calculation'!AF75</f>
        <v>85</v>
      </c>
      <c r="E18" s="401" t="n">
        <f aca="false">+'Expense Cost Calculation'!AG75</f>
        <v>91</v>
      </c>
      <c r="F18" s="401" t="n">
        <f aca="false">+'Expense Cost Calculation'!AH75</f>
        <v>93</v>
      </c>
      <c r="G18" s="402" t="n">
        <f aca="false">+'Expense Cost Calculation'!AI75</f>
        <v>98</v>
      </c>
    </row>
    <row r="19" customFormat="false" ht="16.5" hidden="false" customHeight="false" outlineLevel="0" collapsed="false">
      <c r="C19" s="403" t="s">
        <v>416</v>
      </c>
      <c r="D19" s="404" t="n">
        <f aca="false">+'Expense Cost Calculation'!AF76</f>
        <v>181</v>
      </c>
      <c r="E19" s="404" t="n">
        <f aca="false">+'Expense Cost Calculation'!AG76</f>
        <v>190</v>
      </c>
      <c r="F19" s="404" t="n">
        <f aca="false">+'Expense Cost Calculation'!AH76</f>
        <v>205</v>
      </c>
      <c r="G19" s="405" t="n">
        <f aca="false">+'Expense Cost Calculation'!AI76</f>
        <v>2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J5"/>
    </sheetView>
  </sheetViews>
  <sheetFormatPr defaultColWidth="9.0546875" defaultRowHeight="12.75" zeroHeight="false" outlineLevelRow="0" outlineLevelCol="0"/>
  <cols>
    <col collapsed="false" customWidth="true" hidden="false" outlineLevel="0" max="1" min="1" style="18" width="21.99"/>
    <col collapsed="false" customWidth="true" hidden="false" outlineLevel="0" max="2" min="2" style="18" width="20.41"/>
    <col collapsed="false" customWidth="true" hidden="false" outlineLevel="0" max="3" min="3" style="18" width="12.99"/>
    <col collapsed="false" customWidth="true" hidden="false" outlineLevel="0" max="5" min="4" style="18" width="12.85"/>
    <col collapsed="false" customWidth="true" hidden="false" outlineLevel="0" max="6" min="6" style="18" width="13.28"/>
    <col collapsed="false" customWidth="true" hidden="false" outlineLevel="0" max="7" min="7" style="18" width="14.28"/>
    <col collapsed="false" customWidth="true" hidden="false" outlineLevel="0" max="8" min="8" style="18" width="13.28"/>
    <col collapsed="false" customWidth="true" hidden="false" outlineLevel="0" max="10" min="9" style="18" width="13.7"/>
    <col collapsed="false" customWidth="true" hidden="false" outlineLevel="0" max="11" min="11" style="18" width="12.56"/>
    <col collapsed="false" customWidth="true" hidden="false" outlineLevel="0" max="13" min="12" style="0" width="12.56"/>
    <col collapsed="false" customWidth="true" hidden="false" outlineLevel="0" max="15" min="15" style="0" width="17.14"/>
    <col collapsed="false" customWidth="true" hidden="false" outlineLevel="0" max="34" min="34" style="0" width="12.14"/>
  </cols>
  <sheetData>
    <row r="1" customFormat="false" ht="16.5" hidden="false" customHeight="false" outlineLevel="0" collapsed="false">
      <c r="A1" s="21" t="s">
        <v>375</v>
      </c>
      <c r="N1" s="21" t="s">
        <v>411</v>
      </c>
      <c r="O1" s="18"/>
      <c r="P1" s="18"/>
      <c r="Q1" s="18"/>
    </row>
    <row r="2" customFormat="false" ht="13.5" hidden="false" customHeight="false" outlineLevel="0" collapsed="false">
      <c r="A2" s="322" t="s">
        <v>376</v>
      </c>
      <c r="B2" s="408"/>
      <c r="C2" s="322" t="s">
        <v>377</v>
      </c>
      <c r="D2" s="347"/>
      <c r="E2" s="347"/>
      <c r="F2" s="348"/>
      <c r="G2" s="322" t="s">
        <v>378</v>
      </c>
      <c r="H2" s="347"/>
      <c r="I2" s="347"/>
      <c r="J2" s="348"/>
      <c r="M2" s="18"/>
      <c r="N2" s="18"/>
      <c r="O2" s="18"/>
      <c r="P2" s="18"/>
      <c r="Q2" s="18"/>
    </row>
    <row r="3" customFormat="false" ht="13.5" hidden="false" customHeight="false" outlineLevel="0" collapsed="false">
      <c r="A3" s="322" t="s">
        <v>417</v>
      </c>
      <c r="B3" s="408" t="s">
        <v>418</v>
      </c>
      <c r="C3" s="327" t="s">
        <v>317</v>
      </c>
      <c r="D3" s="328" t="s">
        <v>318</v>
      </c>
      <c r="E3" s="328" t="s">
        <v>319</v>
      </c>
      <c r="F3" s="329" t="s">
        <v>320</v>
      </c>
      <c r="G3" s="327" t="s">
        <v>317</v>
      </c>
      <c r="H3" s="328" t="s">
        <v>318</v>
      </c>
      <c r="I3" s="328" t="s">
        <v>319</v>
      </c>
      <c r="J3" s="329" t="s">
        <v>320</v>
      </c>
      <c r="M3" s="18"/>
      <c r="N3" s="18"/>
      <c r="O3" s="343"/>
      <c r="P3" s="409" t="s">
        <v>419</v>
      </c>
      <c r="Q3" s="410"/>
      <c r="R3" s="411" t="s">
        <v>420</v>
      </c>
      <c r="S3" s="410"/>
      <c r="T3" s="409" t="s">
        <v>421</v>
      </c>
      <c r="U3" s="410"/>
      <c r="V3" s="409" t="s">
        <v>422</v>
      </c>
      <c r="W3" s="410"/>
      <c r="X3" s="411" t="s">
        <v>423</v>
      </c>
      <c r="Y3" s="410"/>
      <c r="Z3" s="409" t="s">
        <v>424</v>
      </c>
      <c r="AA3" s="410"/>
      <c r="AB3" s="409" t="s">
        <v>425</v>
      </c>
      <c r="AC3" s="410"/>
      <c r="AD3" s="409" t="s">
        <v>426</v>
      </c>
      <c r="AE3" s="410"/>
    </row>
    <row r="4" customFormat="false" ht="12.75" hidden="false" customHeight="false" outlineLevel="0" collapsed="false">
      <c r="A4" s="412" t="n">
        <f aca="false">A0T</f>
        <v>0</v>
      </c>
      <c r="B4" s="186" t="n">
        <f aca="false">(A5-A4)*C19/30</f>
        <v>60000</v>
      </c>
      <c r="C4" s="195" t="n">
        <v>1741.96404987543</v>
      </c>
      <c r="D4" s="190" t="n">
        <v>1718.90727462896</v>
      </c>
      <c r="E4" s="190" t="n">
        <v>1714.52606827403</v>
      </c>
      <c r="F4" s="197" t="n">
        <v>1698.95318179234</v>
      </c>
      <c r="G4" s="195" t="n">
        <v>1873.06275998904</v>
      </c>
      <c r="H4" s="190" t="n">
        <v>1849.29912539265</v>
      </c>
      <c r="I4" s="190" t="n">
        <v>1845.62462330516</v>
      </c>
      <c r="J4" s="197" t="n">
        <v>1829.64519473541</v>
      </c>
      <c r="M4" s="18"/>
      <c r="N4" s="18"/>
      <c r="O4" s="330"/>
      <c r="P4" s="413" t="s">
        <v>207</v>
      </c>
      <c r="Q4" s="414" t="s">
        <v>412</v>
      </c>
      <c r="R4" s="413" t="s">
        <v>207</v>
      </c>
      <c r="S4" s="414" t="s">
        <v>412</v>
      </c>
      <c r="T4" s="413"/>
      <c r="U4" s="414"/>
      <c r="V4" s="413"/>
      <c r="W4" s="414"/>
      <c r="X4" s="413"/>
      <c r="Y4" s="414"/>
      <c r="Z4" s="413"/>
      <c r="AA4" s="414"/>
      <c r="AB4" s="413"/>
      <c r="AC4" s="414"/>
      <c r="AD4" s="413"/>
      <c r="AE4" s="414"/>
    </row>
    <row r="5" customFormat="false" ht="13.5" hidden="false" customHeight="false" outlineLevel="0" collapsed="false">
      <c r="A5" s="415" t="n">
        <f aca="false">IF((A1T=0),LIFE,A1T)</f>
        <v>120</v>
      </c>
      <c r="B5" s="186" t="n">
        <f aca="false">(A6-A5)*C20/30</f>
        <v>1400000</v>
      </c>
      <c r="C5" s="195" t="n">
        <v>1321.61118393579</v>
      </c>
      <c r="D5" s="190" t="n">
        <v>1304.08207380332</v>
      </c>
      <c r="E5" s="190" t="n">
        <v>1299.68429607341</v>
      </c>
      <c r="F5" s="197" t="n">
        <v>1284.08975627195</v>
      </c>
      <c r="G5" s="195" t="n">
        <v>1403.18289888945</v>
      </c>
      <c r="H5" s="190" t="n">
        <v>1385.65502847627</v>
      </c>
      <c r="I5" s="190" t="n">
        <v>1380.59269904551</v>
      </c>
      <c r="J5" s="197" t="n">
        <v>1365.4168513199</v>
      </c>
      <c r="M5" s="18"/>
      <c r="N5" s="18"/>
      <c r="O5" s="345" t="s">
        <v>41</v>
      </c>
      <c r="P5" s="416" t="s">
        <v>334</v>
      </c>
      <c r="Q5" s="417" t="s">
        <v>216</v>
      </c>
      <c r="R5" s="416" t="s">
        <v>334</v>
      </c>
      <c r="S5" s="417" t="s">
        <v>216</v>
      </c>
      <c r="T5" s="416"/>
      <c r="U5" s="417"/>
      <c r="V5" s="416"/>
      <c r="W5" s="417"/>
      <c r="X5" s="416"/>
      <c r="Y5" s="417"/>
      <c r="Z5" s="416"/>
      <c r="AA5" s="417"/>
      <c r="AB5" s="416"/>
      <c r="AC5" s="417"/>
      <c r="AD5" s="416"/>
      <c r="AE5" s="417"/>
    </row>
    <row r="6" customFormat="false" ht="12.75" hidden="false" customHeight="false" outlineLevel="0" collapsed="false">
      <c r="A6" s="415" t="n">
        <f aca="false">IF((A2T=0),LIFE,A2T)</f>
        <v>1800</v>
      </c>
      <c r="B6" s="186" t="n">
        <f aca="false">(A7-A6)*C21/30</f>
        <v>0</v>
      </c>
      <c r="C6" s="195"/>
      <c r="D6" s="190"/>
      <c r="E6" s="190"/>
      <c r="F6" s="197"/>
      <c r="G6" s="195"/>
      <c r="H6" s="190"/>
      <c r="I6" s="190"/>
      <c r="J6" s="197"/>
      <c r="M6" s="18"/>
      <c r="N6" s="18"/>
      <c r="O6" s="330" t="s">
        <v>48</v>
      </c>
      <c r="P6" s="195" t="n">
        <v>2</v>
      </c>
      <c r="Q6" s="197" t="n">
        <v>0.172297461953253</v>
      </c>
      <c r="R6" s="195" t="n">
        <v>3</v>
      </c>
      <c r="S6" s="197" t="n">
        <v>0.191441624392504</v>
      </c>
      <c r="T6" s="195"/>
      <c r="U6" s="197"/>
      <c r="V6" s="195"/>
      <c r="W6" s="197"/>
      <c r="X6" s="195"/>
      <c r="Y6" s="197"/>
      <c r="Z6" s="195"/>
      <c r="AA6" s="197"/>
      <c r="AB6" s="195"/>
      <c r="AC6" s="197"/>
      <c r="AD6" s="195"/>
      <c r="AE6" s="197"/>
    </row>
    <row r="7" customFormat="false" ht="12.75" hidden="false" customHeight="false" outlineLevel="0" collapsed="false">
      <c r="A7" s="415" t="n">
        <f aca="false">IF((A3T=0),LIFE,A3T)</f>
        <v>1800</v>
      </c>
      <c r="B7" s="186" t="n">
        <f aca="false">(A8-A7)*C22/30</f>
        <v>0</v>
      </c>
      <c r="C7" s="195"/>
      <c r="D7" s="190"/>
      <c r="E7" s="190"/>
      <c r="F7" s="197"/>
      <c r="G7" s="195"/>
      <c r="H7" s="190"/>
      <c r="I7" s="190"/>
      <c r="J7" s="197"/>
      <c r="M7" s="18"/>
      <c r="N7" s="18"/>
      <c r="O7" s="330" t="s">
        <v>49</v>
      </c>
      <c r="P7" s="195" t="n">
        <v>15</v>
      </c>
      <c r="Q7" s="197" t="n">
        <v>0.229137402793944</v>
      </c>
      <c r="R7" s="195" t="n">
        <v>17</v>
      </c>
      <c r="S7" s="197" t="n">
        <v>0.229194548839024</v>
      </c>
      <c r="T7" s="195"/>
      <c r="U7" s="197"/>
      <c r="V7" s="195"/>
      <c r="W7" s="197"/>
      <c r="X7" s="195"/>
      <c r="Y7" s="197"/>
      <c r="Z7" s="195"/>
      <c r="AA7" s="197"/>
      <c r="AB7" s="195"/>
      <c r="AC7" s="197"/>
      <c r="AD7" s="195"/>
      <c r="AE7" s="197"/>
    </row>
    <row r="8" customFormat="false" ht="12.75" hidden="false" customHeight="false" outlineLevel="0" collapsed="false">
      <c r="A8" s="415" t="n">
        <f aca="false">IF((A4T=0),LIFE,A4T)</f>
        <v>1800</v>
      </c>
      <c r="B8" s="186" t="n">
        <f aca="false">(A9-A8)*C23/30</f>
        <v>0</v>
      </c>
      <c r="C8" s="195"/>
      <c r="D8" s="190"/>
      <c r="E8" s="190"/>
      <c r="F8" s="197"/>
      <c r="G8" s="195"/>
      <c r="H8" s="190"/>
      <c r="I8" s="190"/>
      <c r="J8" s="197"/>
      <c r="M8" s="18"/>
      <c r="N8" s="18"/>
      <c r="O8" s="330" t="s">
        <v>50</v>
      </c>
      <c r="P8" s="195" t="n">
        <v>2</v>
      </c>
      <c r="Q8" s="197" t="n">
        <v>0.173431796388275</v>
      </c>
      <c r="R8" s="195" t="n">
        <v>3</v>
      </c>
      <c r="S8" s="197" t="n">
        <v>0.192701995986972</v>
      </c>
      <c r="T8" s="195"/>
      <c r="U8" s="197"/>
      <c r="V8" s="195"/>
      <c r="W8" s="197"/>
      <c r="X8" s="195"/>
      <c r="Y8" s="197"/>
      <c r="Z8" s="195"/>
      <c r="AA8" s="197"/>
      <c r="AB8" s="195"/>
      <c r="AC8" s="197"/>
      <c r="AD8" s="195"/>
      <c r="AE8" s="197"/>
    </row>
    <row r="9" customFormat="false" ht="12.75" hidden="false" customHeight="false" outlineLevel="0" collapsed="false">
      <c r="A9" s="415" t="n">
        <f aca="false">IF((A5T=0),LIFE,A5T)</f>
        <v>1800</v>
      </c>
      <c r="B9" s="186" t="n">
        <f aca="false">(A10-A9)*C24/30</f>
        <v>0</v>
      </c>
      <c r="C9" s="195"/>
      <c r="D9" s="190"/>
      <c r="E9" s="190"/>
      <c r="F9" s="197"/>
      <c r="G9" s="195"/>
      <c r="H9" s="190"/>
      <c r="I9" s="190"/>
      <c r="J9" s="197"/>
      <c r="M9" s="18"/>
      <c r="N9" s="18"/>
      <c r="O9" s="330" t="s">
        <v>51</v>
      </c>
      <c r="P9" s="195" t="n">
        <v>8</v>
      </c>
      <c r="Q9" s="197" t="n">
        <v>0.214929484843836</v>
      </c>
      <c r="R9" s="195" t="n">
        <v>9</v>
      </c>
      <c r="S9" s="197" t="n">
        <v>0.216491026035544</v>
      </c>
      <c r="T9" s="195"/>
      <c r="U9" s="197"/>
      <c r="V9" s="195"/>
      <c r="W9" s="197"/>
      <c r="X9" s="195"/>
      <c r="Y9" s="197"/>
      <c r="Z9" s="195"/>
      <c r="AA9" s="197"/>
      <c r="AB9" s="195"/>
      <c r="AC9" s="197"/>
      <c r="AD9" s="195"/>
      <c r="AE9" s="197"/>
    </row>
    <row r="10" customFormat="false" ht="12.75" hidden="false" customHeight="false" outlineLevel="0" collapsed="false">
      <c r="A10" s="415" t="n">
        <f aca="false">IF((A6T=0),LIFE,A6T)</f>
        <v>1800</v>
      </c>
      <c r="B10" s="186" t="n">
        <f aca="false">(A11-A10)*C25/30</f>
        <v>0</v>
      </c>
      <c r="C10" s="195"/>
      <c r="D10" s="190"/>
      <c r="E10" s="190"/>
      <c r="F10" s="197"/>
      <c r="G10" s="195"/>
      <c r="H10" s="190"/>
      <c r="I10" s="190"/>
      <c r="J10" s="197"/>
      <c r="M10" s="18"/>
      <c r="N10" s="18"/>
      <c r="O10" s="330" t="s">
        <v>53</v>
      </c>
      <c r="P10" s="195" t="n">
        <v>3</v>
      </c>
      <c r="Q10" s="197" t="n">
        <v>0.444864971058195</v>
      </c>
      <c r="R10" s="195" t="n">
        <v>4</v>
      </c>
      <c r="S10" s="197" t="n">
        <v>0.556081213822743</v>
      </c>
      <c r="T10" s="195"/>
      <c r="U10" s="197"/>
      <c r="V10" s="195"/>
      <c r="W10" s="197"/>
      <c r="X10" s="195"/>
      <c r="Y10" s="197"/>
      <c r="Z10" s="195"/>
      <c r="AA10" s="197"/>
      <c r="AB10" s="195"/>
      <c r="AC10" s="197"/>
      <c r="AD10" s="195"/>
      <c r="AE10" s="197"/>
    </row>
    <row r="11" customFormat="false" ht="13.5" hidden="false" customHeight="false" outlineLevel="0" collapsed="false">
      <c r="A11" s="415" t="n">
        <f aca="false">IF((A7T=0),LIFE,A7T)</f>
        <v>1800</v>
      </c>
      <c r="B11" s="186" t="n">
        <f aca="false">(LIFE-A11)*C26/30</f>
        <v>0</v>
      </c>
      <c r="C11" s="195"/>
      <c r="D11" s="190"/>
      <c r="E11" s="190"/>
      <c r="F11" s="197"/>
      <c r="G11" s="195"/>
      <c r="H11" s="190"/>
      <c r="I11" s="190"/>
      <c r="J11" s="197"/>
      <c r="M11" s="18"/>
      <c r="N11" s="18"/>
      <c r="O11" s="330" t="s">
        <v>54</v>
      </c>
      <c r="P11" s="195" t="n">
        <v>7</v>
      </c>
      <c r="Q11" s="197" t="n">
        <v>0.607843455266953</v>
      </c>
      <c r="R11" s="195" t="n">
        <v>9</v>
      </c>
      <c r="S11" s="197" t="n">
        <v>0.584331869175868</v>
      </c>
      <c r="T11" s="195"/>
      <c r="U11" s="197"/>
      <c r="V11" s="195"/>
      <c r="W11" s="197"/>
      <c r="X11" s="195"/>
      <c r="Y11" s="197"/>
      <c r="Z11" s="195"/>
      <c r="AA11" s="197"/>
      <c r="AB11" s="195"/>
      <c r="AC11" s="197"/>
      <c r="AD11" s="195"/>
      <c r="AE11" s="197"/>
    </row>
    <row r="12" customFormat="false" ht="13.5" hidden="false" customHeight="false" outlineLevel="0" collapsed="false">
      <c r="A12" s="322" t="s">
        <v>427</v>
      </c>
      <c r="B12" s="418" t="n">
        <f aca="false">SUM(B4:B11)</f>
        <v>1460000</v>
      </c>
      <c r="C12" s="419" t="n">
        <f aca="false">SUMPRODUCT($B4:$B11,C4:C11)</f>
        <v>1954773500.50264</v>
      </c>
      <c r="D12" s="419" t="n">
        <f aca="false">SUMPRODUCT($B4:$B11,D4:D11)</f>
        <v>1928849339.80238</v>
      </c>
      <c r="E12" s="419" t="n">
        <f aca="false">SUMPRODUCT($B4:$B11,E4:E11)</f>
        <v>1922429578.59921</v>
      </c>
      <c r="F12" s="419" t="n">
        <f aca="false">SUMPRODUCT($B4:$B11,F4:F11)</f>
        <v>1899662849.68827</v>
      </c>
      <c r="G12" s="419" t="n">
        <f aca="false">SUMPRODUCT($B4:$B11,G4:G11)</f>
        <v>2076839824.04457</v>
      </c>
      <c r="H12" s="419" t="n">
        <f aca="false">SUMPRODUCT($B4:$B11,H4:H11)</f>
        <v>2050874987.39033</v>
      </c>
      <c r="I12" s="419" t="n">
        <f aca="false">SUMPRODUCT($B4:$B11,I4:I11)</f>
        <v>2043567256.06202</v>
      </c>
      <c r="J12" s="419" t="n">
        <f aca="false">SUMPRODUCT($B4:$B11,J4:J11)</f>
        <v>2021362303.53198</v>
      </c>
      <c r="M12" s="18"/>
      <c r="N12" s="18"/>
      <c r="O12" s="330" t="s">
        <v>56</v>
      </c>
      <c r="P12" s="195" t="n">
        <v>1</v>
      </c>
      <c r="Q12" s="197" t="n">
        <v>0.416300836284381</v>
      </c>
      <c r="R12" s="195" t="n">
        <v>2</v>
      </c>
      <c r="S12" s="197" t="n">
        <v>0.346917363570317</v>
      </c>
      <c r="T12" s="195"/>
      <c r="U12" s="197"/>
      <c r="V12" s="195"/>
      <c r="W12" s="197"/>
      <c r="X12" s="195"/>
      <c r="Y12" s="197"/>
      <c r="Z12" s="195"/>
      <c r="AA12" s="197"/>
      <c r="AB12" s="195"/>
      <c r="AC12" s="197"/>
      <c r="AD12" s="195"/>
      <c r="AE12" s="197"/>
    </row>
    <row r="13" customFormat="false" ht="12.75" hidden="false" customHeight="false" outlineLevel="0" collapsed="false">
      <c r="M13" s="18"/>
      <c r="N13" s="18"/>
      <c r="O13" s="330" t="s">
        <v>60</v>
      </c>
      <c r="P13" s="195" t="n">
        <v>2</v>
      </c>
      <c r="Q13" s="197" t="n">
        <v>0.515232517495525</v>
      </c>
      <c r="R13" s="195" t="n">
        <v>2</v>
      </c>
      <c r="S13" s="197" t="n">
        <v>0.583587623076317</v>
      </c>
      <c r="T13" s="195"/>
      <c r="U13" s="197"/>
      <c r="V13" s="195"/>
      <c r="W13" s="197"/>
      <c r="X13" s="195"/>
      <c r="Y13" s="197"/>
      <c r="Z13" s="195"/>
      <c r="AA13" s="197"/>
      <c r="AB13" s="195"/>
      <c r="AC13" s="197"/>
      <c r="AD13" s="195"/>
      <c r="AE13" s="197"/>
    </row>
    <row r="14" customFormat="false" ht="12.75" hidden="false" customHeight="false" outlineLevel="0" collapsed="false">
      <c r="E14" s="198"/>
      <c r="F14" s="342"/>
      <c r="I14" s="198"/>
      <c r="J14" s="198"/>
      <c r="K14" s="198"/>
      <c r="M14" s="198"/>
      <c r="N14" s="18"/>
      <c r="O14" s="330" t="s">
        <v>63</v>
      </c>
      <c r="P14" s="195" t="n">
        <v>4</v>
      </c>
      <c r="Q14" s="197" t="n">
        <v>0.429386139109309</v>
      </c>
      <c r="R14" s="195" t="n">
        <v>5</v>
      </c>
      <c r="S14" s="197" t="n">
        <v>0.389027210456759</v>
      </c>
      <c r="T14" s="195"/>
      <c r="U14" s="197"/>
      <c r="V14" s="195"/>
      <c r="W14" s="197"/>
      <c r="X14" s="195"/>
      <c r="Y14" s="197"/>
      <c r="Z14" s="195"/>
      <c r="AA14" s="197"/>
      <c r="AB14" s="195"/>
      <c r="AC14" s="197"/>
      <c r="AD14" s="195"/>
      <c r="AE14" s="197"/>
    </row>
    <row r="15" customFormat="false" ht="12.75" hidden="false" customHeight="false" outlineLevel="0" collapsed="false">
      <c r="B15" s="342"/>
      <c r="C15" s="342"/>
      <c r="D15" s="342"/>
      <c r="E15" s="198"/>
      <c r="I15" s="198"/>
      <c r="J15" s="198"/>
      <c r="K15" s="198"/>
      <c r="M15" s="198"/>
      <c r="N15" s="18"/>
      <c r="O15" s="330" t="s">
        <v>65</v>
      </c>
      <c r="P15" s="195" t="n">
        <v>2</v>
      </c>
      <c r="Q15" s="197" t="n">
        <v>0.284051063917077</v>
      </c>
      <c r="R15" s="195" t="n">
        <v>2</v>
      </c>
      <c r="S15" s="197" t="n">
        <v>0.284051063917077</v>
      </c>
      <c r="T15" s="195"/>
      <c r="U15" s="197"/>
      <c r="V15" s="195"/>
      <c r="W15" s="197"/>
      <c r="X15" s="195"/>
      <c r="Y15" s="197"/>
      <c r="Z15" s="195"/>
      <c r="AA15" s="197"/>
      <c r="AB15" s="195"/>
      <c r="AC15" s="197"/>
      <c r="AD15" s="195"/>
      <c r="AE15" s="197"/>
    </row>
    <row r="16" customFormat="false" ht="15.75" hidden="false" customHeight="false" outlineLevel="0" collapsed="false">
      <c r="A16" s="21" t="s">
        <v>428</v>
      </c>
      <c r="C16" s="20"/>
      <c r="D16" s="342"/>
      <c r="E16" s="342"/>
      <c r="I16" s="198"/>
      <c r="J16" s="198"/>
      <c r="K16" s="198"/>
      <c r="M16" s="198"/>
      <c r="N16" s="18"/>
      <c r="O16" s="330" t="s">
        <v>67</v>
      </c>
      <c r="P16" s="195" t="n">
        <v>4</v>
      </c>
      <c r="Q16" s="197" t="n">
        <v>0.367918452301813</v>
      </c>
      <c r="R16" s="195" t="n">
        <v>4</v>
      </c>
      <c r="S16" s="197" t="n">
        <v>0.416617552570764</v>
      </c>
      <c r="T16" s="195"/>
      <c r="U16" s="197"/>
      <c r="V16" s="195"/>
      <c r="W16" s="197"/>
      <c r="X16" s="195"/>
      <c r="Y16" s="197"/>
      <c r="Z16" s="195"/>
      <c r="AA16" s="197"/>
      <c r="AB16" s="195"/>
      <c r="AC16" s="197"/>
      <c r="AD16" s="195"/>
      <c r="AE16" s="197"/>
    </row>
    <row r="17" customFormat="false" ht="13.5" hidden="false" customHeight="false" outlineLevel="0" collapsed="false">
      <c r="C17" s="0"/>
      <c r="D17" s="0"/>
      <c r="I17" s="198"/>
      <c r="J17" s="198"/>
      <c r="K17" s="198"/>
      <c r="L17" s="198"/>
      <c r="M17" s="198"/>
      <c r="N17" s="18"/>
      <c r="O17" s="330" t="s">
        <v>69</v>
      </c>
      <c r="P17" s="195" t="n">
        <v>2</v>
      </c>
      <c r="Q17" s="197" t="n">
        <v>0.245146639458344</v>
      </c>
      <c r="R17" s="195" t="n">
        <v>2</v>
      </c>
      <c r="S17" s="197" t="n">
        <v>0.245146639458344</v>
      </c>
      <c r="T17" s="195"/>
      <c r="U17" s="197"/>
      <c r="V17" s="195"/>
      <c r="W17" s="197"/>
      <c r="X17" s="195"/>
      <c r="Y17" s="197"/>
      <c r="Z17" s="195"/>
      <c r="AA17" s="197"/>
      <c r="AB17" s="195"/>
      <c r="AC17" s="197"/>
      <c r="AD17" s="195"/>
      <c r="AE17" s="197"/>
    </row>
    <row r="18" customFormat="false" ht="13.5" hidden="false" customHeight="false" outlineLevel="0" collapsed="false">
      <c r="B18" s="322" t="s">
        <v>417</v>
      </c>
      <c r="C18" s="408" t="s">
        <v>429</v>
      </c>
      <c r="D18" s="408" t="s">
        <v>430</v>
      </c>
      <c r="E18" s="408" t="s">
        <v>431</v>
      </c>
      <c r="F18" s="420" t="s">
        <v>432</v>
      </c>
      <c r="H18" s="421"/>
      <c r="I18" s="422"/>
      <c r="J18" s="423"/>
      <c r="K18" s="198"/>
      <c r="L18" s="198"/>
      <c r="M18" s="198"/>
      <c r="N18" s="18"/>
      <c r="O18" s="330" t="s">
        <v>70</v>
      </c>
      <c r="P18" s="195" t="n">
        <v>2</v>
      </c>
      <c r="Q18" s="197" t="n">
        <v>0.416494471164096</v>
      </c>
      <c r="R18" s="195" t="n">
        <v>3</v>
      </c>
      <c r="S18" s="197" t="n">
        <v>0.462771634626774</v>
      </c>
      <c r="T18" s="195"/>
      <c r="U18" s="197"/>
      <c r="V18" s="195"/>
      <c r="W18" s="197"/>
      <c r="X18" s="195"/>
      <c r="Y18" s="197"/>
      <c r="Z18" s="195"/>
      <c r="AA18" s="197"/>
      <c r="AB18" s="195"/>
      <c r="AC18" s="197"/>
      <c r="AD18" s="195"/>
      <c r="AE18" s="197"/>
    </row>
    <row r="19" customFormat="false" ht="15.75" hidden="false" customHeight="false" outlineLevel="0" collapsed="false">
      <c r="B19" s="412" t="n">
        <f aca="false">A0T</f>
        <v>0</v>
      </c>
      <c r="C19" s="424" t="n">
        <f aca="false">A0W</f>
        <v>15000</v>
      </c>
      <c r="D19" s="424" t="n">
        <v>37.5499190663333</v>
      </c>
      <c r="E19" s="26" t="n">
        <f aca="false">A0W/30*((Y0+(YF-Y0)/(1-EXP(-b*RT)))*(A1T-A0T)+(YF-Y0)/b/(1-EXP(-b*RT))*(EXP(-b*A1T)-EXP(-b*A0T)))</f>
        <v>48086.7704405377</v>
      </c>
      <c r="F19" s="158" t="n">
        <f aca="false">R0*A0W/30*EXP(-a*(D19+VT))*((YF-Y0*EXP(-b*RT))/a/(1-EXP(-b*RT))*(EXP(-a*A0T)-EXP(-a*A1T))+(YF-Y0)/(a+b)/(1-EXP(-b*RT))*(EXP(-(a+b)*A1T)-EXP(-(a+b)*A0T)))</f>
        <v>402599516.725513</v>
      </c>
      <c r="H19" s="425" t="s">
        <v>433</v>
      </c>
      <c r="I19" s="426"/>
      <c r="J19" s="427" t="n">
        <f aca="false">+PC_FT*YF*R0/30*(1-EXP(-a*LIFE))/a</f>
        <v>7555846709.87566</v>
      </c>
      <c r="K19" s="198"/>
      <c r="L19" s="198"/>
      <c r="M19" s="198"/>
      <c r="N19" s="18"/>
      <c r="O19" s="330" t="s">
        <v>71</v>
      </c>
      <c r="P19" s="195" t="n">
        <v>2</v>
      </c>
      <c r="Q19" s="197" t="n">
        <v>0.408375532131691</v>
      </c>
      <c r="R19" s="195" t="n">
        <v>3</v>
      </c>
      <c r="S19" s="197" t="n">
        <v>0.453750591257435</v>
      </c>
      <c r="T19" s="195"/>
      <c r="U19" s="197"/>
      <c r="V19" s="195"/>
      <c r="W19" s="197"/>
      <c r="X19" s="195"/>
      <c r="Y19" s="197"/>
      <c r="Z19" s="195"/>
      <c r="AA19" s="197"/>
      <c r="AB19" s="195"/>
      <c r="AC19" s="197"/>
      <c r="AD19" s="195"/>
      <c r="AE19" s="197"/>
    </row>
    <row r="20" customFormat="false" ht="12.75" hidden="false" customHeight="false" outlineLevel="0" collapsed="false">
      <c r="B20" s="415" t="n">
        <f aca="false">A1T</f>
        <v>120</v>
      </c>
      <c r="C20" s="428" t="n">
        <f aca="false">A1W</f>
        <v>25000</v>
      </c>
      <c r="D20" s="428" t="n">
        <v>37.5499190663333</v>
      </c>
      <c r="E20" s="429" t="n">
        <f aca="false">IF((A1T&gt;=RT),A1W*(IF((A2T&gt;0),A2T,LIFE)-A1T)*YF/30,A1W/30*((Y0+(YF-Y0)/(1-EXP(-b*RT)))*(A2T-A1T)+(YF-Y0)/b/(1-EXP(-b*RT))*(EXP(-b*A2T)-EXP(-b*A1T))))</f>
        <v>1330000</v>
      </c>
      <c r="F20" s="186" t="n">
        <f aca="false">IF((A1T&gt;=RT),R0*A1W/30*EXP(-a*(D20+VT))*YF*(EXP(-a*A1T)-EXP(-a*IF((A2T&gt;0),A2T,LIFE)))/a,R0*A1W/30*EXP(-a*(D20+VT))*((YF-Y0*EXP(-b*RT))/a/(1-EXP(-b*RT))*(EXP(-a*A1T)-EXP(-a*IF((A2T&gt;0),A2T,LIFE)))+(YF-Y0)/(a+b)/(1-EXP(-b*RT))*(EXP(-(a+b)*IF((A2T&gt;0),A2T,LIFE))-EXP(-(a+b)*A1T))))</f>
        <v>5863297993.80461</v>
      </c>
      <c r="H20" s="430"/>
      <c r="I20" s="431"/>
      <c r="J20" s="432"/>
      <c r="K20" s="198"/>
      <c r="L20" s="198"/>
      <c r="M20" s="198"/>
      <c r="N20" s="18"/>
      <c r="O20" s="330" t="s">
        <v>74</v>
      </c>
      <c r="P20" s="195" t="n">
        <v>11</v>
      </c>
      <c r="Q20" s="197" t="n">
        <v>0.515876353101711</v>
      </c>
      <c r="R20" s="195" t="n">
        <v>13</v>
      </c>
      <c r="S20" s="197" t="n">
        <v>0.516133631273358</v>
      </c>
      <c r="T20" s="195"/>
      <c r="U20" s="197"/>
      <c r="V20" s="195"/>
      <c r="W20" s="197"/>
      <c r="X20" s="195"/>
      <c r="Y20" s="197"/>
      <c r="Z20" s="195"/>
      <c r="AA20" s="197"/>
      <c r="AB20" s="195"/>
      <c r="AC20" s="197"/>
      <c r="AD20" s="195"/>
      <c r="AE20" s="197"/>
    </row>
    <row r="21" customFormat="false" ht="15.75" hidden="false" customHeight="false" outlineLevel="0" collapsed="false">
      <c r="B21" s="415" t="n">
        <f aca="false">A2T</f>
        <v>0</v>
      </c>
      <c r="C21" s="428" t="n">
        <f aca="false">A2W</f>
        <v>0</v>
      </c>
      <c r="D21" s="428"/>
      <c r="E21" s="429" t="n">
        <f aca="false">IF((A2T&gt;=RT),A2W*(IF((A3T&gt;0),A3T,LIFE)-A2T)*YF/30,A2W/30*((Y0+(YF-Y0)/(1-EXP(-b*RT)))*(A3T-A2T)+(YF-Y0)/b/(1-EXP(-b*RT))*(EXP(-b*A3T)-EXP(-b*A2T))))</f>
        <v>0</v>
      </c>
      <c r="F21" s="186" t="n">
        <f aca="false">IF((A2T&gt;=RT),R0*A2W/30*EXP(-a*(D21+VT))*YF*(EXP(-a*A2T)-EXP(-a*IF((A3T&gt;0),A3T,LIFE)))/a,R0*A2W/30*EXP(-a*(D21+VT))*((YF-Y0*EXP(-b*RT))/a/(1-EXP(-b*RT))*(EXP(-a*A2T)-EXP(-a*IF((A3T&gt;0),A3T,LIFE)))+(YF-Y0)/(a+b)/(1-EXP(-b*RT))*(EXP(-(a+b)*IF((A3T&gt;0),A3T,LIFE))-EXP(-(a+b)*A2T))))</f>
        <v>0</v>
      </c>
      <c r="H21" s="425" t="s">
        <v>409</v>
      </c>
      <c r="I21" s="426"/>
      <c r="J21" s="427" t="n">
        <f aca="false">J19-PC_TR</f>
        <v>1289949199.34554</v>
      </c>
      <c r="K21" s="198"/>
      <c r="L21" s="198"/>
      <c r="M21" s="198"/>
      <c r="N21" s="18"/>
      <c r="O21" s="330" t="s">
        <v>76</v>
      </c>
      <c r="P21" s="195" t="n">
        <v>6</v>
      </c>
      <c r="Q21" s="197" t="n">
        <v>0.505232609865931</v>
      </c>
      <c r="R21" s="195" t="n">
        <v>9</v>
      </c>
      <c r="S21" s="197" t="n">
        <v>0.499878672248191</v>
      </c>
      <c r="T21" s="195"/>
      <c r="U21" s="197"/>
      <c r="V21" s="195"/>
      <c r="W21" s="197"/>
      <c r="X21" s="195"/>
      <c r="Y21" s="197"/>
      <c r="Z21" s="195"/>
      <c r="AA21" s="197"/>
      <c r="AB21" s="195"/>
      <c r="AC21" s="197"/>
      <c r="AD21" s="195"/>
      <c r="AE21" s="197"/>
    </row>
    <row r="22" customFormat="false" ht="12.75" hidden="false" customHeight="false" outlineLevel="0" collapsed="false">
      <c r="B22" s="415" t="n">
        <f aca="false">A3T</f>
        <v>0</v>
      </c>
      <c r="C22" s="428" t="n">
        <f aca="false">A3W</f>
        <v>0</v>
      </c>
      <c r="D22" s="428"/>
      <c r="E22" s="429" t="n">
        <f aca="false">IF((A3T&gt;=RT),A3W*(IF((A4T&gt;0),A4T,LIFE)-A3T)*YF/30,A3W/30*((Y0+(YF-Y0)/(1-EXP(-b*RT)))*(A4T-A3T)+(YF-Y0)/b/(1-EXP(-b*RT))*(EXP(-b*A4T)-EXP(-b*A3T))))</f>
        <v>0</v>
      </c>
      <c r="F22" s="186" t="n">
        <f aca="false">IF((A3T&gt;=RT),R0*A3W/30*EXP(-a*(D22+VT))*YF*(EXP(-a*A3T)-EXP(-a*IF((A4T&gt;0),A4T,LIFE)))/a,R0*A3W/30*EXP(-a*(D22+VT))*((YF-Y0*EXP(-b*RT))/a/(1-EXP(-b*RT))*(EXP(-a*A3T)-EXP(-a*IF((A4T&gt;0),A4T,LIFE)))+(YF-Y0)/(a+b)/(1-EXP(-b*RT))*(EXP(-(a+b)*IF((A4T&gt;0),A4T,LIFE))-EXP(-(a+b)*A3T))))</f>
        <v>0</v>
      </c>
      <c r="H22" s="430"/>
      <c r="I22" s="431"/>
      <c r="J22" s="433"/>
      <c r="K22" s="198"/>
      <c r="L22" s="198"/>
      <c r="M22" s="198"/>
      <c r="N22" s="18"/>
      <c r="O22" s="330" t="s">
        <v>78</v>
      </c>
      <c r="P22" s="195" t="n">
        <v>6</v>
      </c>
      <c r="Q22" s="197" t="n">
        <v>0.571943303579063</v>
      </c>
      <c r="R22" s="195" t="n">
        <v>7</v>
      </c>
      <c r="S22" s="197" t="n">
        <v>0.555142416594071</v>
      </c>
      <c r="T22" s="195"/>
      <c r="U22" s="197"/>
      <c r="V22" s="195"/>
      <c r="W22" s="197"/>
      <c r="X22" s="195"/>
      <c r="Y22" s="197"/>
      <c r="Z22" s="195"/>
      <c r="AA22" s="197"/>
      <c r="AB22" s="195"/>
      <c r="AC22" s="197"/>
      <c r="AD22" s="195"/>
      <c r="AE22" s="197"/>
    </row>
    <row r="23" customFormat="false" ht="16.5" hidden="false" customHeight="false" outlineLevel="0" collapsed="false">
      <c r="B23" s="415" t="n">
        <f aca="false">A4T</f>
        <v>0</v>
      </c>
      <c r="C23" s="428" t="n">
        <f aca="false">A4W</f>
        <v>0</v>
      </c>
      <c r="D23" s="428"/>
      <c r="E23" s="429" t="n">
        <f aca="false">IF((A4T&gt;=RT),A4W*(IF((A5T&gt;0),A5T,LIFE)-A4T)*YF/30,A4W/30*((Y0+(YF-Y0)/(1-EXP(-b*RT)))*(A5T-A4T)+(YF-Y0)/b/(1-EXP(-b*RT))*(EXP(-b*A5T)-EXP(-b*A4T))))</f>
        <v>0</v>
      </c>
      <c r="F23" s="186" t="n">
        <f aca="false">IF((A4T&gt;=RT),R0*A4W/30*EXP(-a*(D23+VT))*YF*(EXP(-a*A4T)-EXP(-a*IF((A5T&gt;0),A5T,LIFE)))/a,R0*A4W/30*EXP(-a*(D23+VT))*((YF-Y0*EXP(-b*RT))/a/(1-EXP(-b*RT))*(EXP(-a*A4T)-EXP(-a*IF((A5T&gt;0),A5T,LIFE)))+(YF-Y0)/(a+b)/(1-EXP(-b*RT))*(EXP(-(a+b)*IF((A5T&gt;0),A5T,LIFE))-EXP(-(a+b)*A4T))))</f>
        <v>0</v>
      </c>
      <c r="H23" s="434" t="s">
        <v>434</v>
      </c>
      <c r="I23" s="435"/>
      <c r="J23" s="436" t="n">
        <f aca="false">J21/PC_TD</f>
        <v>936.043525715858</v>
      </c>
      <c r="K23" s="342"/>
      <c r="L23" s="198"/>
      <c r="M23" s="342"/>
      <c r="N23" s="18"/>
      <c r="O23" s="330" t="s">
        <v>80</v>
      </c>
      <c r="P23" s="195" t="n">
        <v>2</v>
      </c>
      <c r="Q23" s="197" t="n">
        <v>0.346827750210927</v>
      </c>
      <c r="R23" s="195" t="n">
        <v>2</v>
      </c>
      <c r="S23" s="197" t="n">
        <v>0.578046250351544</v>
      </c>
      <c r="T23" s="195"/>
      <c r="U23" s="197"/>
      <c r="V23" s="195"/>
      <c r="W23" s="197"/>
      <c r="X23" s="195"/>
      <c r="Y23" s="197"/>
      <c r="Z23" s="195"/>
      <c r="AA23" s="197"/>
      <c r="AB23" s="195"/>
      <c r="AC23" s="197"/>
      <c r="AD23" s="195"/>
      <c r="AE23" s="197"/>
    </row>
    <row r="24" customFormat="false" ht="12.75" hidden="false" customHeight="false" outlineLevel="0" collapsed="false">
      <c r="B24" s="415" t="n">
        <f aca="false">A5T</f>
        <v>0</v>
      </c>
      <c r="C24" s="428" t="n">
        <f aca="false">A5W</f>
        <v>0</v>
      </c>
      <c r="D24" s="428"/>
      <c r="E24" s="429" t="n">
        <f aca="false">IF((A5T&gt;=RT),A5W*(IF((A6T&gt;0),A6T,LIFE)-A5T)*YF/30,A5W/30*((Y0+(YF-Y0)/(1-EXP(-b*RT)))*(A6T-A5T)+(YF-Y0)/b/(1-EXP(-b*RT))*(EXP(-b*A6T)-EXP(-b*A5T))))</f>
        <v>0</v>
      </c>
      <c r="F24" s="186" t="n">
        <f aca="false">IF((A5T&gt;=RT),R0*A5W/30*EXP(-a*(D24+VT))*YF*(EXP(-a*A5T)-EXP(-a*IF((A6T&gt;0),A6T,LIFE)))/a,R0*A5W/30*EXP(-a*(D24+VT))*((YF-Y0*EXP(-b*RT))/a/(1-EXP(-b*RT))*(EXP(-a*A5T)-EXP(-a*IF((A6T&gt;0),A6T,LIFE)))+(YF-Y0)/(a+b)/(1-EXP(-b*RT))*(EXP(-(a+b)*IF((A6T&gt;0),A6T,LIFE))-EXP(-(a+b)*A5T))))</f>
        <v>0</v>
      </c>
      <c r="G24" s="0"/>
      <c r="I24" s="198"/>
      <c r="J24" s="198"/>
      <c r="K24" s="198"/>
      <c r="L24" s="198"/>
      <c r="M24" s="198"/>
      <c r="N24" s="18"/>
      <c r="O24" s="330" t="s">
        <v>82</v>
      </c>
      <c r="P24" s="195" t="n">
        <v>2</v>
      </c>
      <c r="Q24" s="197" t="n">
        <v>0.387495744909829</v>
      </c>
      <c r="R24" s="195" t="n">
        <v>2</v>
      </c>
      <c r="S24" s="197" t="n">
        <v>0.645826241516381</v>
      </c>
      <c r="T24" s="195"/>
      <c r="U24" s="197"/>
      <c r="V24" s="195"/>
      <c r="W24" s="197"/>
      <c r="X24" s="195"/>
      <c r="Y24" s="197"/>
      <c r="Z24" s="195"/>
      <c r="AA24" s="197"/>
      <c r="AB24" s="195"/>
      <c r="AC24" s="197"/>
      <c r="AD24" s="195"/>
      <c r="AE24" s="197"/>
    </row>
    <row r="25" customFormat="false" ht="12.75" hidden="false" customHeight="false" outlineLevel="0" collapsed="false">
      <c r="B25" s="415" t="n">
        <f aca="false">A6T</f>
        <v>0</v>
      </c>
      <c r="C25" s="428" t="n">
        <f aca="false">A6W</f>
        <v>0</v>
      </c>
      <c r="D25" s="428"/>
      <c r="E25" s="429" t="n">
        <f aca="false">IF((A6T&gt;=RT),A6W*(IF((A7T&gt;0),A7T,LIFE)-A6T)*YF/30,A6W/30*((Y0+(YF-Y0)/(1-EXP(-b*RT)))*(A7T-A6T)+(YF-Y0)/b/(1-EXP(-b*RT))*(EXP(-b*A7T)-EXP(-b*A6T))))</f>
        <v>0</v>
      </c>
      <c r="F25" s="186" t="n">
        <f aca="false">IF((A6T&gt;=RT),R0*A6W/30*EXP(-a*(D25+VT))*YF*(EXP(-a*A6T)-EXP(-a*IF((A7T&gt;0),A7T,LIFE)))/a,R0*A6W/30*EXP(-a*(D25+VT))*((YF-Y0*EXP(-b*RT))/a/(1-EXP(-b*RT))*(EXP(-a*A6T)-EXP(-a*IF((A7T&gt;0),A7T,LIFE)))+(YF-Y0)/(a+b)/(1-EXP(-b*RT))*(EXP(-(a+b)*IF((A7T&gt;0),A7T,LIFE))-EXP(-(a+b)*A6T))))</f>
        <v>0</v>
      </c>
      <c r="G25" s="0"/>
      <c r="I25" s="198"/>
      <c r="J25" s="198"/>
      <c r="K25" s="198"/>
      <c r="M25" s="198"/>
      <c r="N25" s="18"/>
      <c r="O25" s="330" t="s">
        <v>84</v>
      </c>
      <c r="P25" s="195" t="n">
        <v>7</v>
      </c>
      <c r="Q25" s="197" t="n">
        <v>0.630733957651664</v>
      </c>
      <c r="R25" s="195" t="n">
        <v>8</v>
      </c>
      <c r="S25" s="197" t="n">
        <v>0.616752865526835</v>
      </c>
      <c r="T25" s="195"/>
      <c r="U25" s="197"/>
      <c r="V25" s="195"/>
      <c r="W25" s="197"/>
      <c r="X25" s="195"/>
      <c r="Y25" s="197"/>
      <c r="Z25" s="195"/>
      <c r="AA25" s="197"/>
      <c r="AB25" s="195"/>
      <c r="AC25" s="197"/>
      <c r="AD25" s="195"/>
      <c r="AE25" s="197"/>
    </row>
    <row r="26" customFormat="false" ht="13.5" hidden="false" customHeight="false" outlineLevel="0" collapsed="false">
      <c r="B26" s="415" t="n">
        <f aca="false">A7T</f>
        <v>0</v>
      </c>
      <c r="C26" s="428" t="n">
        <f aca="false">A7W</f>
        <v>0</v>
      </c>
      <c r="D26" s="428"/>
      <c r="E26" s="429" t="n">
        <f aca="false">A7W*(LIFE-A7T)*YF/30</f>
        <v>0</v>
      </c>
      <c r="F26" s="186" t="n">
        <f aca="false">R0*A7W/30*EXP(-a*(D26+VT))*YF*(EXP(-a*A7T)-EXP(-a*LIFE))/a</f>
        <v>0</v>
      </c>
      <c r="G26" s="198"/>
      <c r="H26" s="198"/>
      <c r="J26" s="198"/>
      <c r="K26" s="198"/>
      <c r="M26" s="198"/>
      <c r="N26" s="18"/>
      <c r="O26" s="330" t="s">
        <v>86</v>
      </c>
      <c r="P26" s="195" t="n">
        <v>5</v>
      </c>
      <c r="Q26" s="197" t="n">
        <v>0.499313723019849</v>
      </c>
      <c r="R26" s="195" t="n">
        <v>8</v>
      </c>
      <c r="S26" s="197" t="n">
        <v>0.485510074201393</v>
      </c>
      <c r="T26" s="195"/>
      <c r="U26" s="197"/>
      <c r="V26" s="195"/>
      <c r="W26" s="197"/>
      <c r="X26" s="195"/>
      <c r="Y26" s="197"/>
      <c r="Z26" s="195"/>
      <c r="AA26" s="197"/>
      <c r="AB26" s="195"/>
      <c r="AC26" s="197"/>
      <c r="AD26" s="195"/>
      <c r="AE26" s="197"/>
    </row>
    <row r="27" customFormat="false" ht="13.5" hidden="false" customHeight="false" outlineLevel="0" collapsed="false">
      <c r="B27" s="418" t="s">
        <v>427</v>
      </c>
      <c r="C27" s="437" t="n">
        <f aca="false">MAX(C19:C26)</f>
        <v>25000</v>
      </c>
      <c r="D27" s="437"/>
      <c r="E27" s="438" t="n">
        <f aca="false">SUM(E19:E26)</f>
        <v>1378086.77044054</v>
      </c>
      <c r="F27" s="438" t="n">
        <f aca="false">SUM(F19:F26)</f>
        <v>6265897510.53012</v>
      </c>
      <c r="G27" s="198"/>
      <c r="H27" s="0"/>
      <c r="J27" s="198"/>
      <c r="K27" s="198"/>
      <c r="M27" s="198"/>
      <c r="N27" s="18"/>
      <c r="O27" s="330" t="s">
        <v>87</v>
      </c>
      <c r="P27" s="195" t="n">
        <v>2</v>
      </c>
      <c r="Q27" s="197" t="n">
        <v>0.347168404176592</v>
      </c>
      <c r="R27" s="195" t="n">
        <v>3</v>
      </c>
      <c r="S27" s="197" t="n">
        <v>0.385742671307324</v>
      </c>
      <c r="T27" s="195"/>
      <c r="U27" s="197"/>
      <c r="V27" s="195"/>
      <c r="W27" s="197"/>
      <c r="X27" s="195"/>
      <c r="Y27" s="197"/>
      <c r="Z27" s="195"/>
      <c r="AA27" s="197"/>
      <c r="AB27" s="195"/>
      <c r="AC27" s="197"/>
      <c r="AD27" s="195"/>
      <c r="AE27" s="197"/>
    </row>
    <row r="28" customFormat="false" ht="12.75" hidden="false" customHeight="false" outlineLevel="0" collapsed="false">
      <c r="G28" s="198"/>
      <c r="H28" s="0"/>
      <c r="J28" s="198"/>
      <c r="K28" s="198"/>
      <c r="M28" s="198"/>
      <c r="N28" s="18"/>
      <c r="O28" s="330" t="s">
        <v>88</v>
      </c>
      <c r="P28" s="195" t="n">
        <v>8</v>
      </c>
      <c r="Q28" s="197" t="n">
        <v>0.493548967515913</v>
      </c>
      <c r="R28" s="195" t="n">
        <v>11</v>
      </c>
      <c r="S28" s="197" t="n">
        <v>0.45541680997814</v>
      </c>
      <c r="T28" s="195"/>
      <c r="U28" s="197"/>
      <c r="V28" s="195"/>
      <c r="W28" s="197"/>
      <c r="X28" s="195"/>
      <c r="Y28" s="197"/>
      <c r="Z28" s="195"/>
      <c r="AA28" s="197"/>
      <c r="AB28" s="195"/>
      <c r="AC28" s="197"/>
      <c r="AD28" s="195"/>
      <c r="AE28" s="197"/>
    </row>
    <row r="29" customFormat="false" ht="12.75" hidden="false" customHeight="false" outlineLevel="0" collapsed="false">
      <c r="B29" s="0"/>
      <c r="C29" s="0"/>
      <c r="F29" s="198"/>
      <c r="G29" s="198"/>
      <c r="H29" s="0"/>
      <c r="J29" s="198"/>
      <c r="K29" s="198"/>
      <c r="M29" s="198"/>
      <c r="N29" s="18"/>
      <c r="O29" s="330" t="s">
        <v>94</v>
      </c>
      <c r="P29" s="195" t="n">
        <v>2</v>
      </c>
      <c r="Q29" s="197" t="n">
        <v>0.293935982466599</v>
      </c>
      <c r="R29" s="195" t="n">
        <v>2</v>
      </c>
      <c r="S29" s="197" t="n">
        <v>0.489893304110998</v>
      </c>
      <c r="T29" s="195"/>
      <c r="U29" s="197"/>
      <c r="V29" s="195"/>
      <c r="W29" s="197"/>
      <c r="X29" s="195"/>
      <c r="Y29" s="197"/>
      <c r="Z29" s="195"/>
      <c r="AA29" s="197"/>
      <c r="AB29" s="195"/>
      <c r="AC29" s="197"/>
      <c r="AD29" s="195"/>
      <c r="AE29" s="197"/>
    </row>
    <row r="30" customFormat="false" ht="12.75" hidden="false" customHeight="false" outlineLevel="0" collapsed="false">
      <c r="F30" s="198"/>
      <c r="G30" s="198"/>
      <c r="H30" s="0"/>
      <c r="J30" s="198"/>
      <c r="K30" s="198"/>
      <c r="M30" s="198"/>
      <c r="N30" s="18"/>
      <c r="O30" s="330" t="s">
        <v>96</v>
      </c>
      <c r="P30" s="195" t="n">
        <v>3</v>
      </c>
      <c r="Q30" s="197" t="n">
        <v>0.460289059168531</v>
      </c>
      <c r="R30" s="195" t="n">
        <v>4</v>
      </c>
      <c r="S30" s="197" t="n">
        <v>0.460016502604374</v>
      </c>
      <c r="T30" s="195"/>
      <c r="U30" s="197"/>
      <c r="V30" s="195"/>
      <c r="W30" s="197"/>
      <c r="X30" s="195"/>
      <c r="Y30" s="197"/>
      <c r="Z30" s="195"/>
      <c r="AA30" s="197"/>
      <c r="AB30" s="195"/>
      <c r="AC30" s="197"/>
      <c r="AD30" s="195"/>
      <c r="AE30" s="197"/>
    </row>
    <row r="31" customFormat="false" ht="15.75" hidden="false" customHeight="false" outlineLevel="0" collapsed="false">
      <c r="A31" s="21" t="s">
        <v>392</v>
      </c>
      <c r="H31" s="342"/>
      <c r="I31" s="342"/>
      <c r="J31" s="342"/>
      <c r="K31" s="342"/>
      <c r="M31" s="342"/>
      <c r="N31" s="18"/>
      <c r="O31" s="330" t="s">
        <v>98</v>
      </c>
      <c r="P31" s="195" t="n">
        <v>2</v>
      </c>
      <c r="Q31" s="197" t="n">
        <v>0.346720244734914</v>
      </c>
      <c r="R31" s="195" t="n">
        <v>3</v>
      </c>
      <c r="S31" s="197" t="n">
        <v>0.385244716372127</v>
      </c>
      <c r="T31" s="195"/>
      <c r="U31" s="197"/>
      <c r="V31" s="195"/>
      <c r="W31" s="197"/>
      <c r="X31" s="195"/>
      <c r="Y31" s="197"/>
      <c r="Z31" s="195"/>
      <c r="AA31" s="197"/>
      <c r="AB31" s="195"/>
      <c r="AC31" s="197"/>
      <c r="AD31" s="195"/>
      <c r="AE31" s="197"/>
    </row>
    <row r="32" customFormat="false" ht="13.5" hidden="false" customHeight="false" outlineLevel="0" collapsed="false">
      <c r="I32" s="198"/>
      <c r="J32" s="198"/>
      <c r="K32" s="198"/>
      <c r="M32" s="198"/>
      <c r="N32" s="18"/>
      <c r="O32" s="330" t="s">
        <v>100</v>
      </c>
      <c r="P32" s="195" t="n">
        <v>8</v>
      </c>
      <c r="Q32" s="197" t="n">
        <v>0.363806013570069</v>
      </c>
      <c r="R32" s="195" t="n">
        <v>9</v>
      </c>
      <c r="S32" s="197" t="n">
        <v>0.33879092142841</v>
      </c>
      <c r="T32" s="195"/>
      <c r="U32" s="197"/>
      <c r="V32" s="195"/>
      <c r="W32" s="197"/>
      <c r="X32" s="195"/>
      <c r="Y32" s="197"/>
      <c r="Z32" s="195"/>
      <c r="AA32" s="197"/>
      <c r="AB32" s="195"/>
      <c r="AC32" s="197"/>
      <c r="AD32" s="195"/>
      <c r="AE32" s="197"/>
    </row>
    <row r="33" customFormat="false" ht="13.5" hidden="false" customHeight="false" outlineLevel="0" collapsed="false">
      <c r="B33" s="439"/>
      <c r="C33" s="326" t="s">
        <v>435</v>
      </c>
      <c r="D33" s="347"/>
      <c r="E33" s="347"/>
      <c r="F33" s="348"/>
      <c r="G33" s="326" t="s">
        <v>348</v>
      </c>
      <c r="H33" s="347"/>
      <c r="I33" s="347"/>
      <c r="J33" s="348"/>
      <c r="M33" s="18"/>
      <c r="N33" s="18"/>
      <c r="O33" s="330" t="s">
        <v>102</v>
      </c>
      <c r="P33" s="195" t="n">
        <v>5</v>
      </c>
      <c r="Q33" s="197" t="n">
        <v>0.388019016006648</v>
      </c>
      <c r="R33" s="195" t="n">
        <v>5</v>
      </c>
      <c r="S33" s="197" t="n">
        <v>0.406506940962975</v>
      </c>
      <c r="T33" s="195"/>
      <c r="U33" s="197"/>
      <c r="V33" s="195"/>
      <c r="W33" s="197"/>
      <c r="X33" s="195"/>
      <c r="Y33" s="197"/>
      <c r="Z33" s="195"/>
      <c r="AA33" s="197"/>
      <c r="AB33" s="195"/>
      <c r="AC33" s="197"/>
      <c r="AD33" s="195"/>
      <c r="AE33" s="197"/>
    </row>
    <row r="34" customFormat="false" ht="13.5" hidden="false" customHeight="false" outlineLevel="0" collapsed="false">
      <c r="B34" s="439" t="s">
        <v>394</v>
      </c>
      <c r="C34" s="327" t="s">
        <v>317</v>
      </c>
      <c r="D34" s="328" t="s">
        <v>318</v>
      </c>
      <c r="E34" s="328" t="s">
        <v>319</v>
      </c>
      <c r="F34" s="329" t="s">
        <v>320</v>
      </c>
      <c r="G34" s="327" t="s">
        <v>317</v>
      </c>
      <c r="H34" s="328" t="s">
        <v>318</v>
      </c>
      <c r="I34" s="328" t="s">
        <v>319</v>
      </c>
      <c r="J34" s="329" t="s">
        <v>320</v>
      </c>
      <c r="M34" s="18"/>
      <c r="N34" s="18"/>
      <c r="O34" s="330" t="s">
        <v>104</v>
      </c>
      <c r="P34" s="195" t="n">
        <v>20</v>
      </c>
      <c r="Q34" s="197" t="n">
        <v>0.294623610382316</v>
      </c>
      <c r="R34" s="195" t="n">
        <v>23</v>
      </c>
      <c r="S34" s="197" t="n">
        <v>0.298143741019498</v>
      </c>
      <c r="T34" s="195"/>
      <c r="U34" s="197"/>
      <c r="V34" s="195"/>
      <c r="W34" s="197"/>
      <c r="X34" s="195"/>
      <c r="Y34" s="197"/>
      <c r="Z34" s="195"/>
      <c r="AA34" s="197"/>
      <c r="AB34" s="195"/>
      <c r="AC34" s="197"/>
      <c r="AD34" s="195"/>
      <c r="AE34" s="197"/>
    </row>
    <row r="35" customFormat="false" ht="12.75" hidden="false" customHeight="false" outlineLevel="0" collapsed="false">
      <c r="B35" s="428" t="s">
        <v>395</v>
      </c>
      <c r="C35" s="349" t="n">
        <f aca="false">C12/B12</f>
        <v>1338.88595924838</v>
      </c>
      <c r="D35" s="350" t="n">
        <f aca="false">D12/$B$12</f>
        <v>1321.12968479615</v>
      </c>
      <c r="E35" s="350" t="n">
        <f aca="false">E12/$B$12</f>
        <v>1316.73258808165</v>
      </c>
      <c r="F35" s="351" t="n">
        <f aca="false">F12/$B$12</f>
        <v>1301.13893814265</v>
      </c>
      <c r="G35" s="349" t="n">
        <f aca="false">G12/$B$12</f>
        <v>1422.49303016751</v>
      </c>
      <c r="H35" s="350" t="n">
        <f aca="false">H12/$B$12</f>
        <v>1404.70889547283</v>
      </c>
      <c r="I35" s="350" t="n">
        <f aca="false">I12/$B$12</f>
        <v>1399.70360004248</v>
      </c>
      <c r="J35" s="351" t="n">
        <f aca="false">J12/$B$12</f>
        <v>1384.49472844656</v>
      </c>
      <c r="M35" s="18"/>
      <c r="N35" s="18"/>
      <c r="O35" s="330" t="s">
        <v>105</v>
      </c>
      <c r="P35" s="195" t="n">
        <v>1</v>
      </c>
      <c r="Q35" s="197" t="n">
        <v>0.310449281748405</v>
      </c>
      <c r="R35" s="195" t="n">
        <v>2</v>
      </c>
      <c r="S35" s="197" t="n">
        <v>0.224124044813536</v>
      </c>
      <c r="T35" s="195"/>
      <c r="U35" s="197"/>
      <c r="V35" s="195"/>
      <c r="W35" s="197"/>
      <c r="X35" s="195"/>
      <c r="Y35" s="197"/>
      <c r="Z35" s="195"/>
      <c r="AA35" s="197"/>
      <c r="AB35" s="195"/>
      <c r="AC35" s="197"/>
      <c r="AD35" s="195"/>
      <c r="AE35" s="197"/>
    </row>
    <row r="36" customFormat="false" ht="12.75" hidden="false" customHeight="false" outlineLevel="0" collapsed="false">
      <c r="B36" s="428"/>
      <c r="C36" s="352"/>
      <c r="D36" s="353"/>
      <c r="E36" s="353"/>
      <c r="F36" s="354"/>
      <c r="G36" s="352"/>
      <c r="H36" s="353"/>
      <c r="I36" s="353"/>
      <c r="J36" s="354"/>
      <c r="M36" s="18"/>
      <c r="N36" s="18"/>
      <c r="O36" s="330" t="s">
        <v>106</v>
      </c>
      <c r="P36" s="195" t="n">
        <v>4</v>
      </c>
      <c r="Q36" s="197" t="n">
        <v>0.617967381178366</v>
      </c>
      <c r="R36" s="195" t="n">
        <v>5</v>
      </c>
      <c r="S36" s="197" t="n">
        <v>0.713241288264889</v>
      </c>
      <c r="T36" s="195"/>
      <c r="U36" s="197"/>
      <c r="V36" s="195"/>
      <c r="W36" s="197"/>
      <c r="X36" s="195"/>
      <c r="Y36" s="197"/>
      <c r="Z36" s="195"/>
      <c r="AA36" s="197"/>
      <c r="AB36" s="195"/>
      <c r="AC36" s="197"/>
      <c r="AD36" s="195"/>
      <c r="AE36" s="197"/>
    </row>
    <row r="37" customFormat="false" ht="12.75" hidden="false" customHeight="false" outlineLevel="0" collapsed="false">
      <c r="B37" s="428" t="s">
        <v>396</v>
      </c>
      <c r="C37" s="352" t="n">
        <f aca="false">C35*B12/(PC_TT/360)</f>
        <v>390954700.100528</v>
      </c>
      <c r="D37" s="353" t="n">
        <f aca="false">+D35*12*'Input Data'!$C$57</f>
        <v>396338905.438845</v>
      </c>
      <c r="E37" s="353" t="n">
        <f aca="false">+E35*12*'Input Data'!$C$57</f>
        <v>395019776.424496</v>
      </c>
      <c r="F37" s="354" t="n">
        <f aca="false">+F35*12*'Input Data'!$C$57</f>
        <v>390341681.442796</v>
      </c>
      <c r="G37" s="352" t="n">
        <f aca="false">+G35*12*'Input Data'!$C$57</f>
        <v>426747909.050254</v>
      </c>
      <c r="H37" s="353" t="n">
        <f aca="false">+H35*12*'Input Data'!$C$57</f>
        <v>421412668.641849</v>
      </c>
      <c r="I37" s="353" t="n">
        <f aca="false">+I35*12*'Input Data'!$C$57</f>
        <v>419911080.012743</v>
      </c>
      <c r="J37" s="354" t="n">
        <f aca="false">+J35*12*'Input Data'!$C$57</f>
        <v>415348418.533969</v>
      </c>
      <c r="M37" s="18"/>
      <c r="N37" s="18"/>
      <c r="O37" s="330" t="s">
        <v>107</v>
      </c>
      <c r="P37" s="195" t="n">
        <v>10</v>
      </c>
      <c r="Q37" s="197" t="n">
        <v>0.755481879696984</v>
      </c>
      <c r="R37" s="195" t="n">
        <v>12</v>
      </c>
      <c r="S37" s="197" t="n">
        <v>0.743794882829044</v>
      </c>
      <c r="T37" s="195"/>
      <c r="U37" s="197"/>
      <c r="V37" s="195"/>
      <c r="W37" s="197"/>
      <c r="X37" s="195"/>
      <c r="Y37" s="197"/>
      <c r="Z37" s="195"/>
      <c r="AA37" s="197"/>
      <c r="AB37" s="195"/>
      <c r="AC37" s="197"/>
      <c r="AD37" s="195"/>
      <c r="AE37" s="197"/>
    </row>
    <row r="38" customFormat="false" ht="13.5" hidden="false" customHeight="false" outlineLevel="0" collapsed="false">
      <c r="B38" s="428"/>
      <c r="C38" s="352"/>
      <c r="D38" s="353"/>
      <c r="E38" s="353"/>
      <c r="F38" s="354"/>
      <c r="G38" s="352"/>
      <c r="H38" s="353"/>
      <c r="I38" s="353"/>
      <c r="J38" s="354"/>
      <c r="M38" s="18"/>
      <c r="N38" s="18"/>
      <c r="O38" s="330" t="s">
        <v>109</v>
      </c>
      <c r="P38" s="195" t="n">
        <v>10</v>
      </c>
      <c r="Q38" s="197" t="n">
        <v>0.779776722438792</v>
      </c>
      <c r="R38" s="195" t="n">
        <v>11</v>
      </c>
      <c r="S38" s="197" t="n">
        <v>0.771887289354306</v>
      </c>
      <c r="T38" s="195"/>
      <c r="U38" s="197"/>
      <c r="V38" s="195"/>
      <c r="W38" s="197"/>
      <c r="X38" s="195"/>
      <c r="Y38" s="197"/>
      <c r="Z38" s="195"/>
      <c r="AA38" s="197"/>
      <c r="AB38" s="195"/>
      <c r="AC38" s="197"/>
      <c r="AD38" s="195"/>
      <c r="AE38" s="197"/>
    </row>
    <row r="39" customFormat="false" ht="12.75" hidden="false" customHeight="false" outlineLevel="0" collapsed="false">
      <c r="B39" s="377" t="s">
        <v>397</v>
      </c>
      <c r="C39" s="440" t="n">
        <f aca="false">C12/PC_TD</f>
        <v>1418.4690996473</v>
      </c>
      <c r="D39" s="441" t="n">
        <f aca="false">D12/PC_TD</f>
        <v>1399.65739543801</v>
      </c>
      <c r="E39" s="441" t="n">
        <f aca="false">E12/PC_TD</f>
        <v>1394.99893608634</v>
      </c>
      <c r="F39" s="442" t="n">
        <f aca="false">F12/PC_TD</f>
        <v>1378.47840240205</v>
      </c>
      <c r="G39" s="440" t="n">
        <f aca="false">G12/PC_TD</f>
        <v>1507.04575981138</v>
      </c>
      <c r="H39" s="441" t="n">
        <f aca="false">H12/PC_TD</f>
        <v>1488.20453935184</v>
      </c>
      <c r="I39" s="441" t="n">
        <f aca="false">I12/PC_TD</f>
        <v>1482.90173006214</v>
      </c>
      <c r="J39" s="442" t="n">
        <f aca="false">J12/PC_TD</f>
        <v>1466.78884587638</v>
      </c>
      <c r="M39" s="18"/>
      <c r="N39" s="18"/>
      <c r="O39" s="330" t="s">
        <v>110</v>
      </c>
      <c r="P39" s="195" t="n">
        <v>13</v>
      </c>
      <c r="Q39" s="197" t="n">
        <v>0.334743083663544</v>
      </c>
      <c r="R39" s="195" t="n">
        <v>15</v>
      </c>
      <c r="S39" s="197" t="n">
        <v>0.340943418583785</v>
      </c>
      <c r="T39" s="195"/>
      <c r="U39" s="197"/>
      <c r="V39" s="195"/>
      <c r="W39" s="197"/>
      <c r="X39" s="195"/>
      <c r="Y39" s="197"/>
      <c r="Z39" s="195"/>
      <c r="AA39" s="197"/>
      <c r="AB39" s="195"/>
      <c r="AC39" s="197"/>
      <c r="AD39" s="195"/>
      <c r="AE39" s="197"/>
    </row>
    <row r="40" customFormat="false" ht="13.5" hidden="false" customHeight="false" outlineLevel="0" collapsed="false">
      <c r="B40" s="379" t="s">
        <v>402</v>
      </c>
      <c r="C40" s="357" t="n">
        <f aca="false">C39+PC_DCPD</f>
        <v>2354.51262536315</v>
      </c>
      <c r="D40" s="358" t="n">
        <f aca="false">D39+PC_DCPD</f>
        <v>2335.70092115387</v>
      </c>
      <c r="E40" s="358" t="n">
        <f aca="false">E39+PC_DCPD</f>
        <v>2331.0424618022</v>
      </c>
      <c r="F40" s="359" t="n">
        <f aca="false">F39+PC_DCPD</f>
        <v>2314.52192811791</v>
      </c>
      <c r="G40" s="357" t="n">
        <f aca="false">G39+PC_DCPD</f>
        <v>2443.08928552724</v>
      </c>
      <c r="H40" s="358" t="n">
        <f aca="false">H39+PC_DCPD</f>
        <v>2424.2480650677</v>
      </c>
      <c r="I40" s="358" t="n">
        <f aca="false">I39+PC_DCPD</f>
        <v>2418.945255778</v>
      </c>
      <c r="J40" s="359" t="n">
        <f aca="false">J39+PC_DCPD</f>
        <v>2402.83237159224</v>
      </c>
      <c r="K40" s="198"/>
      <c r="M40" s="198"/>
      <c r="N40" s="18"/>
      <c r="O40" s="330" t="s">
        <v>111</v>
      </c>
      <c r="P40" s="195" t="n">
        <v>8</v>
      </c>
      <c r="Q40" s="197" t="n">
        <v>0.348937770765156</v>
      </c>
      <c r="R40" s="195" t="n">
        <v>12</v>
      </c>
      <c r="S40" s="197" t="n">
        <v>0.324604963526776</v>
      </c>
      <c r="T40" s="195"/>
      <c r="U40" s="197"/>
      <c r="V40" s="195"/>
      <c r="W40" s="197"/>
      <c r="X40" s="195"/>
      <c r="Y40" s="197"/>
      <c r="Z40" s="195"/>
      <c r="AA40" s="197"/>
      <c r="AB40" s="195"/>
      <c r="AC40" s="197"/>
      <c r="AD40" s="195"/>
      <c r="AE40" s="197"/>
    </row>
    <row r="41" customFormat="false" ht="12.75" hidden="false" customHeight="false" outlineLevel="0" collapsed="false">
      <c r="F41" s="342"/>
      <c r="G41" s="342"/>
      <c r="H41" s="342"/>
      <c r="I41" s="198"/>
      <c r="J41" s="198"/>
      <c r="K41" s="198"/>
      <c r="M41" s="198"/>
      <c r="N41" s="18"/>
      <c r="O41" s="330" t="s">
        <v>114</v>
      </c>
      <c r="P41" s="195" t="n">
        <v>10</v>
      </c>
      <c r="Q41" s="197" t="n">
        <v>0.290450291494902</v>
      </c>
      <c r="R41" s="195" t="n">
        <v>12</v>
      </c>
      <c r="S41" s="197" t="n">
        <v>0.276731006824898</v>
      </c>
      <c r="T41" s="195"/>
      <c r="U41" s="197"/>
      <c r="V41" s="195"/>
      <c r="W41" s="197"/>
      <c r="X41" s="195"/>
      <c r="Y41" s="197"/>
      <c r="Z41" s="195"/>
      <c r="AA41" s="197"/>
      <c r="AB41" s="195"/>
      <c r="AC41" s="197"/>
      <c r="AD41" s="195"/>
      <c r="AE41" s="197"/>
    </row>
    <row r="42" customFormat="false" ht="12.75" hidden="false" customHeight="false" outlineLevel="0" collapsed="false">
      <c r="F42" s="342"/>
      <c r="G42" s="342"/>
      <c r="H42" s="342"/>
      <c r="I42" s="198"/>
      <c r="J42" s="198"/>
      <c r="K42" s="198"/>
      <c r="M42" s="198"/>
      <c r="N42" s="18"/>
      <c r="O42" s="330" t="s">
        <v>117</v>
      </c>
      <c r="P42" s="195" t="n">
        <v>1</v>
      </c>
      <c r="Q42" s="197" t="n">
        <v>0.346380030519207</v>
      </c>
      <c r="R42" s="195" t="n">
        <v>2</v>
      </c>
      <c r="S42" s="197" t="n">
        <v>0.288650025432672</v>
      </c>
      <c r="T42" s="195"/>
      <c r="U42" s="197"/>
      <c r="V42" s="195"/>
      <c r="W42" s="197"/>
      <c r="X42" s="195"/>
      <c r="Y42" s="197"/>
      <c r="Z42" s="195"/>
      <c r="AA42" s="197"/>
      <c r="AB42" s="195"/>
      <c r="AC42" s="197"/>
      <c r="AD42" s="195"/>
      <c r="AE42" s="197"/>
    </row>
    <row r="43" customFormat="false" ht="15.75" hidden="false" customHeight="false" outlineLevel="0" collapsed="false">
      <c r="A43" s="21"/>
      <c r="B43" s="342"/>
      <c r="C43" s="0"/>
      <c r="F43" s="21"/>
      <c r="G43" s="342"/>
      <c r="H43" s="0"/>
      <c r="K43" s="342"/>
      <c r="M43" s="342"/>
      <c r="N43" s="18"/>
      <c r="O43" s="330" t="s">
        <v>120</v>
      </c>
      <c r="P43" s="195" t="n">
        <v>6</v>
      </c>
      <c r="Q43" s="197" t="n">
        <v>0.430751142399929</v>
      </c>
      <c r="R43" s="195" t="n">
        <v>6</v>
      </c>
      <c r="S43" s="197" t="n">
        <v>0.488624502970708</v>
      </c>
      <c r="T43" s="195"/>
      <c r="U43" s="197"/>
      <c r="V43" s="195"/>
      <c r="W43" s="197"/>
      <c r="X43" s="195"/>
      <c r="Y43" s="197"/>
      <c r="Z43" s="195"/>
      <c r="AA43" s="197"/>
      <c r="AB43" s="195"/>
      <c r="AC43" s="197"/>
      <c r="AD43" s="195"/>
      <c r="AE43" s="197"/>
    </row>
    <row r="44" customFormat="false" ht="12.75" hidden="false" customHeight="false" outlineLevel="0" collapsed="false">
      <c r="B44" s="198"/>
      <c r="C44" s="0"/>
      <c r="G44" s="198"/>
      <c r="H44" s="0"/>
      <c r="K44" s="198"/>
      <c r="M44" s="198"/>
      <c r="N44" s="18"/>
      <c r="O44" s="330" t="s">
        <v>123</v>
      </c>
      <c r="P44" s="195" t="n">
        <v>2</v>
      </c>
      <c r="Q44" s="197" t="n">
        <v>0.413289637853064</v>
      </c>
      <c r="R44" s="195" t="n">
        <v>3</v>
      </c>
      <c r="S44" s="197" t="n">
        <v>0.459210708725627</v>
      </c>
      <c r="T44" s="195"/>
      <c r="U44" s="197"/>
      <c r="V44" s="195"/>
      <c r="W44" s="197"/>
      <c r="X44" s="195"/>
      <c r="Y44" s="197"/>
      <c r="Z44" s="195"/>
      <c r="AA44" s="197"/>
      <c r="AB44" s="195"/>
      <c r="AC44" s="197"/>
      <c r="AD44" s="195"/>
      <c r="AE44" s="197"/>
    </row>
    <row r="45" customFormat="false" ht="12.75" hidden="false" customHeight="true" outlineLevel="0" collapsed="false">
      <c r="M45" s="18"/>
      <c r="N45" s="18"/>
      <c r="O45" s="330" t="s">
        <v>126</v>
      </c>
      <c r="P45" s="195" t="n">
        <v>13</v>
      </c>
      <c r="Q45" s="197" t="n">
        <v>0.381981542121469</v>
      </c>
      <c r="R45" s="195" t="n">
        <v>16</v>
      </c>
      <c r="S45" s="197" t="n">
        <v>0.379808035658629</v>
      </c>
      <c r="T45" s="195"/>
      <c r="U45" s="197"/>
      <c r="V45" s="195"/>
      <c r="W45" s="197"/>
      <c r="X45" s="195"/>
      <c r="Y45" s="197"/>
      <c r="Z45" s="195"/>
      <c r="AA45" s="197"/>
      <c r="AB45" s="195"/>
      <c r="AC45" s="197"/>
      <c r="AD45" s="195"/>
      <c r="AE45" s="197"/>
    </row>
    <row r="46" customFormat="false" ht="15.75" hidden="false" customHeight="false" outlineLevel="0" collapsed="false">
      <c r="B46" s="21"/>
      <c r="C46" s="342"/>
      <c r="D46" s="0"/>
      <c r="G46" s="21"/>
      <c r="H46" s="342"/>
      <c r="I46" s="0"/>
      <c r="M46" s="18"/>
      <c r="N46" s="18"/>
      <c r="O46" s="330" t="s">
        <v>129</v>
      </c>
      <c r="P46" s="195" t="n">
        <v>3</v>
      </c>
      <c r="Q46" s="197" t="n">
        <v>0.345046113764128</v>
      </c>
      <c r="R46" s="195" t="n">
        <v>4</v>
      </c>
      <c r="S46" s="197" t="n">
        <v>0.431307642205161</v>
      </c>
      <c r="T46" s="195"/>
      <c r="U46" s="197"/>
      <c r="V46" s="195"/>
      <c r="W46" s="197"/>
      <c r="X46" s="195"/>
      <c r="Y46" s="197"/>
      <c r="Z46" s="195"/>
      <c r="AA46" s="197"/>
      <c r="AB46" s="195"/>
      <c r="AC46" s="197"/>
      <c r="AD46" s="195"/>
      <c r="AE46" s="197"/>
    </row>
    <row r="47" customFormat="false" ht="12.75" hidden="false" customHeight="false" outlineLevel="0" collapsed="false">
      <c r="C47" s="198"/>
      <c r="D47" s="0"/>
      <c r="H47" s="198"/>
      <c r="I47" s="0"/>
      <c r="M47" s="18"/>
      <c r="N47" s="18"/>
      <c r="O47" s="330" t="s">
        <v>131</v>
      </c>
      <c r="P47" s="195" t="n">
        <v>8</v>
      </c>
      <c r="Q47" s="197" t="n">
        <v>0.475327590178092</v>
      </c>
      <c r="R47" s="195" t="n">
        <v>9</v>
      </c>
      <c r="S47" s="197" t="n">
        <v>0.50878295510286</v>
      </c>
      <c r="T47" s="195"/>
      <c r="U47" s="197"/>
      <c r="V47" s="195"/>
      <c r="W47" s="197"/>
      <c r="X47" s="195"/>
      <c r="Y47" s="197"/>
      <c r="Z47" s="195"/>
      <c r="AA47" s="197"/>
      <c r="AB47" s="195"/>
      <c r="AC47" s="197"/>
      <c r="AD47" s="195"/>
      <c r="AE47" s="197"/>
    </row>
    <row r="48" customFormat="false" ht="13.5" hidden="false" customHeight="false" outlineLevel="0" collapsed="false">
      <c r="D48" s="0"/>
      <c r="I48" s="0"/>
      <c r="M48" s="18"/>
      <c r="N48" s="18"/>
      <c r="O48" s="330" t="s">
        <v>135</v>
      </c>
      <c r="P48" s="195" t="n">
        <v>8</v>
      </c>
      <c r="Q48" s="197" t="n">
        <v>0.499150854043625</v>
      </c>
      <c r="R48" s="195" t="n">
        <v>10</v>
      </c>
      <c r="S48" s="197" t="n">
        <v>0.510374994361821</v>
      </c>
      <c r="T48" s="195"/>
      <c r="U48" s="197"/>
      <c r="V48" s="258"/>
      <c r="W48" s="316"/>
      <c r="X48" s="258"/>
      <c r="Y48" s="316"/>
      <c r="Z48" s="258"/>
      <c r="AA48" s="316"/>
      <c r="AB48" s="258"/>
      <c r="AC48" s="316"/>
      <c r="AD48" s="195"/>
      <c r="AE48" s="197"/>
    </row>
    <row r="49" customFormat="false" ht="13.5" hidden="false" customHeight="false" outlineLevel="0" collapsed="false">
      <c r="D49" s="0"/>
      <c r="I49" s="0"/>
      <c r="M49" s="18"/>
      <c r="N49" s="18"/>
      <c r="O49" s="322" t="s">
        <v>363</v>
      </c>
      <c r="P49" s="443" t="n">
        <f aca="false">SUM(P6:P48)</f>
        <v>242</v>
      </c>
      <c r="Q49" s="444" t="n">
        <f aca="false">SUM(Q6:Q48)</f>
        <v>17.7006782863929</v>
      </c>
      <c r="R49" s="443" t="n">
        <f aca="false">SUM(R6:R48)</f>
        <v>296</v>
      </c>
      <c r="S49" s="444" t="n">
        <f aca="false">SUM(S6:S48)</f>
        <v>18.7312434753368</v>
      </c>
      <c r="T49" s="443" t="n">
        <f aca="false">SUM(T6:T48)</f>
        <v>0</v>
      </c>
      <c r="U49" s="444" t="n">
        <f aca="false">SUM(U6:U48)</f>
        <v>0</v>
      </c>
      <c r="V49" s="445" t="n">
        <f aca="false">SUM(V6:V48)</f>
        <v>0</v>
      </c>
      <c r="W49" s="390" t="n">
        <f aca="false">SUM(W6:W48)</f>
        <v>0</v>
      </c>
      <c r="X49" s="387" t="n">
        <f aca="false">SUM(X6:X48)</f>
        <v>0</v>
      </c>
      <c r="Y49" s="390" t="n">
        <f aca="false">SUM(Y6:Y48)</f>
        <v>0</v>
      </c>
      <c r="Z49" s="387" t="n">
        <f aca="false">SUM(Z6:Z48)</f>
        <v>0</v>
      </c>
      <c r="AA49" s="390" t="n">
        <f aca="false">SUM(AA6:AA48)</f>
        <v>0</v>
      </c>
      <c r="AB49" s="387" t="n">
        <f aca="false">SUM(AB6:AB48)</f>
        <v>0</v>
      </c>
      <c r="AC49" s="390" t="n">
        <f aca="false">SUM(AC6:AC48)</f>
        <v>0</v>
      </c>
      <c r="AD49" s="443" t="n">
        <f aca="false">SUM(AD6:AD48)</f>
        <v>0</v>
      </c>
      <c r="AE49" s="444" t="n">
        <f aca="false">SUM(AE6:AE48)</f>
        <v>0</v>
      </c>
    </row>
    <row r="50" customFormat="false" ht="12.75" hidden="false" customHeight="false" outlineLevel="0" collapsed="false">
      <c r="D50" s="0"/>
      <c r="I50" s="0"/>
      <c r="M50" s="18"/>
      <c r="N50" s="18"/>
      <c r="O50" s="18"/>
      <c r="P50" s="18"/>
      <c r="Q50" s="18"/>
    </row>
    <row r="51" customFormat="false" ht="12.75" hidden="false" customHeight="false" outlineLevel="0" collapsed="false">
      <c r="D51" s="0"/>
      <c r="I51" s="0"/>
      <c r="M51" s="18"/>
      <c r="N51" s="18"/>
      <c r="O51" s="18"/>
      <c r="P51" s="18"/>
      <c r="Q51" s="18"/>
    </row>
    <row r="52" customFormat="false" ht="12.75" hidden="false" customHeight="false" outlineLevel="0" collapsed="false">
      <c r="D52" s="0"/>
      <c r="I52" s="0"/>
      <c r="M52" s="18"/>
      <c r="N52" s="18"/>
      <c r="O52" s="18"/>
      <c r="P52" s="18"/>
      <c r="Q52" s="18"/>
    </row>
    <row r="53" customFormat="false" ht="12.75" hidden="false" customHeight="false" outlineLevel="0" collapsed="false">
      <c r="D53" s="0"/>
      <c r="I53" s="0"/>
      <c r="M53" s="18"/>
      <c r="N53" s="18"/>
      <c r="O53" s="18"/>
      <c r="P53" s="18"/>
      <c r="Q53" s="18"/>
    </row>
    <row r="54" customFormat="false" ht="12.75" hidden="false" customHeight="false" outlineLevel="0" collapsed="false">
      <c r="D54" s="0"/>
      <c r="M54" s="18"/>
      <c r="N54" s="18"/>
      <c r="O54" s="18"/>
      <c r="P54" s="18"/>
      <c r="Q54" s="18"/>
    </row>
    <row r="55" customFormat="false" ht="12.75" hidden="false" customHeight="false" outlineLevel="0" collapsed="false">
      <c r="D55" s="0"/>
      <c r="I55" s="198"/>
      <c r="J55" s="198"/>
      <c r="K55" s="198"/>
      <c r="M55" s="18"/>
      <c r="N55" s="18"/>
      <c r="O55" s="18"/>
      <c r="P55" s="18"/>
      <c r="Q55" s="18"/>
    </row>
    <row r="56" customFormat="false" ht="12.75" hidden="false" customHeight="false" outlineLevel="0" collapsed="false">
      <c r="D56" s="0"/>
      <c r="F56" s="342"/>
      <c r="G56" s="342"/>
      <c r="H56" s="342"/>
      <c r="I56" s="198"/>
      <c r="J56" s="198"/>
      <c r="K56" s="198"/>
      <c r="M56" s="18"/>
      <c r="N56" s="18"/>
      <c r="O56" s="18"/>
      <c r="P56" s="18"/>
      <c r="Q56" s="18"/>
    </row>
    <row r="57" customFormat="false" ht="12.75" hidden="false" customHeight="false" outlineLevel="0" collapsed="false">
      <c r="I57" s="198"/>
      <c r="J57" s="198"/>
      <c r="K57" s="198"/>
      <c r="M57" s="18"/>
      <c r="N57" s="18"/>
      <c r="O57" s="18"/>
      <c r="P57" s="18"/>
      <c r="Q57" s="18"/>
    </row>
    <row r="58" customFormat="false" ht="12.75" hidden="false" customHeight="false" outlineLevel="0" collapsed="false">
      <c r="F58" s="342"/>
      <c r="G58" s="342"/>
      <c r="H58" s="342"/>
      <c r="I58" s="198"/>
      <c r="J58" s="198"/>
      <c r="K58" s="198"/>
      <c r="M58" s="18"/>
      <c r="N58" s="18"/>
      <c r="O58" s="18"/>
      <c r="P58" s="18"/>
      <c r="Q58" s="18"/>
    </row>
    <row r="59" customFormat="false" ht="12.75" hidden="false" customHeight="false" outlineLevel="0" collapsed="false">
      <c r="I59" s="198"/>
      <c r="J59" s="198"/>
      <c r="K59" s="198"/>
      <c r="M59" s="18"/>
      <c r="N59" s="18"/>
      <c r="O59" s="18"/>
      <c r="P59" s="18"/>
      <c r="Q59" s="18"/>
    </row>
    <row r="60" customFormat="false" ht="12.75" hidden="false" customHeight="false" outlineLevel="0" collapsed="false">
      <c r="F60" s="342"/>
      <c r="G60" s="342"/>
      <c r="H60" s="342"/>
      <c r="I60" s="198"/>
      <c r="J60" s="198"/>
      <c r="K60" s="198"/>
      <c r="M60" s="18"/>
      <c r="N60" s="18"/>
      <c r="O60" s="18"/>
      <c r="P60" s="18"/>
      <c r="Q60" s="18"/>
    </row>
    <row r="61" customFormat="false" ht="12.75" hidden="false" customHeight="false" outlineLevel="0" collapsed="false">
      <c r="H61" s="342"/>
      <c r="I61" s="342"/>
      <c r="J61" s="342"/>
      <c r="K61" s="342"/>
      <c r="M61" s="18"/>
      <c r="N61" s="18"/>
      <c r="O61" s="18"/>
      <c r="P61" s="18"/>
      <c r="Q61" s="18"/>
    </row>
    <row r="62" customFormat="false" ht="12.75" hidden="false" customHeight="false" outlineLevel="0" collapsed="false">
      <c r="I62" s="198"/>
      <c r="J62" s="198"/>
      <c r="K62" s="198"/>
      <c r="M62" s="18"/>
      <c r="N62" s="18"/>
      <c r="O62" s="18"/>
      <c r="P62" s="18"/>
      <c r="Q62" s="18"/>
    </row>
    <row r="63" customFormat="false" ht="12.75" hidden="false" customHeight="false" outlineLevel="0" collapsed="false">
      <c r="F63" s="342"/>
      <c r="G63" s="342"/>
      <c r="H63" s="342"/>
      <c r="I63" s="198"/>
      <c r="J63" s="198"/>
      <c r="K63" s="198"/>
      <c r="M63" s="18"/>
      <c r="N63" s="18"/>
      <c r="O63" s="18"/>
      <c r="P63" s="18"/>
      <c r="Q63" s="18"/>
    </row>
    <row r="64" customFormat="false" ht="12.75" hidden="false" customHeight="false" outlineLevel="0" collapsed="false">
      <c r="I64" s="198"/>
      <c r="J64" s="198"/>
      <c r="K64" s="198"/>
      <c r="M64" s="18"/>
      <c r="N64" s="18"/>
      <c r="O64" s="18"/>
      <c r="P64" s="18"/>
      <c r="Q64" s="18"/>
    </row>
    <row r="65" customFormat="false" ht="12.75" hidden="false" customHeight="false" outlineLevel="0" collapsed="false">
      <c r="F65" s="342"/>
      <c r="G65" s="342"/>
      <c r="H65" s="342"/>
      <c r="I65" s="198"/>
      <c r="J65" s="198"/>
      <c r="K65" s="198"/>
      <c r="M65" s="18"/>
      <c r="N65" s="18"/>
      <c r="O65" s="18"/>
      <c r="P65" s="18"/>
      <c r="Q65" s="18"/>
    </row>
    <row r="66" customFormat="false" ht="12.75" hidden="false" customHeight="false" outlineLevel="0" collapsed="false">
      <c r="I66" s="198"/>
      <c r="J66" s="198"/>
      <c r="K66" s="198"/>
      <c r="M66" s="18"/>
      <c r="N66" s="18"/>
      <c r="O66" s="18"/>
      <c r="P66" s="18"/>
      <c r="Q66" s="18"/>
    </row>
    <row r="67" customFormat="false" ht="12.75" hidden="false" customHeight="false" outlineLevel="0" collapsed="false">
      <c r="F67" s="342"/>
      <c r="G67" s="342"/>
      <c r="H67" s="342"/>
      <c r="I67" s="198"/>
      <c r="J67" s="198"/>
      <c r="K67" s="198"/>
      <c r="M67" s="18"/>
      <c r="N67" s="18"/>
      <c r="O67" s="18"/>
      <c r="P67" s="18"/>
      <c r="Q67" s="18"/>
    </row>
    <row r="68" customFormat="false" ht="12.75" hidden="false" customHeight="false" outlineLevel="0" collapsed="false">
      <c r="H68" s="342"/>
      <c r="I68" s="342"/>
      <c r="J68" s="342"/>
      <c r="K68" s="342"/>
      <c r="M68" s="18"/>
      <c r="N68" s="18"/>
      <c r="O68" s="18"/>
      <c r="P68" s="18"/>
      <c r="Q68" s="18"/>
    </row>
    <row r="69" customFormat="false" ht="12.75" hidden="false" customHeight="false" outlineLevel="0" collapsed="false">
      <c r="I69" s="198"/>
      <c r="J69" s="198"/>
      <c r="K69" s="198"/>
      <c r="M69" s="18"/>
      <c r="N69" s="18"/>
      <c r="O69" s="18"/>
      <c r="P69" s="18"/>
      <c r="Q69" s="18"/>
    </row>
    <row r="70" customFormat="false" ht="12.75" hidden="false" customHeight="false" outlineLevel="0" collapsed="false">
      <c r="F70" s="342"/>
      <c r="G70" s="342"/>
      <c r="H70" s="342"/>
      <c r="I70" s="198"/>
      <c r="J70" s="198"/>
      <c r="K70" s="198"/>
      <c r="M70" s="18"/>
      <c r="N70" s="18"/>
      <c r="O70" s="18"/>
      <c r="P70" s="18"/>
      <c r="Q70" s="18"/>
    </row>
    <row r="71" customFormat="false" ht="12.75" hidden="false" customHeight="false" outlineLevel="0" collapsed="false">
      <c r="I71" s="198"/>
      <c r="J71" s="198"/>
      <c r="K71" s="198"/>
      <c r="M71" s="18"/>
      <c r="N71" s="18"/>
      <c r="O71" s="18"/>
      <c r="P71" s="18"/>
      <c r="Q71" s="18"/>
    </row>
    <row r="72" customFormat="false" ht="12.75" hidden="false" customHeight="false" outlineLevel="0" collapsed="false">
      <c r="F72" s="342"/>
      <c r="G72" s="342"/>
      <c r="H72" s="342"/>
      <c r="I72" s="198"/>
      <c r="J72" s="198"/>
      <c r="K72" s="198"/>
      <c r="M72" s="18"/>
      <c r="N72" s="18"/>
      <c r="O72" s="18"/>
      <c r="P72" s="18"/>
      <c r="Q72" s="18"/>
    </row>
    <row r="73" customFormat="false" ht="12.75" hidden="false" customHeight="false" outlineLevel="0" collapsed="false">
      <c r="I73" s="198"/>
      <c r="J73" s="198"/>
      <c r="K73" s="198"/>
      <c r="M73" s="18"/>
      <c r="N73" s="18"/>
      <c r="O73" s="18"/>
      <c r="P73" s="18"/>
      <c r="Q73" s="18"/>
    </row>
    <row r="74" customFormat="false" ht="12.75" hidden="false" customHeight="false" outlineLevel="0" collapsed="false">
      <c r="F74" s="342"/>
      <c r="G74" s="342"/>
      <c r="H74" s="342"/>
      <c r="I74" s="198"/>
      <c r="J74" s="198"/>
      <c r="K74" s="198"/>
      <c r="M74" s="18"/>
      <c r="N74" s="18"/>
      <c r="O74" s="18"/>
      <c r="P74" s="18"/>
      <c r="Q74" s="18"/>
    </row>
    <row r="75" customFormat="false" ht="12.75" hidden="false" customHeight="false" outlineLevel="0" collapsed="false">
      <c r="H75" s="342"/>
      <c r="I75" s="342"/>
      <c r="J75" s="342"/>
      <c r="K75" s="342"/>
      <c r="M75" s="18"/>
      <c r="N75" s="18"/>
      <c r="O75" s="18"/>
      <c r="P75" s="18"/>
      <c r="Q75" s="18"/>
    </row>
    <row r="76" customFormat="false" ht="12.75" hidden="false" customHeight="false" outlineLevel="0" collapsed="false">
      <c r="I76" s="198"/>
      <c r="J76" s="198"/>
      <c r="K76" s="198"/>
      <c r="M76" s="18"/>
      <c r="N76" s="18"/>
      <c r="O76" s="18"/>
      <c r="P76" s="18"/>
      <c r="Q76" s="18"/>
    </row>
    <row r="77" customFormat="false" ht="12.75" hidden="false" customHeight="false" outlineLevel="0" collapsed="false">
      <c r="F77" s="342"/>
      <c r="G77" s="342"/>
      <c r="M77" s="18"/>
      <c r="N77" s="18"/>
      <c r="O77" s="18"/>
      <c r="P77" s="18"/>
      <c r="Q77" s="18"/>
    </row>
    <row r="78" customFormat="false" ht="12.75" hidden="false" customHeight="false" outlineLevel="0" collapsed="false">
      <c r="M78" s="18"/>
      <c r="N78" s="18"/>
      <c r="O78" s="18"/>
      <c r="P78" s="18"/>
      <c r="Q78" s="18"/>
    </row>
    <row r="79" customFormat="false" ht="13.5" hidden="false" customHeight="true" outlineLevel="0" collapsed="false">
      <c r="F79" s="342"/>
      <c r="G79" s="342"/>
      <c r="M79" s="18"/>
      <c r="N79" s="18"/>
      <c r="O79" s="18"/>
      <c r="P79" s="18"/>
      <c r="Q79" s="18"/>
    </row>
    <row r="80" customFormat="false" ht="12.75" hidden="false" customHeight="false" outlineLevel="0" collapsed="false">
      <c r="I80" s="0"/>
      <c r="J80" s="0"/>
      <c r="M80" s="18"/>
      <c r="N80" s="18"/>
      <c r="O80" s="18"/>
      <c r="P80" s="18"/>
      <c r="Q80" s="18"/>
    </row>
    <row r="81" customFormat="false" ht="12.75" hidden="false" customHeight="false" outlineLevel="0" collapsed="false">
      <c r="F81" s="342"/>
      <c r="G81" s="342"/>
      <c r="I81" s="0"/>
      <c r="J81" s="0"/>
      <c r="M81" s="18"/>
      <c r="N81" s="18"/>
      <c r="O81" s="18"/>
      <c r="P81" s="18"/>
      <c r="Q81" s="18"/>
    </row>
    <row r="82" customFormat="false" ht="12.75" hidden="false" customHeight="false" outlineLevel="0" collapsed="false">
      <c r="I82" s="0"/>
      <c r="J82" s="0"/>
      <c r="M82" s="18"/>
      <c r="N82" s="18"/>
      <c r="O82" s="18"/>
      <c r="P82" s="18"/>
      <c r="Q82" s="18"/>
    </row>
    <row r="83" customFormat="false" ht="12.75" hidden="false" customHeight="false" outlineLevel="0" collapsed="false">
      <c r="I83" s="0"/>
      <c r="J83" s="0"/>
      <c r="M83" s="18"/>
      <c r="N83" s="18"/>
      <c r="O83" s="18"/>
      <c r="P83" s="18"/>
      <c r="Q83" s="18"/>
    </row>
    <row r="84" customFormat="false" ht="12.75" hidden="false" customHeight="false" outlineLevel="0" collapsed="false">
      <c r="F84" s="342"/>
      <c r="G84" s="342"/>
      <c r="I84" s="0"/>
      <c r="J84" s="0"/>
      <c r="M84" s="18"/>
      <c r="N84" s="18"/>
      <c r="O84" s="18"/>
      <c r="P84" s="18"/>
      <c r="Q84" s="18"/>
    </row>
    <row r="85" customFormat="false" ht="12.75" hidden="false" customHeight="false" outlineLevel="0" collapsed="false">
      <c r="I85" s="0"/>
      <c r="J85" s="0"/>
      <c r="M85" s="18"/>
      <c r="N85" s="18"/>
      <c r="O85" s="18"/>
      <c r="P85" s="18"/>
      <c r="Q85" s="18"/>
    </row>
    <row r="86" customFormat="false" ht="12.75" hidden="false" customHeight="false" outlineLevel="0" collapsed="false">
      <c r="F86" s="342"/>
      <c r="G86" s="342"/>
      <c r="I86" s="0"/>
      <c r="J86" s="0"/>
      <c r="M86" s="18"/>
      <c r="N86" s="18"/>
      <c r="O86" s="18"/>
      <c r="P86" s="18"/>
      <c r="Q86" s="18"/>
    </row>
    <row r="87" customFormat="false" ht="12.75" hidden="false" customHeight="false" outlineLevel="0" collapsed="false">
      <c r="I87" s="0"/>
      <c r="J87" s="0"/>
      <c r="M87" s="18"/>
      <c r="N87" s="18"/>
      <c r="O87" s="18"/>
      <c r="P87" s="18"/>
      <c r="Q87" s="18"/>
    </row>
    <row r="88" customFormat="false" ht="12.75" hidden="false" customHeight="false" outlineLevel="0" collapsed="false">
      <c r="F88" s="342"/>
      <c r="G88" s="342"/>
      <c r="I88" s="0"/>
      <c r="J88" s="0"/>
      <c r="M88" s="18"/>
      <c r="N88" s="18"/>
      <c r="O88" s="18"/>
      <c r="P88" s="18"/>
      <c r="Q88" s="18"/>
    </row>
    <row r="89" customFormat="false" ht="12.75" hidden="false" customHeight="false" outlineLevel="0" collapsed="false">
      <c r="I89" s="0"/>
      <c r="J89" s="0"/>
      <c r="M89" s="18"/>
      <c r="N89" s="18"/>
      <c r="O89" s="18"/>
      <c r="P89" s="18"/>
      <c r="Q89" s="18"/>
    </row>
    <row r="90" customFormat="false" ht="12.75" hidden="false" customHeight="false" outlineLevel="0" collapsed="false">
      <c r="F90" s="342"/>
      <c r="G90" s="342"/>
      <c r="M90" s="18"/>
      <c r="N90" s="18"/>
      <c r="O90" s="18"/>
      <c r="P90" s="18"/>
      <c r="Q90" s="18"/>
    </row>
    <row r="91" customFormat="false" ht="12.75" hidden="false" customHeight="false" outlineLevel="0" collapsed="false">
      <c r="M91" s="18"/>
      <c r="N91" s="18"/>
      <c r="O91" s="18"/>
      <c r="P91" s="18"/>
      <c r="Q91" s="18"/>
    </row>
    <row r="92" customFormat="false" ht="12.75" hidden="false" customHeight="false" outlineLevel="0" collapsed="false">
      <c r="F92" s="342"/>
      <c r="G92" s="342"/>
      <c r="M92" s="18"/>
      <c r="N92" s="18"/>
      <c r="O92" s="18"/>
      <c r="P92" s="18"/>
      <c r="Q92" s="18"/>
    </row>
    <row r="93" customFormat="false" ht="12.75" hidden="false" customHeight="false" outlineLevel="0" collapsed="false">
      <c r="M93" s="18"/>
      <c r="N93" s="18"/>
      <c r="O93" s="18"/>
      <c r="P93" s="18"/>
      <c r="Q93" s="18"/>
    </row>
    <row r="94" customFormat="false" ht="12.75" hidden="false" customHeight="false" outlineLevel="0" collapsed="false">
      <c r="F94" s="342"/>
      <c r="G94" s="342"/>
      <c r="M94" s="18"/>
      <c r="N94" s="18"/>
      <c r="O94" s="18"/>
      <c r="P94" s="18"/>
      <c r="Q94" s="18"/>
    </row>
    <row r="95" customFormat="false" ht="12.75" hidden="false" customHeight="false" outlineLevel="0" collapsed="false">
      <c r="M95" s="18"/>
      <c r="N95" s="18"/>
      <c r="O95" s="18"/>
      <c r="P95" s="18"/>
      <c r="Q95" s="18"/>
    </row>
    <row r="96" customFormat="false" ht="12.75" hidden="false" customHeight="false" outlineLevel="0" collapsed="false">
      <c r="M96" s="18"/>
      <c r="N96" s="18"/>
      <c r="O96" s="18"/>
      <c r="P96" s="18"/>
      <c r="Q96" s="18"/>
    </row>
    <row r="97" customFormat="false" ht="12.75" hidden="false" customHeight="false" outlineLevel="0" collapsed="false">
      <c r="F97" s="342"/>
      <c r="G97" s="342"/>
      <c r="M97" s="18"/>
      <c r="N97" s="18"/>
      <c r="O97" s="18"/>
      <c r="P97" s="18"/>
      <c r="Q97" s="18"/>
    </row>
    <row r="98" customFormat="false" ht="12.75" hidden="false" customHeight="false" outlineLevel="0" collapsed="false">
      <c r="M98" s="18"/>
      <c r="N98" s="18"/>
      <c r="O98" s="18"/>
      <c r="P98" s="18"/>
      <c r="Q98" s="18"/>
    </row>
    <row r="99" customFormat="false" ht="12.75" hidden="false" customHeight="false" outlineLevel="0" collapsed="false">
      <c r="F99" s="342"/>
      <c r="G99" s="342"/>
      <c r="M99" s="18"/>
      <c r="N99" s="18"/>
      <c r="O99" s="18"/>
      <c r="P99" s="18"/>
      <c r="Q99" s="18"/>
    </row>
    <row r="100" customFormat="false" ht="12.75" hidden="false" customHeight="false" outlineLevel="0" collapsed="false">
      <c r="M100" s="18"/>
      <c r="N100" s="18"/>
      <c r="O100" s="18"/>
      <c r="P100" s="18"/>
      <c r="Q100" s="18"/>
    </row>
    <row r="101" customFormat="false" ht="12.75" hidden="false" customHeight="false" outlineLevel="0" collapsed="false">
      <c r="F101" s="342"/>
      <c r="G101" s="342"/>
      <c r="M101" s="18"/>
      <c r="N101" s="18"/>
      <c r="O101" s="18"/>
      <c r="P101" s="18"/>
      <c r="Q101" s="18"/>
    </row>
    <row r="102" customFormat="false" ht="12.75" hidden="false" customHeight="false" outlineLevel="0" collapsed="false">
      <c r="M102" s="18"/>
      <c r="N102" s="18"/>
      <c r="O102" s="18"/>
      <c r="P102" s="18"/>
      <c r="Q102" s="18"/>
    </row>
    <row r="103" customFormat="false" ht="12.75" hidden="false" customHeight="false" outlineLevel="0" collapsed="false">
      <c r="M103" s="18"/>
      <c r="N103" s="18"/>
      <c r="O103" s="18"/>
      <c r="P103" s="18"/>
      <c r="Q103" s="18"/>
    </row>
    <row r="104" customFormat="false" ht="12.75" hidden="false" customHeight="false" outlineLevel="0" collapsed="false">
      <c r="M104" s="18"/>
      <c r="N104" s="18"/>
      <c r="O104" s="18"/>
      <c r="P104" s="18"/>
      <c r="Q104" s="18"/>
    </row>
    <row r="105" customFormat="false" ht="12.75" hidden="false" customHeight="false" outlineLevel="0" collapsed="false">
      <c r="M105" s="18"/>
      <c r="N105" s="18"/>
      <c r="O105" s="18"/>
      <c r="P105" s="18"/>
      <c r="Q105" s="18"/>
    </row>
    <row r="106" customFormat="false" ht="12.75" hidden="false" customHeight="false" outlineLevel="0" collapsed="false">
      <c r="M106" s="18"/>
      <c r="N106" s="18"/>
      <c r="O106" s="18"/>
      <c r="P106" s="18"/>
      <c r="Q106" s="18"/>
    </row>
    <row r="107" customFormat="false" ht="12.75" hidden="false" customHeight="false" outlineLevel="0" collapsed="false">
      <c r="M107" s="18"/>
      <c r="N107" s="18"/>
      <c r="O107" s="18"/>
      <c r="P107" s="18"/>
      <c r="Q107" s="18"/>
    </row>
    <row r="108" customFormat="false" ht="12.75" hidden="false" customHeight="false" outlineLevel="0" collapsed="false">
      <c r="M108" s="18"/>
      <c r="N108" s="18"/>
      <c r="O108" s="18"/>
      <c r="P108" s="18"/>
      <c r="Q108" s="18"/>
    </row>
    <row r="109" customFormat="false" ht="12.75" hidden="false" customHeight="false" outlineLevel="0" collapsed="false">
      <c r="M109" s="18"/>
      <c r="N109" s="18"/>
      <c r="O109" s="18"/>
      <c r="P109" s="18"/>
      <c r="Q109" s="18"/>
    </row>
    <row r="110" customFormat="false" ht="12.75" hidden="false" customHeight="false" outlineLevel="0" collapsed="false">
      <c r="M110" s="18"/>
      <c r="N110" s="18"/>
      <c r="O110" s="18"/>
      <c r="P110" s="18"/>
      <c r="Q110" s="18"/>
    </row>
    <row r="111" customFormat="false" ht="12.75" hidden="false" customHeight="false" outlineLevel="0" collapsed="false">
      <c r="M111" s="18"/>
      <c r="N111" s="18"/>
      <c r="O111" s="18"/>
      <c r="P111" s="18"/>
      <c r="Q111" s="18"/>
    </row>
    <row r="112" customFormat="false" ht="12.75" hidden="false" customHeight="false" outlineLevel="0" collapsed="false">
      <c r="M112" s="18"/>
      <c r="N112" s="18"/>
      <c r="O112" s="18"/>
      <c r="P112" s="18"/>
      <c r="Q112" s="18"/>
    </row>
    <row r="113" customFormat="false" ht="12.75" hidden="false" customHeight="false" outlineLevel="0" collapsed="false">
      <c r="M113" s="18"/>
      <c r="N113" s="18"/>
      <c r="O113" s="18"/>
      <c r="P113" s="18"/>
      <c r="Q113" s="18"/>
    </row>
    <row r="114" customFormat="false" ht="12.75" hidden="false" customHeight="false" outlineLevel="0" collapsed="false">
      <c r="M114" s="18"/>
      <c r="N114" s="18"/>
      <c r="O114" s="18"/>
      <c r="P114" s="18"/>
      <c r="Q114" s="18"/>
    </row>
    <row r="115" customFormat="false" ht="12.75" hidden="false" customHeight="false" outlineLevel="0" collapsed="false">
      <c r="M115" s="18"/>
      <c r="N115" s="18"/>
      <c r="O115" s="18"/>
      <c r="P115" s="18"/>
      <c r="Q115" s="18"/>
    </row>
    <row r="116" customFormat="false" ht="12.75" hidden="false" customHeight="false" outlineLevel="0" collapsed="false">
      <c r="M116" s="18"/>
      <c r="N116" s="18"/>
      <c r="O116" s="18"/>
      <c r="P116" s="18"/>
      <c r="Q116" s="18"/>
    </row>
    <row r="117" customFormat="false" ht="12.75" hidden="false" customHeight="false" outlineLevel="0" collapsed="false">
      <c r="M117" s="18"/>
      <c r="N117" s="18"/>
      <c r="O117" s="18"/>
      <c r="P117" s="18"/>
      <c r="Q117" s="18"/>
    </row>
    <row r="118" customFormat="false" ht="12.75" hidden="false" customHeight="false" outlineLevel="0" collapsed="false">
      <c r="M118" s="18"/>
      <c r="N118" s="18"/>
      <c r="O118" s="18"/>
      <c r="P118" s="18"/>
      <c r="Q118" s="18"/>
    </row>
    <row r="119" customFormat="false" ht="12.75" hidden="false" customHeight="false" outlineLevel="0" collapsed="false">
      <c r="M119" s="18"/>
      <c r="N119" s="18"/>
      <c r="O119" s="18"/>
      <c r="P119" s="18"/>
      <c r="Q119" s="18"/>
    </row>
    <row r="120" customFormat="false" ht="12.75" hidden="false" customHeight="false" outlineLevel="0" collapsed="false">
      <c r="M120" s="18"/>
      <c r="N120" s="18"/>
      <c r="O120" s="18"/>
      <c r="P120" s="18"/>
      <c r="Q120" s="18"/>
    </row>
    <row r="121" customFormat="false" ht="12.75" hidden="false" customHeight="false" outlineLevel="0" collapsed="false">
      <c r="M121" s="18"/>
      <c r="N121" s="18"/>
      <c r="O121" s="18"/>
      <c r="P121" s="18"/>
      <c r="Q121" s="18"/>
    </row>
    <row r="122" customFormat="false" ht="12.75" hidden="false" customHeight="false" outlineLevel="0" collapsed="false">
      <c r="M122" s="18"/>
      <c r="N122" s="18"/>
      <c r="O122" s="18"/>
      <c r="P122" s="18"/>
      <c r="Q122" s="18"/>
    </row>
    <row r="123" customFormat="false" ht="12.75" hidden="false" customHeight="false" outlineLevel="0" collapsed="false">
      <c r="M123" s="18"/>
      <c r="N123" s="18"/>
      <c r="O123" s="18"/>
      <c r="P123" s="18"/>
      <c r="Q123" s="18"/>
    </row>
    <row r="124" customFormat="false" ht="12.75" hidden="false" customHeight="false" outlineLevel="0" collapsed="false">
      <c r="M124" s="18"/>
      <c r="N124" s="18"/>
      <c r="O124" s="18"/>
      <c r="P124" s="18"/>
      <c r="Q124" s="18"/>
    </row>
    <row r="125" customFormat="false" ht="12.75" hidden="false" customHeight="false" outlineLevel="0" collapsed="false">
      <c r="M125" s="18"/>
      <c r="N125" s="18"/>
      <c r="O125" s="18"/>
      <c r="P125" s="18"/>
      <c r="Q125" s="18"/>
    </row>
    <row r="126" customFormat="false" ht="12.75" hidden="false" customHeight="false" outlineLevel="0" collapsed="false">
      <c r="M126" s="18"/>
      <c r="N126" s="18"/>
      <c r="O126" s="18"/>
      <c r="P126" s="18"/>
      <c r="Q126" s="18"/>
    </row>
    <row r="127" customFormat="false" ht="12.75" hidden="false" customHeight="false" outlineLevel="0" collapsed="false">
      <c r="M127" s="18"/>
      <c r="N127" s="18"/>
      <c r="O127" s="18"/>
      <c r="P127" s="18"/>
      <c r="Q127" s="18"/>
    </row>
    <row r="128" customFormat="false" ht="12.75" hidden="false" customHeight="false" outlineLevel="0" collapsed="false">
      <c r="M128" s="18"/>
      <c r="N128" s="18"/>
      <c r="O128" s="18"/>
      <c r="P128" s="18"/>
      <c r="Q128" s="18"/>
    </row>
    <row r="129" customFormat="false" ht="12.75" hidden="false" customHeight="false" outlineLevel="0" collapsed="false">
      <c r="M129" s="18"/>
      <c r="N129" s="18"/>
      <c r="O129" s="18"/>
      <c r="P129" s="18"/>
      <c r="Q129" s="18"/>
    </row>
    <row r="130" customFormat="false" ht="12.75" hidden="false" customHeight="false" outlineLevel="0" collapsed="false">
      <c r="M130" s="18"/>
      <c r="N130" s="18"/>
      <c r="O130" s="18"/>
      <c r="P130" s="18"/>
      <c r="Q130" s="18"/>
    </row>
    <row r="131" customFormat="false" ht="12.75" hidden="false" customHeight="false" outlineLevel="0" collapsed="false">
      <c r="M131" s="18"/>
      <c r="N131" s="18"/>
      <c r="O131" s="18"/>
      <c r="P131" s="18"/>
      <c r="Q131" s="18"/>
    </row>
  </sheetData>
  <printOptions headings="false" gridLines="false" gridLinesSet="true" horizontalCentered="false" verticalCentered="false"/>
  <pageMargins left="0.259722222222222" right="0.290277777777778" top="0.620138888888889"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68"/>
    </sheetView>
  </sheetViews>
  <sheetFormatPr defaultColWidth="9.0546875" defaultRowHeight="12.75" zeroHeight="false" outlineLevelRow="0" outlineLevelCol="0"/>
  <cols>
    <col collapsed="false" customWidth="true" hidden="false" outlineLevel="0" max="3" min="3" style="0" width="23.85"/>
    <col collapsed="false" customWidth="true" hidden="false" outlineLevel="0" max="4" min="4" style="0" width="17.99"/>
    <col collapsed="false" customWidth="true" hidden="false" outlineLevel="0" max="5" min="5" style="0" width="14.56"/>
    <col collapsed="false" customWidth="true" hidden="false" outlineLevel="0" max="6" min="6" style="0" width="13.85"/>
    <col collapsed="false" customWidth="true" hidden="false" outlineLevel="0" max="7" min="7" style="0" width="17.7"/>
  </cols>
  <sheetData>
    <row r="3" customFormat="false" ht="12.75" hidden="false" customHeight="false" outlineLevel="0" collapsed="false">
      <c r="C3" s="446" t="s">
        <v>436</v>
      </c>
      <c r="D3" s="446"/>
    </row>
    <row r="4" customFormat="false" ht="13.5" hidden="false" customHeight="false" outlineLevel="0" collapsed="false">
      <c r="C4" s="446"/>
      <c r="D4" s="446"/>
    </row>
    <row r="5" customFormat="false" ht="13.5" hidden="false" customHeight="false" outlineLevel="0" collapsed="false">
      <c r="B5" s="160" t="s">
        <v>194</v>
      </c>
      <c r="C5" s="159" t="s">
        <v>195</v>
      </c>
      <c r="D5" s="160" t="s">
        <v>196</v>
      </c>
      <c r="E5" s="159" t="s">
        <v>197</v>
      </c>
      <c r="F5" s="160" t="s">
        <v>198</v>
      </c>
      <c r="G5" s="160" t="s">
        <v>199</v>
      </c>
      <c r="H5" s="161" t="s">
        <v>200</v>
      </c>
      <c r="I5" s="162" t="s">
        <v>201</v>
      </c>
      <c r="J5" s="163" t="s">
        <v>202</v>
      </c>
      <c r="K5" s="161" t="s">
        <v>203</v>
      </c>
      <c r="L5" s="164" t="s">
        <v>204</v>
      </c>
      <c r="M5" s="159" t="s">
        <v>205</v>
      </c>
      <c r="N5" s="165" t="s">
        <v>206</v>
      </c>
      <c r="O5" s="160" t="s">
        <v>207</v>
      </c>
      <c r="P5" s="160" t="s">
        <v>208</v>
      </c>
    </row>
    <row r="6" customFormat="false" ht="12.75" hidden="false" customHeight="false" outlineLevel="0" collapsed="false">
      <c r="C6" s="446"/>
      <c r="D6" s="446"/>
    </row>
    <row r="7" customFormat="false" ht="12.75" hidden="false" customHeight="false" outlineLevel="0" collapsed="false">
      <c r="A7" s="0" t="s">
        <v>25</v>
      </c>
      <c r="B7" s="0" t="n">
        <v>27</v>
      </c>
      <c r="C7" s="446" t="s">
        <v>290</v>
      </c>
      <c r="D7" s="446" t="s">
        <v>109</v>
      </c>
      <c r="E7" s="0" t="s">
        <v>66</v>
      </c>
      <c r="F7" s="0" t="n">
        <v>40</v>
      </c>
      <c r="G7" s="0" t="n">
        <v>0.8</v>
      </c>
      <c r="H7" s="0" t="n">
        <v>0.7</v>
      </c>
      <c r="I7" s="0" t="n">
        <v>6.055173611</v>
      </c>
      <c r="J7" s="0" t="n">
        <v>0.1</v>
      </c>
      <c r="K7" s="0" t="n">
        <v>1497.21846349818</v>
      </c>
      <c r="L7" s="0" t="n">
        <v>11977.7477079855</v>
      </c>
      <c r="M7" s="0" t="n">
        <v>10480.5292444873</v>
      </c>
      <c r="N7" s="0" t="n">
        <v>0.2</v>
      </c>
      <c r="O7" s="0" t="n">
        <v>0.649834402559975</v>
      </c>
      <c r="P7" s="0" t="n">
        <v>0.025</v>
      </c>
    </row>
    <row r="8" customFormat="false" ht="12.75" hidden="false" customHeight="false" outlineLevel="0" collapsed="false">
      <c r="B8" s="0" t="n">
        <v>28</v>
      </c>
      <c r="C8" s="446" t="s">
        <v>114</v>
      </c>
      <c r="D8" s="446" t="s">
        <v>114</v>
      </c>
      <c r="F8" s="0" t="n">
        <v>200</v>
      </c>
      <c r="G8" s="0" t="n">
        <v>0</v>
      </c>
      <c r="I8" s="0" t="n">
        <v>1.089259259</v>
      </c>
      <c r="K8" s="0" t="n">
        <v>0</v>
      </c>
      <c r="L8" s="0" t="n">
        <v>0</v>
      </c>
      <c r="M8" s="0" t="n">
        <v>0</v>
      </c>
      <c r="N8" s="0" t="n">
        <v>0.7</v>
      </c>
      <c r="O8" s="0" t="n">
        <v>0.346553607498375</v>
      </c>
      <c r="P8" s="0" t="n">
        <v>0.005</v>
      </c>
    </row>
    <row r="9" customFormat="false" ht="12.75" hidden="false" customHeight="false" outlineLevel="0" collapsed="false">
      <c r="B9" s="0" t="n">
        <v>29</v>
      </c>
      <c r="C9" s="446" t="s">
        <v>283</v>
      </c>
      <c r="D9" s="446" t="s">
        <v>104</v>
      </c>
      <c r="F9" s="0" t="n">
        <v>200</v>
      </c>
      <c r="G9" s="0" t="n">
        <v>0</v>
      </c>
      <c r="I9" s="0" t="n">
        <v>0.903689236</v>
      </c>
      <c r="K9" s="0" t="n">
        <v>0</v>
      </c>
      <c r="L9" s="0" t="n">
        <v>0</v>
      </c>
      <c r="M9" s="0" t="n">
        <v>0</v>
      </c>
      <c r="N9" s="0" t="n">
        <v>0.7</v>
      </c>
      <c r="O9" s="0" t="n">
        <v>0.346528868730869</v>
      </c>
      <c r="P9" s="0" t="n">
        <v>0.005</v>
      </c>
    </row>
    <row r="10" customFormat="false" ht="12.75" hidden="false" customHeight="false" outlineLevel="0" collapsed="false">
      <c r="B10" s="0" t="n">
        <v>30</v>
      </c>
      <c r="C10" s="446" t="s">
        <v>110</v>
      </c>
      <c r="D10" s="446" t="s">
        <v>110</v>
      </c>
      <c r="F10" s="0" t="n">
        <v>200</v>
      </c>
      <c r="G10" s="0" t="n">
        <v>0</v>
      </c>
      <c r="I10" s="0" t="n">
        <v>0.903689236</v>
      </c>
      <c r="K10" s="0" t="n">
        <v>0</v>
      </c>
      <c r="L10" s="0" t="n">
        <v>0</v>
      </c>
      <c r="M10" s="0" t="n">
        <v>0</v>
      </c>
      <c r="N10" s="0" t="n">
        <v>0.65</v>
      </c>
      <c r="O10" s="0" t="n">
        <v>0.297003541482294</v>
      </c>
      <c r="P10" s="0" t="n">
        <v>0.005</v>
      </c>
    </row>
    <row r="11" customFormat="false" ht="12.75" hidden="false" customHeight="false" outlineLevel="0" collapsed="false">
      <c r="B11" s="0" t="n">
        <v>31</v>
      </c>
      <c r="C11" s="446" t="s">
        <v>282</v>
      </c>
      <c r="D11" s="446" t="s">
        <v>100</v>
      </c>
      <c r="F11" s="0" t="n">
        <v>200</v>
      </c>
      <c r="G11" s="0" t="n">
        <v>0.3</v>
      </c>
      <c r="I11" s="0" t="n">
        <v>2.942098765</v>
      </c>
      <c r="K11" s="0" t="n">
        <v>0</v>
      </c>
      <c r="L11" s="0" t="n">
        <v>4490.37297855797</v>
      </c>
      <c r="M11" s="0" t="n">
        <v>0</v>
      </c>
      <c r="N11" s="0" t="n">
        <v>0.63</v>
      </c>
      <c r="O11" s="0" t="n">
        <v>0.280929240400274</v>
      </c>
      <c r="P11" s="0" t="n">
        <v>0.005</v>
      </c>
    </row>
    <row r="12" customFormat="false" ht="12.75" hidden="false" customHeight="false" outlineLevel="0" collapsed="false">
      <c r="B12" s="0" t="n">
        <v>32</v>
      </c>
      <c r="C12" s="446" t="s">
        <v>282</v>
      </c>
      <c r="D12" s="446" t="s">
        <v>100</v>
      </c>
      <c r="F12" s="0" t="n">
        <v>200</v>
      </c>
      <c r="G12" s="0" t="n">
        <v>0.3</v>
      </c>
      <c r="I12" s="0" t="n">
        <v>2.942098765</v>
      </c>
      <c r="K12" s="0" t="n">
        <v>0</v>
      </c>
      <c r="L12" s="0" t="n">
        <v>4490.05243278749</v>
      </c>
      <c r="M12" s="0" t="n">
        <v>0</v>
      </c>
      <c r="N12" s="0" t="n">
        <v>0.63</v>
      </c>
      <c r="O12" s="0" t="n">
        <v>0.280909186235453</v>
      </c>
      <c r="P12" s="0" t="n">
        <v>0.005</v>
      </c>
    </row>
    <row r="13" customFormat="false" ht="12.75" hidden="false" customHeight="false" outlineLevel="0" collapsed="false">
      <c r="B13" s="0" t="n">
        <v>33</v>
      </c>
      <c r="C13" s="446" t="s">
        <v>282</v>
      </c>
      <c r="D13" s="446" t="s">
        <v>102</v>
      </c>
      <c r="F13" s="0" t="n">
        <v>150</v>
      </c>
      <c r="G13" s="0" t="n">
        <v>0.3</v>
      </c>
      <c r="I13" s="0" t="n">
        <v>2.942098765</v>
      </c>
      <c r="K13" s="0" t="n">
        <v>0</v>
      </c>
      <c r="L13" s="0" t="n">
        <v>4489.7319098992</v>
      </c>
      <c r="M13" s="0" t="n">
        <v>0</v>
      </c>
      <c r="N13" s="0" t="n">
        <v>0.58</v>
      </c>
      <c r="O13" s="0" t="n">
        <v>0.329933267923222</v>
      </c>
      <c r="P13" s="0" t="n">
        <v>0.00666666666666667</v>
      </c>
    </row>
    <row r="14" customFormat="false" ht="12.75" hidden="false" customHeight="false" outlineLevel="0" collapsed="false">
      <c r="B14" s="0" t="n">
        <v>34</v>
      </c>
      <c r="C14" s="446" t="s">
        <v>272</v>
      </c>
      <c r="D14" s="446" t="s">
        <v>84</v>
      </c>
      <c r="F14" s="0" t="n">
        <v>80</v>
      </c>
      <c r="G14" s="0" t="n">
        <v>0</v>
      </c>
      <c r="I14" s="0" t="n">
        <v>1.557967836</v>
      </c>
      <c r="K14" s="0" t="n">
        <v>0</v>
      </c>
      <c r="L14" s="0" t="n">
        <v>0</v>
      </c>
      <c r="M14" s="0" t="n">
        <v>0</v>
      </c>
      <c r="N14" s="0" t="n">
        <v>0.35</v>
      </c>
      <c r="O14" s="0" t="n">
        <v>0.399698309285209</v>
      </c>
      <c r="P14" s="0" t="n">
        <v>0.0125</v>
      </c>
    </row>
    <row r="15" customFormat="false" ht="12.75" hidden="false" customHeight="false" outlineLevel="0" collapsed="false">
      <c r="B15" s="0" t="n">
        <v>35</v>
      </c>
      <c r="C15" s="446" t="s">
        <v>298</v>
      </c>
      <c r="D15" s="446" t="s">
        <v>135</v>
      </c>
      <c r="F15" s="0" t="n">
        <v>125</v>
      </c>
      <c r="G15" s="0" t="n">
        <v>0.5</v>
      </c>
      <c r="I15" s="0" t="n">
        <v>1.393263889</v>
      </c>
      <c r="K15" s="0" t="n">
        <v>0</v>
      </c>
      <c r="L15" s="0" t="n">
        <v>7481.81822127111</v>
      </c>
      <c r="M15" s="0" t="n">
        <v>0</v>
      </c>
      <c r="N15" s="0" t="n">
        <v>0.46</v>
      </c>
      <c r="O15" s="0" t="n">
        <v>0.307893753961774</v>
      </c>
      <c r="P15" s="0" t="n">
        <v>0.008</v>
      </c>
    </row>
    <row r="16" customFormat="false" ht="12.75" hidden="false" customHeight="false" outlineLevel="0" collapsed="false">
      <c r="C16" s="446"/>
      <c r="D16" s="446"/>
    </row>
    <row r="18" customFormat="false" ht="12.75" hidden="false" customHeight="false" outlineLevel="0" collapsed="false">
      <c r="A18" s="0" t="s">
        <v>437</v>
      </c>
      <c r="B18" s="0" t="n">
        <v>47</v>
      </c>
      <c r="C18" s="0" t="s">
        <v>276</v>
      </c>
      <c r="D18" s="0" t="s">
        <v>86</v>
      </c>
      <c r="F18" s="0" t="n">
        <v>50</v>
      </c>
      <c r="G18" s="0" t="n">
        <v>0.6</v>
      </c>
      <c r="I18" s="0" t="n">
        <v>10.41560185</v>
      </c>
      <c r="K18" s="0" t="n">
        <v>0</v>
      </c>
      <c r="L18" s="0" t="n">
        <v>8970.4939823582</v>
      </c>
      <c r="M18" s="0" t="n">
        <v>0</v>
      </c>
      <c r="N18" s="0" t="n">
        <v>0.5</v>
      </c>
      <c r="O18" s="0" t="n">
        <v>0.830601294662796</v>
      </c>
      <c r="P18" s="0" t="n">
        <v>0.02</v>
      </c>
    </row>
    <row r="19" customFormat="false" ht="12.75" hidden="false" customHeight="false" outlineLevel="0" collapsed="false">
      <c r="B19" s="0" t="n">
        <v>48</v>
      </c>
      <c r="C19" s="0" t="s">
        <v>111</v>
      </c>
      <c r="D19" s="0" t="s">
        <v>111</v>
      </c>
      <c r="F19" s="0" t="n">
        <v>200</v>
      </c>
      <c r="G19" s="0" t="n">
        <v>0</v>
      </c>
      <c r="I19" s="0" t="n">
        <v>0.483333333</v>
      </c>
      <c r="K19" s="0" t="n">
        <v>0</v>
      </c>
      <c r="L19" s="0" t="n">
        <v>0</v>
      </c>
      <c r="M19" s="0" t="n">
        <v>0</v>
      </c>
      <c r="N19" s="0" t="n">
        <v>0.65</v>
      </c>
      <c r="O19" s="0" t="n">
        <v>0.296622143606335</v>
      </c>
      <c r="P19" s="0" t="n">
        <v>0.005</v>
      </c>
    </row>
    <row r="20" customFormat="false" ht="12.75" hidden="false" customHeight="false" outlineLevel="0" collapsed="false">
      <c r="B20" s="0" t="n">
        <v>49</v>
      </c>
      <c r="C20" s="0" t="s">
        <v>280</v>
      </c>
      <c r="D20" s="0" t="s">
        <v>96</v>
      </c>
      <c r="F20" s="0" t="n">
        <v>30</v>
      </c>
      <c r="G20" s="0" t="n">
        <v>0.6</v>
      </c>
      <c r="I20" s="0" t="n">
        <v>3.174791667</v>
      </c>
      <c r="K20" s="0" t="n">
        <v>0</v>
      </c>
      <c r="L20" s="0" t="n">
        <v>8969.2133086651</v>
      </c>
      <c r="M20" s="0" t="n">
        <v>0</v>
      </c>
      <c r="N20" s="0" t="n">
        <v>0.5</v>
      </c>
      <c r="O20" s="0" t="n">
        <v>1.38413785627548</v>
      </c>
      <c r="P20" s="0" t="n">
        <v>0.0333333333333333</v>
      </c>
    </row>
    <row r="21" customFormat="false" ht="12.75" hidden="false" customHeight="false" outlineLevel="0" collapsed="false">
      <c r="B21" s="0" t="n">
        <v>50</v>
      </c>
      <c r="C21" s="0" t="s">
        <v>111</v>
      </c>
      <c r="D21" s="0" t="s">
        <v>111</v>
      </c>
      <c r="F21" s="0" t="n">
        <v>200</v>
      </c>
      <c r="G21" s="0" t="n">
        <v>0</v>
      </c>
      <c r="I21" s="0" t="n">
        <v>0.483333333</v>
      </c>
      <c r="K21" s="0" t="n">
        <v>0</v>
      </c>
      <c r="L21" s="0" t="n">
        <v>0</v>
      </c>
      <c r="M21" s="0" t="n">
        <v>0</v>
      </c>
      <c r="N21" s="0" t="n">
        <v>0.65</v>
      </c>
      <c r="O21" s="0" t="n">
        <v>0.296579796308979</v>
      </c>
      <c r="P21" s="0" t="n">
        <v>0.005</v>
      </c>
    </row>
    <row r="22" customFormat="false" ht="12.75" hidden="false" customHeight="false" outlineLevel="0" collapsed="false">
      <c r="B22" s="0" t="n">
        <v>51</v>
      </c>
      <c r="C22" s="0" t="s">
        <v>285</v>
      </c>
      <c r="D22" s="0" t="s">
        <v>106</v>
      </c>
      <c r="E22" s="0" t="s">
        <v>64</v>
      </c>
      <c r="F22" s="0" t="n">
        <v>25</v>
      </c>
      <c r="G22" s="0" t="n">
        <v>3.5</v>
      </c>
      <c r="H22" s="0" t="n">
        <v>2.25</v>
      </c>
      <c r="I22" s="0" t="n">
        <v>11.08736111</v>
      </c>
      <c r="J22" s="0" t="n">
        <v>2</v>
      </c>
      <c r="K22" s="0" t="n">
        <v>29893.1093926918</v>
      </c>
      <c r="L22" s="0" t="n">
        <v>52312.9414372107</v>
      </c>
      <c r="M22" s="0" t="n">
        <v>33629.7480667783</v>
      </c>
      <c r="N22" s="0" t="n">
        <v>0.2</v>
      </c>
      <c r="O22" s="0" t="n">
        <v>1.03795518724624</v>
      </c>
      <c r="P22" s="0" t="n">
        <v>0.04</v>
      </c>
    </row>
    <row r="23" customFormat="false" ht="12.75" hidden="false" customHeight="false" outlineLevel="0" collapsed="false">
      <c r="B23" s="0" t="n">
        <v>52</v>
      </c>
      <c r="C23" s="0" t="s">
        <v>114</v>
      </c>
      <c r="D23" s="0" t="s">
        <v>114</v>
      </c>
      <c r="F23" s="0" t="n">
        <v>200</v>
      </c>
      <c r="G23" s="0" t="n">
        <v>0</v>
      </c>
      <c r="I23" s="0" t="n">
        <v>1.089259259</v>
      </c>
      <c r="K23" s="0" t="n">
        <v>0</v>
      </c>
      <c r="L23" s="0" t="n">
        <v>0</v>
      </c>
      <c r="M23" s="0" t="n">
        <v>0</v>
      </c>
      <c r="N23" s="0" t="n">
        <v>0.7</v>
      </c>
      <c r="O23" s="0" t="n">
        <v>0.345960364233562</v>
      </c>
      <c r="P23" s="0" t="n">
        <v>0.005</v>
      </c>
    </row>
    <row r="24" customFormat="false" ht="12.75" hidden="false" customHeight="false" outlineLevel="0" collapsed="false">
      <c r="B24" s="0" t="n">
        <v>53</v>
      </c>
      <c r="C24" s="0" t="s">
        <v>283</v>
      </c>
      <c r="D24" s="0" t="s">
        <v>104</v>
      </c>
      <c r="F24" s="0" t="n">
        <v>200</v>
      </c>
      <c r="G24" s="0" t="n">
        <v>0</v>
      </c>
      <c r="I24" s="0" t="n">
        <v>0.903689236</v>
      </c>
      <c r="K24" s="0" t="n">
        <v>0</v>
      </c>
      <c r="L24" s="0" t="n">
        <v>0</v>
      </c>
      <c r="M24" s="0" t="n">
        <v>0</v>
      </c>
      <c r="N24" s="0" t="n">
        <v>0.7</v>
      </c>
      <c r="O24" s="0" t="n">
        <v>0.345935667814792</v>
      </c>
      <c r="P24" s="0" t="n">
        <v>0.005</v>
      </c>
    </row>
    <row r="25" customFormat="false" ht="12.75" hidden="false" customHeight="false" outlineLevel="0" collapsed="false">
      <c r="B25" s="0" t="n">
        <v>54</v>
      </c>
      <c r="C25" s="0" t="s">
        <v>110</v>
      </c>
      <c r="D25" s="0" t="s">
        <v>110</v>
      </c>
      <c r="F25" s="0" t="n">
        <v>200</v>
      </c>
      <c r="G25" s="0" t="n">
        <v>0</v>
      </c>
      <c r="I25" s="0" t="n">
        <v>0.903689236</v>
      </c>
      <c r="K25" s="0" t="n">
        <v>0</v>
      </c>
      <c r="L25" s="0" t="n">
        <v>0</v>
      </c>
      <c r="M25" s="0" t="n">
        <v>0</v>
      </c>
      <c r="N25" s="0" t="n">
        <v>0.65</v>
      </c>
      <c r="O25" s="0" t="n">
        <v>0.296495119850554</v>
      </c>
      <c r="P25" s="0" t="n">
        <v>0.005</v>
      </c>
    </row>
    <row r="26" customFormat="false" ht="12.75" hidden="false" customHeight="false" outlineLevel="0" collapsed="false">
      <c r="B26" s="0" t="n">
        <v>55</v>
      </c>
      <c r="C26" s="0" t="s">
        <v>269</v>
      </c>
      <c r="D26" s="0" t="s">
        <v>76</v>
      </c>
      <c r="F26" s="0" t="n">
        <v>25</v>
      </c>
      <c r="G26" s="0" t="n">
        <v>1.5</v>
      </c>
      <c r="I26" s="0" t="n">
        <v>4.683229167</v>
      </c>
      <c r="K26" s="0" t="n">
        <v>0</v>
      </c>
      <c r="L26" s="0" t="n">
        <v>22413.4309612366</v>
      </c>
      <c r="M26" s="0" t="n">
        <v>0</v>
      </c>
      <c r="N26" s="0" t="n">
        <v>0.47</v>
      </c>
      <c r="O26" s="0" t="n">
        <v>1.56627749554414</v>
      </c>
      <c r="P26" s="0" t="n">
        <v>0.04</v>
      </c>
    </row>
    <row r="27" customFormat="false" ht="12.75" hidden="false" customHeight="false" outlineLevel="0" collapsed="false">
      <c r="B27" s="0" t="n">
        <v>56</v>
      </c>
      <c r="C27" s="0" t="s">
        <v>111</v>
      </c>
      <c r="D27" s="0" t="s">
        <v>111</v>
      </c>
      <c r="F27" s="0" t="n">
        <v>200</v>
      </c>
      <c r="G27" s="0" t="n">
        <v>0</v>
      </c>
      <c r="I27" s="0" t="n">
        <v>0.483333333</v>
      </c>
      <c r="K27" s="0" t="n">
        <v>0</v>
      </c>
      <c r="L27" s="0" t="n">
        <v>0</v>
      </c>
      <c r="M27" s="0" t="n">
        <v>0</v>
      </c>
      <c r="N27" s="0" t="n">
        <v>0.65</v>
      </c>
      <c r="O27" s="0" t="n">
        <v>0.296452790687759</v>
      </c>
      <c r="P27" s="0" t="n">
        <v>0.005</v>
      </c>
    </row>
    <row r="28" customFormat="false" ht="12.75" hidden="false" customHeight="false" outlineLevel="0" collapsed="false">
      <c r="B28" s="0" t="n">
        <v>57</v>
      </c>
      <c r="C28" s="0" t="s">
        <v>284</v>
      </c>
      <c r="D28" s="0" t="s">
        <v>105</v>
      </c>
      <c r="F28" s="0" t="n">
        <v>200</v>
      </c>
      <c r="G28" s="0" t="n">
        <v>0</v>
      </c>
      <c r="I28" s="0" t="n">
        <v>0.695802469</v>
      </c>
      <c r="K28" s="0" t="n">
        <v>0</v>
      </c>
      <c r="L28" s="0" t="n">
        <v>0</v>
      </c>
      <c r="M28" s="0" t="n">
        <v>0</v>
      </c>
      <c r="N28" s="0" t="n">
        <v>0.65</v>
      </c>
      <c r="O28" s="0" t="n">
        <v>0.296431628372589</v>
      </c>
      <c r="P28" s="0" t="n">
        <v>0.005</v>
      </c>
    </row>
    <row r="29" customFormat="false" ht="12.75" hidden="false" customHeight="false" outlineLevel="0" collapsed="false">
      <c r="B29" s="0" t="n">
        <v>58</v>
      </c>
      <c r="C29" s="0" t="s">
        <v>272</v>
      </c>
      <c r="D29" s="0" t="s">
        <v>84</v>
      </c>
      <c r="F29" s="0" t="n">
        <v>80</v>
      </c>
      <c r="G29" s="0" t="n">
        <v>0</v>
      </c>
      <c r="I29" s="0" t="n">
        <v>1.557967836</v>
      </c>
      <c r="K29" s="0" t="n">
        <v>0</v>
      </c>
      <c r="L29" s="0" t="n">
        <v>0</v>
      </c>
      <c r="M29" s="0" t="n">
        <v>0</v>
      </c>
      <c r="N29" s="0" t="n">
        <v>0.35</v>
      </c>
      <c r="O29" s="0" t="n">
        <v>0.399014090957049</v>
      </c>
      <c r="P29" s="0" t="n">
        <v>0.0125</v>
      </c>
    </row>
    <row r="30" customFormat="false" ht="12.75" hidden="false" customHeight="false" outlineLevel="0" collapsed="false">
      <c r="B30" s="0" t="n">
        <v>59</v>
      </c>
      <c r="C30" s="0" t="s">
        <v>298</v>
      </c>
      <c r="D30" s="0" t="s">
        <v>135</v>
      </c>
      <c r="F30" s="0" t="n">
        <v>125</v>
      </c>
      <c r="G30" s="0" t="n">
        <v>0.5</v>
      </c>
      <c r="I30" s="0" t="n">
        <v>1.393263889</v>
      </c>
      <c r="K30" s="0" t="n">
        <v>0</v>
      </c>
      <c r="L30" s="0" t="n">
        <v>7469.01056850893</v>
      </c>
      <c r="M30" s="0" t="n">
        <v>0</v>
      </c>
      <c r="N30" s="0" t="n">
        <v>0.46</v>
      </c>
      <c r="O30" s="0" t="n">
        <v>0.307366690062096</v>
      </c>
      <c r="P30" s="0" t="n">
        <v>0.008</v>
      </c>
    </row>
    <row r="31" customFormat="false" ht="12.75" hidden="false" customHeight="false" outlineLevel="0" collapsed="false">
      <c r="B31" s="0" t="n">
        <v>60</v>
      </c>
      <c r="C31" s="0" t="s">
        <v>283</v>
      </c>
      <c r="D31" s="0" t="s">
        <v>104</v>
      </c>
      <c r="F31" s="0" t="n">
        <v>200</v>
      </c>
      <c r="G31" s="0" t="n">
        <v>0</v>
      </c>
      <c r="I31" s="0" t="n">
        <v>0.903689236</v>
      </c>
      <c r="K31" s="0" t="n">
        <v>0</v>
      </c>
      <c r="L31" s="0" t="n">
        <v>0</v>
      </c>
      <c r="M31" s="0" t="n">
        <v>0</v>
      </c>
      <c r="N31" s="0" t="n">
        <v>0.7</v>
      </c>
      <c r="O31" s="0" t="n">
        <v>0.345762842239141</v>
      </c>
      <c r="P31" s="0" t="n">
        <v>0.005</v>
      </c>
    </row>
    <row r="32" customFormat="false" ht="12.75" hidden="false" customHeight="false" outlineLevel="0" collapsed="false">
      <c r="B32" s="0" t="n">
        <v>61</v>
      </c>
      <c r="C32" s="0" t="s">
        <v>110</v>
      </c>
      <c r="D32" s="0" t="s">
        <v>110</v>
      </c>
      <c r="F32" s="0" t="n">
        <v>200</v>
      </c>
      <c r="G32" s="0" t="n">
        <v>0</v>
      </c>
      <c r="I32" s="0" t="n">
        <v>0.903689236</v>
      </c>
      <c r="K32" s="0" t="n">
        <v>0</v>
      </c>
      <c r="L32" s="0" t="n">
        <v>0</v>
      </c>
      <c r="M32" s="0" t="n">
        <v>0</v>
      </c>
      <c r="N32" s="0" t="n">
        <v>0.65</v>
      </c>
      <c r="O32" s="0" t="n">
        <v>0.296346994217572</v>
      </c>
      <c r="P32" s="0" t="n">
        <v>0.005</v>
      </c>
    </row>
    <row r="35" customFormat="false" ht="12.75" hidden="false" customHeight="false" outlineLevel="0" collapsed="false">
      <c r="A35" s="0" t="s">
        <v>24</v>
      </c>
      <c r="B35" s="0" t="n">
        <v>130</v>
      </c>
      <c r="C35" s="0" t="s">
        <v>256</v>
      </c>
      <c r="D35" s="0" t="s">
        <v>63</v>
      </c>
      <c r="F35" s="0" t="n">
        <v>60</v>
      </c>
      <c r="G35" s="0" t="n">
        <v>2</v>
      </c>
      <c r="I35" s="0" t="n">
        <v>3.204055556</v>
      </c>
      <c r="K35" s="0" t="n">
        <v>0</v>
      </c>
      <c r="L35" s="0" t="n">
        <v>29724.9979536158</v>
      </c>
      <c r="M35" s="0" t="n">
        <v>0</v>
      </c>
      <c r="N35" s="0" t="n">
        <v>0.52</v>
      </c>
      <c r="O35" s="0" t="n">
        <v>0.716748600347604</v>
      </c>
      <c r="P35" s="0" t="n">
        <v>0.0166666666666667</v>
      </c>
    </row>
    <row r="36" customFormat="false" ht="12.75" hidden="false" customHeight="false" outlineLevel="0" collapsed="false">
      <c r="B36" s="0" t="n">
        <v>131</v>
      </c>
      <c r="C36" s="0" t="s">
        <v>259</v>
      </c>
      <c r="D36" s="0" t="s">
        <v>67</v>
      </c>
      <c r="F36" s="0" t="n">
        <v>70</v>
      </c>
      <c r="G36" s="0" t="n">
        <v>2</v>
      </c>
      <c r="I36" s="0" t="n">
        <v>3.204055556</v>
      </c>
      <c r="K36" s="0" t="n">
        <v>0</v>
      </c>
      <c r="L36" s="0" t="n">
        <v>29722.8760313574</v>
      </c>
      <c r="M36" s="0" t="n">
        <v>0</v>
      </c>
      <c r="N36" s="0" t="n">
        <v>0.52</v>
      </c>
      <c r="O36" s="0" t="n">
        <v>0.614312087288306</v>
      </c>
      <c r="P36" s="0" t="n">
        <v>0.0142857142857143</v>
      </c>
    </row>
    <row r="37" customFormat="false" ht="12.75" hidden="false" customHeight="false" outlineLevel="0" collapsed="false">
      <c r="B37" s="0" t="n">
        <v>132</v>
      </c>
      <c r="C37" s="0" t="s">
        <v>234</v>
      </c>
      <c r="D37" s="0" t="s">
        <v>51</v>
      </c>
      <c r="F37" s="0" t="n">
        <v>60</v>
      </c>
      <c r="G37" s="0" t="n">
        <v>2</v>
      </c>
      <c r="I37" s="0" t="n">
        <v>1.98162037</v>
      </c>
      <c r="K37" s="0" t="n">
        <v>0</v>
      </c>
      <c r="L37" s="0" t="n">
        <v>29720.7542605727</v>
      </c>
      <c r="M37" s="0" t="n">
        <v>0</v>
      </c>
      <c r="N37" s="0" t="n">
        <v>0.77</v>
      </c>
      <c r="O37" s="0" t="n">
        <v>1.49560961456183</v>
      </c>
      <c r="P37" s="0" t="n">
        <v>0.0166666666666667</v>
      </c>
    </row>
    <row r="38" customFormat="false" ht="12.75" hidden="false" customHeight="false" outlineLevel="0" collapsed="false">
      <c r="B38" s="0" t="n">
        <v>133</v>
      </c>
      <c r="C38" s="0" t="s">
        <v>283</v>
      </c>
      <c r="D38" s="0" t="s">
        <v>104</v>
      </c>
      <c r="F38" s="0" t="n">
        <v>200</v>
      </c>
      <c r="G38" s="0" t="n">
        <v>0</v>
      </c>
      <c r="I38" s="0" t="n">
        <v>0.903689236</v>
      </c>
      <c r="K38" s="0" t="n">
        <v>0</v>
      </c>
      <c r="L38" s="0" t="n">
        <v>0</v>
      </c>
      <c r="M38" s="0" t="n">
        <v>0</v>
      </c>
      <c r="N38" s="0" t="n">
        <v>0.7</v>
      </c>
      <c r="O38" s="0" t="n">
        <v>0.343965655570032</v>
      </c>
      <c r="P38" s="0" t="n">
        <v>0.005</v>
      </c>
    </row>
    <row r="39" customFormat="false" ht="12.75" hidden="false" customHeight="false" outlineLevel="0" collapsed="false">
      <c r="B39" s="0" t="n">
        <v>134</v>
      </c>
      <c r="C39" s="0" t="s">
        <v>293</v>
      </c>
      <c r="D39" s="0" t="s">
        <v>120</v>
      </c>
      <c r="F39" s="0" t="n">
        <v>40</v>
      </c>
      <c r="G39" s="0" t="n">
        <v>1.5</v>
      </c>
      <c r="I39" s="0" t="n">
        <v>3.204055556</v>
      </c>
      <c r="K39" s="0" t="n">
        <v>0</v>
      </c>
      <c r="L39" s="0" t="n">
        <v>22287.3833800357</v>
      </c>
      <c r="M39" s="0" t="n">
        <v>0</v>
      </c>
      <c r="N39" s="0" t="n">
        <v>0.49</v>
      </c>
      <c r="O39" s="0" t="n">
        <v>1.01159147512871</v>
      </c>
      <c r="P39" s="0" t="n">
        <v>0.025</v>
      </c>
    </row>
    <row r="40" customFormat="false" ht="12.75" hidden="false" customHeight="false" outlineLevel="0" collapsed="false">
      <c r="B40" s="0" t="n">
        <v>135</v>
      </c>
      <c r="C40" s="0" t="s">
        <v>251</v>
      </c>
      <c r="D40" s="0" t="s">
        <v>60</v>
      </c>
      <c r="F40" s="0" t="n">
        <v>100</v>
      </c>
      <c r="G40" s="0" t="n">
        <v>1</v>
      </c>
      <c r="I40" s="0" t="n">
        <v>3.204055556</v>
      </c>
      <c r="K40" s="0" t="n">
        <v>0</v>
      </c>
      <c r="L40" s="0" t="n">
        <v>14857.1949284761</v>
      </c>
      <c r="M40" s="0" t="n">
        <v>0</v>
      </c>
      <c r="N40" s="0" t="n">
        <v>0.36</v>
      </c>
      <c r="O40" s="0" t="n">
        <v>0.322421764940888</v>
      </c>
      <c r="P40" s="0" t="n">
        <v>0.01</v>
      </c>
    </row>
    <row r="41" customFormat="false" ht="12.75" hidden="false" customHeight="false" outlineLevel="0" collapsed="false">
      <c r="B41" s="0" t="n">
        <v>136</v>
      </c>
      <c r="C41" s="0" t="s">
        <v>288</v>
      </c>
      <c r="D41" s="0" t="s">
        <v>107</v>
      </c>
      <c r="E41" s="0" t="s">
        <v>68</v>
      </c>
      <c r="F41" s="0" t="n">
        <v>30</v>
      </c>
      <c r="G41" s="0" t="n">
        <v>0.8</v>
      </c>
      <c r="H41" s="0" t="n">
        <v>0.7</v>
      </c>
      <c r="I41" s="0" t="n">
        <v>6.055173611</v>
      </c>
      <c r="J41" s="0" t="n">
        <v>0.175</v>
      </c>
      <c r="K41" s="0" t="n">
        <v>2599.82351054597</v>
      </c>
      <c r="L41" s="0" t="n">
        <v>11884.9074767816</v>
      </c>
      <c r="M41" s="0" t="n">
        <v>10399.2940421839</v>
      </c>
      <c r="N41" s="0" t="n">
        <v>0.2</v>
      </c>
      <c r="O41" s="0" t="n">
        <v>0.859729996873668</v>
      </c>
      <c r="P41" s="0" t="n">
        <v>0.0333333333333333</v>
      </c>
    </row>
    <row r="42" customFormat="false" ht="12.75" hidden="false" customHeight="false" outlineLevel="0" collapsed="false">
      <c r="B42" s="0" t="n">
        <v>137</v>
      </c>
      <c r="C42" s="0" t="s">
        <v>114</v>
      </c>
      <c r="D42" s="0" t="s">
        <v>114</v>
      </c>
      <c r="F42" s="0" t="n">
        <v>200</v>
      </c>
      <c r="G42" s="0" t="n">
        <v>0</v>
      </c>
      <c r="I42" s="0" t="n">
        <v>1.089259259</v>
      </c>
      <c r="K42" s="0" t="n">
        <v>0</v>
      </c>
      <c r="L42" s="0" t="n">
        <v>0</v>
      </c>
      <c r="M42" s="0" t="n">
        <v>0</v>
      </c>
      <c r="N42" s="0" t="n">
        <v>0.7</v>
      </c>
      <c r="O42" s="0" t="n">
        <v>0.343867449981196</v>
      </c>
      <c r="P42" s="0" t="n">
        <v>0.005</v>
      </c>
    </row>
    <row r="43" customFormat="false" ht="12.75" hidden="false" customHeight="false" outlineLevel="0" collapsed="false">
      <c r="B43" s="0" t="n">
        <v>138</v>
      </c>
      <c r="C43" s="0" t="s">
        <v>283</v>
      </c>
      <c r="D43" s="0" t="s">
        <v>104</v>
      </c>
      <c r="F43" s="0" t="n">
        <v>200</v>
      </c>
      <c r="G43" s="0" t="n">
        <v>0</v>
      </c>
      <c r="I43" s="0" t="n">
        <v>0.903689236</v>
      </c>
      <c r="K43" s="0" t="n">
        <v>0</v>
      </c>
      <c r="L43" s="0" t="n">
        <v>0</v>
      </c>
      <c r="M43" s="0" t="n">
        <v>0</v>
      </c>
      <c r="N43" s="0" t="n">
        <v>0.7</v>
      </c>
      <c r="O43" s="0" t="n">
        <v>0.343842902965341</v>
      </c>
      <c r="P43" s="0" t="n">
        <v>0.005</v>
      </c>
    </row>
    <row r="44" customFormat="false" ht="12.75" hidden="false" customHeight="false" outlineLevel="0" collapsed="false">
      <c r="B44" s="0" t="n">
        <v>139</v>
      </c>
      <c r="C44" s="0" t="s">
        <v>110</v>
      </c>
      <c r="D44" s="0" t="s">
        <v>110</v>
      </c>
      <c r="F44" s="0" t="n">
        <v>200</v>
      </c>
      <c r="G44" s="0" t="n">
        <v>0</v>
      </c>
      <c r="I44" s="0" t="n">
        <v>0.903689236</v>
      </c>
      <c r="K44" s="0" t="n">
        <v>0</v>
      </c>
      <c r="L44" s="0" t="n">
        <v>0</v>
      </c>
      <c r="M44" s="0" t="n">
        <v>0</v>
      </c>
      <c r="N44" s="0" t="n">
        <v>0.65</v>
      </c>
      <c r="O44" s="0" t="n">
        <v>0.294701449458666</v>
      </c>
      <c r="P44" s="0" t="n">
        <v>0.005</v>
      </c>
    </row>
    <row r="45" customFormat="false" ht="12.75" hidden="false" customHeight="false" outlineLevel="0" collapsed="false">
      <c r="B45" s="0" t="n">
        <v>140</v>
      </c>
      <c r="C45" s="0" t="s">
        <v>264</v>
      </c>
      <c r="D45" s="0" t="s">
        <v>74</v>
      </c>
      <c r="F45" s="0" t="n">
        <v>60</v>
      </c>
      <c r="G45" s="0" t="n">
        <v>1.5</v>
      </c>
      <c r="I45" s="0" t="n">
        <v>4.683229167</v>
      </c>
      <c r="K45" s="0" t="n">
        <v>0</v>
      </c>
      <c r="L45" s="0" t="n">
        <v>22277.8391595366</v>
      </c>
      <c r="M45" s="0" t="n">
        <v>0</v>
      </c>
      <c r="N45" s="0" t="n">
        <v>0.47</v>
      </c>
      <c r="O45" s="0" t="n">
        <v>0.648667573944113</v>
      </c>
      <c r="P45" s="0" t="n">
        <v>0.0166666666666667</v>
      </c>
    </row>
    <row r="46" customFormat="false" ht="12.75" hidden="false" customHeight="false" outlineLevel="0" collapsed="false">
      <c r="B46" s="0" t="n">
        <v>141</v>
      </c>
      <c r="C46" s="0" t="s">
        <v>271</v>
      </c>
      <c r="D46" s="0" t="s">
        <v>78</v>
      </c>
      <c r="F46" s="0" t="n">
        <v>30</v>
      </c>
      <c r="G46" s="0" t="n">
        <v>1.5</v>
      </c>
      <c r="I46" s="0" t="n">
        <v>4.189074074</v>
      </c>
      <c r="K46" s="0" t="n">
        <v>0</v>
      </c>
      <c r="L46" s="0" t="n">
        <v>22276.2488535304</v>
      </c>
      <c r="M46" s="0" t="n">
        <v>0</v>
      </c>
      <c r="N46" s="0" t="n">
        <v>0.41</v>
      </c>
      <c r="O46" s="0" t="n">
        <v>1.16531956756279</v>
      </c>
      <c r="P46" s="0" t="n">
        <v>0.0333333333333333</v>
      </c>
    </row>
    <row r="47" customFormat="false" ht="12.75" hidden="false" customHeight="false" outlineLevel="0" collapsed="false">
      <c r="B47" s="0" t="n">
        <v>142</v>
      </c>
      <c r="C47" s="0" t="s">
        <v>298</v>
      </c>
      <c r="D47" s="0" t="s">
        <v>131</v>
      </c>
      <c r="F47" s="0" t="n">
        <v>125</v>
      </c>
      <c r="G47" s="0" t="n">
        <v>0.5</v>
      </c>
      <c r="I47" s="0" t="n">
        <v>1.393263889</v>
      </c>
      <c r="K47" s="0" t="n">
        <v>0</v>
      </c>
      <c r="L47" s="0" t="n">
        <v>7424.88622034942</v>
      </c>
      <c r="M47" s="0" t="n">
        <v>0</v>
      </c>
      <c r="N47" s="0" t="n">
        <v>0.46</v>
      </c>
      <c r="O47" s="0" t="n">
        <v>0.305550873265408</v>
      </c>
      <c r="P47" s="0" t="n">
        <v>0.008</v>
      </c>
    </row>
    <row r="48" customFormat="false" ht="12.75" hidden="false" customHeight="false" outlineLevel="0" collapsed="false">
      <c r="B48" s="0" t="n">
        <v>143</v>
      </c>
      <c r="C48" s="0" t="s">
        <v>110</v>
      </c>
      <c r="D48" s="0" t="s">
        <v>110</v>
      </c>
      <c r="F48" s="0" t="n">
        <v>200</v>
      </c>
      <c r="G48" s="0" t="n">
        <v>0</v>
      </c>
      <c r="I48" s="0" t="n">
        <v>0.903689236</v>
      </c>
      <c r="K48" s="0" t="n">
        <v>0</v>
      </c>
      <c r="L48" s="0" t="n">
        <v>0</v>
      </c>
      <c r="M48" s="0" t="n">
        <v>0</v>
      </c>
      <c r="N48" s="0" t="n">
        <v>0.65</v>
      </c>
      <c r="O48" s="0" t="n">
        <v>0.294617309286802</v>
      </c>
      <c r="P48" s="0" t="n">
        <v>0.005</v>
      </c>
    </row>
    <row r="49" customFormat="false" ht="12.75" hidden="false" customHeight="false" outlineLevel="0" collapsed="false">
      <c r="B49" s="0" t="n">
        <v>144</v>
      </c>
      <c r="C49" s="0" t="s">
        <v>283</v>
      </c>
      <c r="D49" s="0" t="s">
        <v>104</v>
      </c>
      <c r="F49" s="0" t="n">
        <v>200</v>
      </c>
      <c r="G49" s="0" t="n">
        <v>0</v>
      </c>
      <c r="I49" s="0" t="n">
        <v>0.903689236</v>
      </c>
      <c r="K49" s="0" t="n">
        <v>0</v>
      </c>
      <c r="L49" s="0" t="n">
        <v>0</v>
      </c>
      <c r="M49" s="0" t="n">
        <v>0</v>
      </c>
      <c r="N49" s="0" t="n">
        <v>0.7</v>
      </c>
      <c r="O49" s="0" t="n">
        <v>0.343695657663953</v>
      </c>
      <c r="P49" s="0" t="n">
        <v>0.005</v>
      </c>
    </row>
    <row r="50" customFormat="false" ht="12.75" hidden="false" customHeight="false" outlineLevel="0" collapsed="false">
      <c r="B50" s="0" t="n">
        <v>145</v>
      </c>
      <c r="C50" s="0" t="s">
        <v>278</v>
      </c>
      <c r="D50" s="0" t="s">
        <v>88</v>
      </c>
      <c r="F50" s="0" t="n">
        <v>35</v>
      </c>
      <c r="G50" s="0" t="n">
        <v>0.5</v>
      </c>
      <c r="I50" s="0" t="n">
        <v>3.174791667</v>
      </c>
      <c r="K50" s="0" t="n">
        <v>0</v>
      </c>
      <c r="L50" s="0" t="n">
        <v>7423.29625488866</v>
      </c>
      <c r="M50" s="0" t="n">
        <v>0</v>
      </c>
      <c r="N50" s="0" t="n">
        <v>0.5</v>
      </c>
      <c r="O50" s="0" t="n">
        <v>1.17830099283947</v>
      </c>
      <c r="P50" s="0" t="n">
        <v>0.0285714285714286</v>
      </c>
    </row>
    <row r="51" customFormat="false" ht="12.75" hidden="false" customHeight="false" outlineLevel="0" collapsed="false">
      <c r="B51" s="0" t="n">
        <v>146</v>
      </c>
      <c r="C51" s="0" t="s">
        <v>126</v>
      </c>
      <c r="D51" s="0" t="s">
        <v>126</v>
      </c>
      <c r="F51" s="0" t="n">
        <v>25</v>
      </c>
      <c r="G51" s="0" t="n">
        <v>0</v>
      </c>
      <c r="I51" s="0" t="n">
        <v>1.001944444</v>
      </c>
      <c r="K51" s="0" t="n">
        <v>0</v>
      </c>
      <c r="L51" s="0" t="n">
        <v>0</v>
      </c>
      <c r="M51" s="0" t="n">
        <v>0</v>
      </c>
      <c r="N51" s="0" t="n">
        <v>0.61</v>
      </c>
      <c r="O51" s="0" t="n">
        <v>2.11474824560299</v>
      </c>
      <c r="P51" s="0" t="n">
        <v>0.04</v>
      </c>
    </row>
    <row r="52" customFormat="false" ht="12.75" hidden="false" customHeight="false" outlineLevel="0" collapsed="false">
      <c r="B52" s="0" t="n">
        <v>147</v>
      </c>
      <c r="C52" s="0" t="s">
        <v>299</v>
      </c>
      <c r="D52" s="0" t="s">
        <v>131</v>
      </c>
      <c r="F52" s="0" t="n">
        <v>125</v>
      </c>
      <c r="G52" s="0" t="n">
        <v>0.5</v>
      </c>
      <c r="I52" s="0" t="n">
        <v>1.393263889</v>
      </c>
      <c r="K52" s="0" t="n">
        <v>0</v>
      </c>
      <c r="L52" s="0" t="n">
        <v>7422.23646707224</v>
      </c>
      <c r="M52" s="0" t="n">
        <v>0</v>
      </c>
      <c r="N52" s="0" t="n">
        <v>0.46</v>
      </c>
      <c r="O52" s="0" t="n">
        <v>0.305441829920668</v>
      </c>
      <c r="P52" s="0" t="n">
        <v>0.008</v>
      </c>
    </row>
    <row r="53" customFormat="false" ht="12.75" hidden="false" customHeight="false" outlineLevel="0" collapsed="false">
      <c r="B53" s="0" t="n">
        <v>148</v>
      </c>
      <c r="C53" s="0" t="s">
        <v>246</v>
      </c>
      <c r="D53" s="0" t="s">
        <v>54</v>
      </c>
      <c r="F53" s="0" t="n">
        <v>30</v>
      </c>
      <c r="G53" s="0" t="n">
        <v>1.5</v>
      </c>
      <c r="I53" s="0" t="n">
        <v>3.204055556</v>
      </c>
      <c r="K53" s="0" t="n">
        <v>0</v>
      </c>
      <c r="L53" s="0" t="n">
        <v>22265.1198897095</v>
      </c>
      <c r="M53" s="0" t="n">
        <v>0</v>
      </c>
      <c r="N53" s="0" t="n">
        <v>0.36</v>
      </c>
      <c r="O53" s="0" t="n">
        <v>1.07374227863182</v>
      </c>
      <c r="P53" s="0" t="n">
        <v>0.0333333333333333</v>
      </c>
    </row>
    <row r="54" customFormat="false" ht="12.75" hidden="false" customHeight="false" outlineLevel="0" collapsed="false">
      <c r="B54" s="0" t="n">
        <v>149</v>
      </c>
      <c r="C54" s="0" t="s">
        <v>111</v>
      </c>
      <c r="D54" s="0" t="s">
        <v>111</v>
      </c>
      <c r="F54" s="0" t="n">
        <v>200</v>
      </c>
      <c r="G54" s="0" t="n">
        <v>0</v>
      </c>
      <c r="I54" s="0" t="n">
        <v>0.483333333</v>
      </c>
      <c r="K54" s="0" t="n">
        <v>0</v>
      </c>
      <c r="L54" s="0" t="n">
        <v>0</v>
      </c>
      <c r="M54" s="0" t="n">
        <v>0</v>
      </c>
      <c r="N54" s="0" t="n">
        <v>0.65</v>
      </c>
      <c r="O54" s="0" t="n">
        <v>0.294491144069705</v>
      </c>
      <c r="P54" s="0" t="n">
        <v>0.005</v>
      </c>
    </row>
    <row r="55" customFormat="false" ht="12.75" hidden="false" customHeight="false" outlineLevel="0" collapsed="false">
      <c r="B55" s="0" t="n">
        <v>150</v>
      </c>
      <c r="C55" s="0" t="s">
        <v>283</v>
      </c>
      <c r="D55" s="0" t="s">
        <v>104</v>
      </c>
      <c r="F55" s="0" t="n">
        <v>200</v>
      </c>
      <c r="G55" s="0" t="n">
        <v>0</v>
      </c>
      <c r="I55" s="0" t="n">
        <v>0.903689236</v>
      </c>
      <c r="K55" s="0" t="n">
        <v>0</v>
      </c>
      <c r="L55" s="0" t="n">
        <v>0</v>
      </c>
      <c r="M55" s="0" t="n">
        <v>0</v>
      </c>
      <c r="N55" s="0" t="n">
        <v>0.7</v>
      </c>
      <c r="O55" s="0" t="n">
        <v>0.343548475418044</v>
      </c>
      <c r="P55" s="0" t="n">
        <v>0.005</v>
      </c>
    </row>
    <row r="56" customFormat="false" ht="12.75" hidden="false" customHeight="false" outlineLevel="0" collapsed="false">
      <c r="B56" s="0" t="n">
        <v>151</v>
      </c>
      <c r="C56" s="0" t="s">
        <v>228</v>
      </c>
      <c r="D56" s="0" t="s">
        <v>49</v>
      </c>
      <c r="F56" s="0" t="n">
        <v>30</v>
      </c>
      <c r="G56" s="0" t="n">
        <v>2</v>
      </c>
      <c r="I56" s="0" t="n">
        <v>1.98162037</v>
      </c>
      <c r="K56" s="0" t="n">
        <v>0</v>
      </c>
      <c r="L56" s="0" t="n">
        <v>29680.4693812801</v>
      </c>
      <c r="M56" s="0" t="n">
        <v>0</v>
      </c>
      <c r="N56" s="0" t="n">
        <v>0.77</v>
      </c>
      <c r="O56" s="0" t="n">
        <v>2.98716479280195</v>
      </c>
      <c r="P56" s="0" t="n">
        <v>0.0333333333333333</v>
      </c>
    </row>
    <row r="57" customFormat="false" ht="12.75" hidden="false" customHeight="false" outlineLevel="0" collapsed="false">
      <c r="B57" s="0" t="n">
        <v>152</v>
      </c>
      <c r="C57" s="0" t="s">
        <v>111</v>
      </c>
      <c r="D57" s="0" t="s">
        <v>111</v>
      </c>
      <c r="F57" s="0" t="n">
        <v>200</v>
      </c>
      <c r="G57" s="0" t="n">
        <v>0</v>
      </c>
      <c r="I57" s="0" t="n">
        <v>0.483333333</v>
      </c>
      <c r="K57" s="0" t="n">
        <v>0</v>
      </c>
      <c r="L57" s="0" t="n">
        <v>0</v>
      </c>
      <c r="M57" s="0" t="n">
        <v>0</v>
      </c>
      <c r="N57" s="0" t="n">
        <v>0.65</v>
      </c>
      <c r="O57" s="0" t="n">
        <v>0.294428081723202</v>
      </c>
      <c r="P57" s="0" t="n">
        <v>0.005</v>
      </c>
    </row>
    <row r="58" customFormat="false" ht="12.75" hidden="false" customHeight="false" outlineLevel="0" collapsed="false">
      <c r="B58" s="0" t="n">
        <v>153</v>
      </c>
      <c r="C58" s="0" t="s">
        <v>283</v>
      </c>
      <c r="D58" s="0" t="s">
        <v>104</v>
      </c>
      <c r="F58" s="0" t="n">
        <v>200</v>
      </c>
      <c r="G58" s="0" t="n">
        <v>0</v>
      </c>
      <c r="I58" s="0" t="n">
        <v>0.903689236</v>
      </c>
      <c r="K58" s="0" t="n">
        <v>0</v>
      </c>
      <c r="L58" s="0" t="n">
        <v>0</v>
      </c>
      <c r="M58" s="0" t="n">
        <v>0</v>
      </c>
      <c r="N58" s="0" t="n">
        <v>0.7</v>
      </c>
      <c r="O58" s="0" t="n">
        <v>0.343474907932456</v>
      </c>
      <c r="P58" s="0" t="n">
        <v>0.005</v>
      </c>
    </row>
    <row r="59" customFormat="false" ht="12.75" hidden="false" customHeight="false" outlineLevel="0" collapsed="false">
      <c r="B59" s="0" t="n">
        <v>154</v>
      </c>
      <c r="C59" s="0" t="s">
        <v>289</v>
      </c>
      <c r="D59" s="0" t="s">
        <v>107</v>
      </c>
      <c r="E59" s="0" t="s">
        <v>68</v>
      </c>
      <c r="F59" s="0" t="n">
        <v>30</v>
      </c>
      <c r="G59" s="0" t="n">
        <v>0.8</v>
      </c>
      <c r="H59" s="0" t="n">
        <v>0.7</v>
      </c>
      <c r="I59" s="0" t="n">
        <v>6.055173611</v>
      </c>
      <c r="J59" s="0" t="n">
        <v>0.175</v>
      </c>
      <c r="K59" s="0" t="n">
        <v>2596.48494037323</v>
      </c>
      <c r="L59" s="0" t="n">
        <v>11869.6454417062</v>
      </c>
      <c r="M59" s="0" t="n">
        <v>10385.9397614929</v>
      </c>
      <c r="N59" s="0" t="n">
        <v>0.2</v>
      </c>
      <c r="O59" s="0" t="n">
        <v>0.858625972345645</v>
      </c>
      <c r="P59" s="0" t="n">
        <v>0.0333333333333333</v>
      </c>
    </row>
    <row r="60" customFormat="false" ht="12.75" hidden="false" customHeight="false" outlineLevel="0" collapsed="false">
      <c r="B60" s="0" t="n">
        <v>155</v>
      </c>
      <c r="C60" s="0" t="s">
        <v>114</v>
      </c>
      <c r="D60" s="0" t="s">
        <v>114</v>
      </c>
      <c r="F60" s="0" t="n">
        <v>200</v>
      </c>
      <c r="G60" s="0" t="n">
        <v>0</v>
      </c>
      <c r="I60" s="0" t="n">
        <v>1.089259259</v>
      </c>
      <c r="K60" s="0" t="n">
        <v>0</v>
      </c>
      <c r="L60" s="0" t="n">
        <v>0</v>
      </c>
      <c r="M60" s="0" t="n">
        <v>0</v>
      </c>
      <c r="N60" s="0" t="n">
        <v>0.7</v>
      </c>
      <c r="O60" s="0" t="n">
        <v>0.343425871694352</v>
      </c>
      <c r="P60" s="0" t="n">
        <v>0.005</v>
      </c>
    </row>
    <row r="61" customFormat="false" ht="12.75" hidden="false" customHeight="false" outlineLevel="0" collapsed="false">
      <c r="B61" s="0" t="n">
        <v>156</v>
      </c>
      <c r="C61" s="0" t="s">
        <v>283</v>
      </c>
      <c r="D61" s="0" t="s">
        <v>104</v>
      </c>
      <c r="F61" s="0" t="n">
        <v>200</v>
      </c>
      <c r="G61" s="0" t="n">
        <v>0</v>
      </c>
      <c r="I61" s="0" t="n">
        <v>0.903689236</v>
      </c>
      <c r="K61" s="0" t="n">
        <v>0</v>
      </c>
      <c r="L61" s="0" t="n">
        <v>0</v>
      </c>
      <c r="M61" s="0" t="n">
        <v>0</v>
      </c>
      <c r="N61" s="0" t="n">
        <v>0.7</v>
      </c>
      <c r="O61" s="0" t="n">
        <v>0.343401356200611</v>
      </c>
      <c r="P61" s="0" t="n">
        <v>0.005</v>
      </c>
    </row>
    <row r="62" customFormat="false" ht="12.75" hidden="false" customHeight="false" outlineLevel="0" collapsed="false">
      <c r="B62" s="0" t="n">
        <v>157</v>
      </c>
      <c r="C62" s="0" t="s">
        <v>110</v>
      </c>
      <c r="D62" s="0" t="s">
        <v>110</v>
      </c>
      <c r="F62" s="0" t="n">
        <v>200</v>
      </c>
      <c r="G62" s="0" t="n">
        <v>0</v>
      </c>
      <c r="I62" s="0" t="n">
        <v>0.903689236</v>
      </c>
      <c r="K62" s="0" t="n">
        <v>0</v>
      </c>
      <c r="L62" s="0" t="n">
        <v>0</v>
      </c>
      <c r="M62" s="0" t="n">
        <v>0</v>
      </c>
      <c r="N62" s="0" t="n">
        <v>0.65</v>
      </c>
      <c r="O62" s="0" t="n">
        <v>0.294323007820211</v>
      </c>
      <c r="P62" s="0" t="n">
        <v>0.005</v>
      </c>
    </row>
    <row r="63" customFormat="false" ht="12.75" hidden="false" customHeight="false" outlineLevel="0" collapsed="false">
      <c r="B63" s="0" t="n">
        <v>158</v>
      </c>
      <c r="C63" s="0" t="s">
        <v>265</v>
      </c>
      <c r="D63" s="0" t="s">
        <v>74</v>
      </c>
      <c r="F63" s="0" t="n">
        <v>30</v>
      </c>
      <c r="G63" s="0" t="n">
        <v>1.5</v>
      </c>
      <c r="I63" s="0" t="n">
        <v>4.683229167</v>
      </c>
      <c r="K63" s="0" t="n">
        <v>0</v>
      </c>
      <c r="L63" s="0" t="n">
        <v>22249.2310140108</v>
      </c>
      <c r="M63" s="0" t="n">
        <v>0</v>
      </c>
      <c r="N63" s="0" t="n">
        <v>0.47</v>
      </c>
      <c r="O63" s="0" t="n">
        <v>1.29566917155898</v>
      </c>
      <c r="P63" s="0" t="n">
        <v>0.0333333333333333</v>
      </c>
    </row>
    <row r="64" customFormat="false" ht="12.75" hidden="false" customHeight="false" outlineLevel="0" collapsed="false">
      <c r="B64" s="0" t="n">
        <v>159</v>
      </c>
      <c r="C64" s="0" t="s">
        <v>298</v>
      </c>
      <c r="D64" s="0" t="s">
        <v>131</v>
      </c>
      <c r="F64" s="0" t="n">
        <v>125</v>
      </c>
      <c r="G64" s="0" t="n">
        <v>0.5</v>
      </c>
      <c r="I64" s="0" t="n">
        <v>1.393263889</v>
      </c>
      <c r="K64" s="0" t="n">
        <v>0</v>
      </c>
      <c r="L64" s="0" t="n">
        <v>7415.88091673339</v>
      </c>
      <c r="M64" s="0" t="n">
        <v>0</v>
      </c>
      <c r="N64" s="0" t="n">
        <v>0.46</v>
      </c>
      <c r="O64" s="0" t="n">
        <v>0.305180284639234</v>
      </c>
      <c r="P64" s="0" t="n">
        <v>0.008</v>
      </c>
    </row>
    <row r="65" customFormat="false" ht="12.75" hidden="false" customHeight="false" outlineLevel="0" collapsed="false">
      <c r="B65" s="0" t="n">
        <v>160</v>
      </c>
      <c r="C65" s="0" t="s">
        <v>110</v>
      </c>
      <c r="D65" s="0" t="s">
        <v>110</v>
      </c>
      <c r="F65" s="0" t="n">
        <v>200</v>
      </c>
      <c r="G65" s="0" t="n">
        <v>0</v>
      </c>
      <c r="I65" s="0" t="n">
        <v>0.903689236</v>
      </c>
      <c r="K65" s="0" t="n">
        <v>0</v>
      </c>
      <c r="L65" s="0" t="n">
        <v>0</v>
      </c>
      <c r="M65" s="0" t="n">
        <v>0</v>
      </c>
      <c r="N65" s="0" t="n">
        <v>0.65</v>
      </c>
      <c r="O65" s="0" t="n">
        <v>0.294259981478412</v>
      </c>
      <c r="P65" s="0" t="n">
        <v>0.005</v>
      </c>
    </row>
    <row r="66" customFormat="false" ht="12.75" hidden="false" customHeight="false" outlineLevel="0" collapsed="false">
      <c r="B66" s="0" t="n">
        <v>161</v>
      </c>
      <c r="C66" s="0" t="s">
        <v>283</v>
      </c>
      <c r="D66" s="0" t="s">
        <v>104</v>
      </c>
      <c r="F66" s="0" t="n">
        <v>200</v>
      </c>
      <c r="G66" s="0" t="n">
        <v>0</v>
      </c>
      <c r="I66" s="0" t="n">
        <v>0.903689236</v>
      </c>
      <c r="K66" s="0" t="n">
        <v>0</v>
      </c>
      <c r="L66" s="0" t="n">
        <v>0</v>
      </c>
      <c r="M66" s="0" t="n">
        <v>0</v>
      </c>
      <c r="N66" s="0" t="n">
        <v>0.7</v>
      </c>
      <c r="O66" s="0" t="n">
        <v>0.34327880498003</v>
      </c>
      <c r="P66" s="0" t="n">
        <v>0.005</v>
      </c>
    </row>
    <row r="67" customFormat="false" ht="12.75" hidden="false" customHeight="false" outlineLevel="0" collapsed="false">
      <c r="B67" s="0" t="n">
        <v>162</v>
      </c>
      <c r="C67" s="0" t="s">
        <v>299</v>
      </c>
      <c r="D67" s="0" t="s">
        <v>131</v>
      </c>
      <c r="F67" s="0" t="n">
        <v>125</v>
      </c>
      <c r="G67" s="0" t="n">
        <v>0.5</v>
      </c>
      <c r="I67" s="0" t="n">
        <v>1.393263889</v>
      </c>
      <c r="K67" s="0" t="n">
        <v>0</v>
      </c>
      <c r="L67" s="0" t="n">
        <v>7414.29287966874</v>
      </c>
      <c r="M67" s="0" t="n">
        <v>0</v>
      </c>
      <c r="N67" s="0" t="n">
        <v>0.46</v>
      </c>
      <c r="O67" s="0" t="n">
        <v>0.305114933319701</v>
      </c>
      <c r="P67" s="0" t="n">
        <v>0.008</v>
      </c>
    </row>
    <row r="70" customFormat="false" ht="12.75" hidden="false" customHeight="false" outlineLevel="0" collapsed="false">
      <c r="B70" s="180"/>
      <c r="C70" s="180"/>
      <c r="D70" s="180"/>
      <c r="E70" s="180"/>
      <c r="F70" s="180"/>
      <c r="G70" s="180"/>
      <c r="H70" s="180"/>
      <c r="I70" s="180"/>
      <c r="J70" s="193"/>
      <c r="K70" s="193"/>
      <c r="L70" s="193"/>
      <c r="M70" s="193"/>
      <c r="N70" s="193"/>
      <c r="O70" s="193"/>
      <c r="P70" s="193"/>
    </row>
    <row r="71" customFormat="false" ht="12.75" hidden="false" customHeight="false" outlineLevel="0" collapsed="false">
      <c r="B71" s="180"/>
      <c r="C71" s="180"/>
      <c r="D71" s="180"/>
      <c r="E71" s="180"/>
      <c r="F71" s="180"/>
      <c r="G71" s="180"/>
      <c r="H71" s="180"/>
      <c r="I71" s="180"/>
      <c r="J71" s="193"/>
      <c r="K71" s="193"/>
      <c r="L71" s="193"/>
      <c r="M71" s="193"/>
      <c r="N71" s="193"/>
      <c r="O71" s="193"/>
      <c r="P71" s="193"/>
    </row>
    <row r="72" customFormat="false" ht="12.75" hidden="false" customHeight="false" outlineLevel="0" collapsed="false">
      <c r="B72" s="180"/>
      <c r="C72" s="180"/>
      <c r="D72" s="180"/>
      <c r="E72" s="180"/>
      <c r="F72" s="180"/>
      <c r="G72" s="180"/>
      <c r="H72" s="180"/>
      <c r="I72" s="180"/>
      <c r="J72" s="193"/>
      <c r="K72" s="193"/>
      <c r="L72" s="193"/>
      <c r="M72" s="193"/>
      <c r="N72" s="193"/>
      <c r="O72" s="193"/>
      <c r="P72" s="193"/>
    </row>
    <row r="73" customFormat="false" ht="12.75" hidden="false" customHeight="false" outlineLevel="0" collapsed="false">
      <c r="B73" s="180"/>
      <c r="C73" s="180"/>
      <c r="D73" s="180"/>
      <c r="E73" s="180"/>
      <c r="F73" s="180"/>
      <c r="G73" s="180"/>
      <c r="H73" s="180"/>
      <c r="I73" s="180"/>
      <c r="J73" s="193"/>
      <c r="K73" s="193"/>
      <c r="L73" s="193"/>
      <c r="M73" s="193"/>
      <c r="N73" s="193"/>
      <c r="O73" s="193"/>
      <c r="P73" s="193"/>
    </row>
    <row r="74" customFormat="false" ht="12.75" hidden="false" customHeight="false" outlineLevel="0" collapsed="false">
      <c r="B74" s="180"/>
      <c r="C74" s="180"/>
      <c r="D74" s="180"/>
      <c r="E74" s="180"/>
      <c r="F74" s="180"/>
      <c r="G74" s="180"/>
      <c r="H74" s="180"/>
      <c r="I74" s="180"/>
      <c r="J74" s="193"/>
      <c r="K74" s="193"/>
      <c r="L74" s="193"/>
      <c r="M74" s="193"/>
      <c r="N74" s="193"/>
      <c r="O74" s="193"/>
      <c r="P74" s="193"/>
    </row>
    <row r="75" customFormat="false" ht="12.75" hidden="false" customHeight="false" outlineLevel="0" collapsed="false">
      <c r="B75" s="180"/>
      <c r="C75" s="180"/>
      <c r="D75" s="180"/>
      <c r="E75" s="180"/>
      <c r="F75" s="180"/>
      <c r="G75" s="180"/>
      <c r="H75" s="180"/>
      <c r="I75" s="180"/>
      <c r="J75" s="193"/>
      <c r="K75" s="193"/>
      <c r="L75" s="193"/>
      <c r="M75" s="193"/>
      <c r="N75" s="193"/>
      <c r="O75" s="193"/>
      <c r="P75" s="193"/>
    </row>
    <row r="76" customFormat="false" ht="12.75" hidden="false" customHeight="false" outlineLevel="0" collapsed="false">
      <c r="B76" s="180"/>
      <c r="C76" s="180"/>
      <c r="D76" s="180"/>
      <c r="E76" s="180"/>
      <c r="F76" s="180"/>
      <c r="G76" s="180"/>
      <c r="H76" s="180"/>
      <c r="I76" s="180"/>
      <c r="J76" s="193"/>
      <c r="K76" s="193"/>
      <c r="L76" s="193"/>
      <c r="M76" s="193"/>
      <c r="N76" s="193"/>
      <c r="O76" s="193"/>
      <c r="P76" s="193"/>
    </row>
    <row r="77" customFormat="false" ht="12.75" hidden="false" customHeight="false" outlineLevel="0" collapsed="false">
      <c r="B77" s="180"/>
      <c r="C77" s="180"/>
      <c r="D77" s="180"/>
      <c r="E77" s="180"/>
      <c r="F77" s="180"/>
      <c r="G77" s="180"/>
      <c r="H77" s="180"/>
      <c r="I77" s="180"/>
      <c r="J77" s="193"/>
      <c r="K77" s="193"/>
      <c r="L77" s="193"/>
      <c r="M77" s="193"/>
      <c r="N77" s="193"/>
      <c r="O77" s="193"/>
      <c r="P77" s="193"/>
    </row>
    <row r="78" customFormat="false" ht="12.75" hidden="false" customHeight="false" outlineLevel="0" collapsed="false">
      <c r="B78" s="180"/>
      <c r="C78" s="180"/>
      <c r="D78" s="180"/>
      <c r="E78" s="180"/>
      <c r="F78" s="180"/>
      <c r="G78" s="180"/>
      <c r="H78" s="180"/>
      <c r="I78" s="180"/>
      <c r="J78" s="193"/>
      <c r="K78" s="193"/>
      <c r="L78" s="193"/>
      <c r="M78" s="193"/>
      <c r="N78" s="193"/>
      <c r="O78" s="193"/>
      <c r="P78" s="193"/>
    </row>
    <row r="79" customFormat="false" ht="12.75" hidden="false" customHeight="false" outlineLevel="0" collapsed="false">
      <c r="B79" s="180"/>
      <c r="C79" s="180"/>
      <c r="D79" s="180"/>
      <c r="E79" s="180"/>
      <c r="F79" s="180"/>
      <c r="G79" s="180"/>
      <c r="H79" s="180"/>
      <c r="I79" s="180"/>
      <c r="J79" s="193"/>
      <c r="K79" s="193"/>
      <c r="L79" s="193"/>
      <c r="M79" s="193"/>
      <c r="N79" s="193"/>
      <c r="O79" s="193"/>
      <c r="P79" s="193"/>
    </row>
    <row r="80" customFormat="false" ht="12.75" hidden="false" customHeight="false" outlineLevel="0" collapsed="false">
      <c r="B80" s="180"/>
      <c r="C80" s="180"/>
      <c r="D80" s="180"/>
      <c r="E80" s="180"/>
      <c r="F80" s="180"/>
      <c r="G80" s="180"/>
      <c r="H80" s="180"/>
      <c r="I80" s="180"/>
      <c r="J80" s="193"/>
      <c r="K80" s="193"/>
      <c r="L80" s="193"/>
      <c r="M80" s="193"/>
      <c r="N80" s="193"/>
      <c r="O80" s="193"/>
      <c r="P80" s="193"/>
    </row>
    <row r="81" customFormat="false" ht="12.75" hidden="false" customHeight="false" outlineLevel="0" collapsed="false">
      <c r="B81" s="180"/>
      <c r="C81" s="180"/>
      <c r="D81" s="180"/>
      <c r="E81" s="180"/>
      <c r="F81" s="180"/>
      <c r="G81" s="180"/>
      <c r="H81" s="180"/>
      <c r="I81" s="180"/>
      <c r="J81" s="193"/>
      <c r="K81" s="193"/>
      <c r="L81" s="193"/>
      <c r="M81" s="193"/>
      <c r="N81" s="193"/>
      <c r="O81" s="193"/>
      <c r="P81" s="193"/>
    </row>
    <row r="82" customFormat="false" ht="12.75" hidden="false" customHeight="false" outlineLevel="0" collapsed="false">
      <c r="B82" s="180"/>
      <c r="C82" s="180"/>
      <c r="D82" s="180"/>
      <c r="E82" s="180"/>
      <c r="F82" s="180"/>
      <c r="G82" s="180"/>
      <c r="H82" s="180"/>
      <c r="I82" s="180"/>
      <c r="J82" s="193"/>
      <c r="K82" s="193"/>
      <c r="L82" s="193"/>
      <c r="M82" s="193"/>
      <c r="N82" s="193"/>
      <c r="O82" s="193"/>
      <c r="P82" s="193"/>
    </row>
    <row r="83" customFormat="false" ht="12.75" hidden="false" customHeight="false" outlineLevel="0" collapsed="false">
      <c r="B83" s="180"/>
      <c r="C83" s="180"/>
      <c r="D83" s="180"/>
      <c r="E83" s="180"/>
      <c r="F83" s="180"/>
      <c r="G83" s="180"/>
      <c r="H83" s="180"/>
      <c r="I83" s="180"/>
      <c r="J83" s="193"/>
      <c r="K83" s="193"/>
      <c r="L83" s="193"/>
      <c r="M83" s="193"/>
      <c r="N83" s="193"/>
      <c r="O83" s="193"/>
      <c r="P83" s="193"/>
    </row>
    <row r="84" customFormat="false" ht="12.75" hidden="false" customHeight="false" outlineLevel="0" collapsed="false">
      <c r="B84" s="180"/>
      <c r="C84" s="180"/>
      <c r="D84" s="180"/>
      <c r="E84" s="180"/>
      <c r="F84" s="180"/>
      <c r="G84" s="180"/>
      <c r="H84" s="180"/>
      <c r="I84" s="180"/>
      <c r="J84" s="193"/>
      <c r="K84" s="193"/>
      <c r="L84" s="193"/>
      <c r="M84" s="193"/>
      <c r="N84" s="193"/>
      <c r="O84" s="193"/>
      <c r="P84" s="193"/>
    </row>
    <row r="85" customFormat="false" ht="12.75" hidden="false" customHeight="false" outlineLevel="0" collapsed="false">
      <c r="B85" s="180"/>
      <c r="C85" s="180"/>
      <c r="D85" s="180"/>
      <c r="E85" s="180"/>
      <c r="F85" s="180"/>
      <c r="G85" s="180"/>
      <c r="H85" s="180"/>
      <c r="I85" s="180"/>
      <c r="J85" s="193"/>
      <c r="K85" s="193"/>
      <c r="L85" s="193"/>
      <c r="M85" s="193"/>
      <c r="N85" s="193"/>
      <c r="O85" s="193"/>
      <c r="P85" s="193"/>
    </row>
    <row r="86" customFormat="false" ht="12.75" hidden="false" customHeight="false" outlineLevel="0" collapsed="false">
      <c r="B86" s="180"/>
      <c r="C86" s="180"/>
      <c r="D86" s="180"/>
      <c r="E86" s="180"/>
      <c r="F86" s="180"/>
      <c r="G86" s="180"/>
      <c r="H86" s="180"/>
      <c r="I86" s="180"/>
      <c r="J86" s="193"/>
      <c r="K86" s="193"/>
      <c r="L86" s="193"/>
      <c r="M86" s="193"/>
      <c r="N86" s="193"/>
      <c r="O86" s="193"/>
      <c r="P86" s="193"/>
    </row>
    <row r="87" customFormat="false" ht="12.75" hidden="false" customHeight="false" outlineLevel="0" collapsed="false">
      <c r="B87" s="180"/>
      <c r="C87" s="180"/>
      <c r="D87" s="180"/>
      <c r="E87" s="180"/>
      <c r="F87" s="180"/>
      <c r="G87" s="180"/>
      <c r="H87" s="180"/>
      <c r="I87" s="180"/>
      <c r="J87" s="193"/>
      <c r="K87" s="193"/>
      <c r="L87" s="193"/>
      <c r="M87" s="193"/>
      <c r="N87" s="193"/>
      <c r="O87" s="193"/>
      <c r="P87" s="193"/>
    </row>
    <row r="88" customFormat="false" ht="12.75" hidden="false" customHeight="false" outlineLevel="0" collapsed="false">
      <c r="B88" s="180"/>
      <c r="C88" s="180"/>
      <c r="D88" s="180"/>
      <c r="E88" s="180"/>
      <c r="F88" s="180"/>
      <c r="G88" s="180"/>
      <c r="H88" s="180"/>
      <c r="I88" s="180"/>
      <c r="J88" s="193"/>
      <c r="K88" s="193"/>
      <c r="L88" s="193"/>
      <c r="M88" s="193"/>
      <c r="N88" s="193"/>
      <c r="O88" s="193"/>
      <c r="P88" s="193"/>
    </row>
    <row r="89" customFormat="false" ht="12.75" hidden="false" customHeight="false" outlineLevel="0" collapsed="false">
      <c r="B89" s="180"/>
      <c r="C89" s="180"/>
      <c r="D89" s="180"/>
      <c r="E89" s="180"/>
      <c r="F89" s="180"/>
      <c r="G89" s="180"/>
      <c r="H89" s="180"/>
      <c r="I89" s="180"/>
      <c r="J89" s="193"/>
      <c r="K89" s="193"/>
      <c r="L89" s="193"/>
      <c r="M89" s="193"/>
      <c r="N89" s="193"/>
      <c r="O89" s="193"/>
      <c r="P89" s="193"/>
    </row>
    <row r="90" customFormat="false" ht="12.75" hidden="false" customHeight="false" outlineLevel="0" collapsed="false">
      <c r="B90" s="180"/>
      <c r="C90" s="180"/>
      <c r="D90" s="180"/>
      <c r="E90" s="180"/>
      <c r="F90" s="180"/>
      <c r="G90" s="180"/>
      <c r="H90" s="180"/>
      <c r="I90" s="180"/>
      <c r="J90" s="193"/>
      <c r="K90" s="193"/>
      <c r="L90" s="193"/>
      <c r="M90" s="193"/>
      <c r="N90" s="193"/>
      <c r="O90" s="193"/>
      <c r="P90" s="193"/>
    </row>
    <row r="91" customFormat="false" ht="12.75" hidden="false" customHeight="false" outlineLevel="0" collapsed="false">
      <c r="B91" s="180"/>
      <c r="C91" s="180"/>
      <c r="D91" s="180"/>
      <c r="E91" s="180"/>
      <c r="F91" s="180"/>
      <c r="G91" s="180"/>
      <c r="H91" s="180"/>
      <c r="I91" s="180"/>
      <c r="J91" s="193"/>
      <c r="K91" s="193"/>
      <c r="L91" s="193"/>
      <c r="M91" s="193"/>
      <c r="N91" s="193"/>
      <c r="O91" s="193"/>
      <c r="P91" s="193"/>
    </row>
    <row r="92" customFormat="false" ht="12.75" hidden="false" customHeight="false" outlineLevel="0" collapsed="false">
      <c r="B92" s="180"/>
      <c r="C92" s="180"/>
      <c r="D92" s="180"/>
      <c r="E92" s="180"/>
      <c r="F92" s="180"/>
      <c r="G92" s="180"/>
      <c r="H92" s="180"/>
      <c r="I92" s="180"/>
      <c r="J92" s="193"/>
      <c r="K92" s="193"/>
      <c r="L92" s="193"/>
      <c r="M92" s="193"/>
      <c r="N92" s="193"/>
      <c r="O92" s="193"/>
      <c r="P92" s="193"/>
    </row>
    <row r="93" customFormat="false" ht="12.75" hidden="false" customHeight="false" outlineLevel="0" collapsed="false">
      <c r="B93" s="180"/>
      <c r="C93" s="180"/>
      <c r="D93" s="180"/>
      <c r="E93" s="180"/>
      <c r="F93" s="180"/>
      <c r="G93" s="180"/>
      <c r="H93" s="180"/>
      <c r="I93" s="180"/>
      <c r="J93" s="193"/>
      <c r="K93" s="193"/>
      <c r="L93" s="193"/>
      <c r="M93" s="193"/>
      <c r="N93" s="193"/>
      <c r="O93" s="193"/>
      <c r="P93" s="193"/>
    </row>
    <row r="94" customFormat="false" ht="12.75" hidden="false" customHeight="false" outlineLevel="0" collapsed="false">
      <c r="B94" s="180"/>
      <c r="C94" s="180"/>
      <c r="D94" s="180"/>
      <c r="E94" s="180"/>
      <c r="F94" s="180"/>
      <c r="G94" s="180"/>
      <c r="H94" s="180"/>
      <c r="I94" s="180"/>
      <c r="J94" s="193"/>
      <c r="K94" s="193"/>
      <c r="L94" s="193"/>
      <c r="M94" s="193"/>
      <c r="N94" s="193"/>
      <c r="O94" s="193"/>
      <c r="P94" s="193"/>
    </row>
    <row r="95" customFormat="false" ht="12.75" hidden="false" customHeight="false" outlineLevel="0" collapsed="false">
      <c r="B95" s="180"/>
      <c r="C95" s="180"/>
      <c r="D95" s="180"/>
      <c r="E95" s="180"/>
      <c r="F95" s="180"/>
      <c r="G95" s="180"/>
      <c r="H95" s="180"/>
      <c r="I95" s="180"/>
      <c r="J95" s="193"/>
      <c r="K95" s="193"/>
      <c r="L95" s="193"/>
      <c r="M95" s="193"/>
      <c r="N95" s="193"/>
      <c r="O95" s="193"/>
      <c r="P95" s="193"/>
    </row>
    <row r="96" customFormat="false" ht="12.75" hidden="false" customHeight="false" outlineLevel="0" collapsed="false">
      <c r="B96" s="180"/>
      <c r="C96" s="180"/>
      <c r="D96" s="180"/>
      <c r="E96" s="180"/>
      <c r="F96" s="180"/>
      <c r="G96" s="180"/>
      <c r="H96" s="180"/>
      <c r="I96" s="180"/>
      <c r="J96" s="193"/>
      <c r="K96" s="193"/>
      <c r="L96" s="193"/>
      <c r="M96" s="193"/>
      <c r="N96" s="193"/>
      <c r="O96" s="193"/>
      <c r="P96" s="193"/>
    </row>
    <row r="97" customFormat="false" ht="12.75" hidden="false" customHeight="false" outlineLevel="0" collapsed="false">
      <c r="B97" s="180"/>
      <c r="C97" s="180"/>
      <c r="D97" s="180"/>
      <c r="E97" s="180"/>
      <c r="F97" s="180"/>
      <c r="G97" s="180"/>
      <c r="H97" s="180"/>
      <c r="I97" s="180"/>
      <c r="J97" s="193"/>
      <c r="K97" s="193"/>
      <c r="L97" s="193"/>
      <c r="M97" s="193"/>
      <c r="N97" s="193"/>
      <c r="O97" s="193"/>
      <c r="P97" s="193"/>
    </row>
    <row r="98" customFormat="false" ht="12.75" hidden="false" customHeight="false" outlineLevel="0" collapsed="false">
      <c r="B98" s="180"/>
      <c r="C98" s="180"/>
      <c r="D98" s="180"/>
      <c r="E98" s="180"/>
      <c r="F98" s="180"/>
      <c r="G98" s="180"/>
      <c r="H98" s="180"/>
      <c r="I98" s="180"/>
      <c r="J98" s="193"/>
      <c r="K98" s="193"/>
      <c r="L98" s="193"/>
      <c r="M98" s="193"/>
      <c r="N98" s="193"/>
      <c r="O98" s="193"/>
      <c r="P98" s="193"/>
    </row>
    <row r="99" customFormat="false" ht="12.75" hidden="false" customHeight="false" outlineLevel="0" collapsed="false">
      <c r="B99" s="180"/>
      <c r="C99" s="180"/>
      <c r="D99" s="180"/>
      <c r="E99" s="180"/>
      <c r="F99" s="180"/>
      <c r="G99" s="180"/>
      <c r="H99" s="180"/>
      <c r="I99" s="180"/>
      <c r="J99" s="193"/>
      <c r="K99" s="193"/>
      <c r="L99" s="193"/>
      <c r="M99" s="193"/>
      <c r="N99" s="193"/>
      <c r="O99" s="193"/>
      <c r="P99" s="193"/>
    </row>
    <row r="100" customFormat="false" ht="12.75" hidden="false" customHeight="false" outlineLevel="0" collapsed="false">
      <c r="B100" s="180"/>
      <c r="C100" s="180"/>
      <c r="D100" s="180"/>
      <c r="E100" s="180"/>
      <c r="F100" s="180"/>
      <c r="G100" s="180"/>
      <c r="H100" s="180"/>
      <c r="I100" s="180"/>
      <c r="J100" s="193"/>
      <c r="K100" s="193"/>
      <c r="L100" s="193"/>
      <c r="M100" s="193"/>
      <c r="N100" s="193"/>
      <c r="O100" s="193"/>
      <c r="P100" s="193"/>
    </row>
    <row r="101" customFormat="false" ht="12.75" hidden="false" customHeight="false" outlineLevel="0" collapsed="false">
      <c r="B101" s="180"/>
      <c r="C101" s="180"/>
      <c r="D101" s="180"/>
      <c r="E101" s="180"/>
      <c r="F101" s="180"/>
      <c r="G101" s="180"/>
      <c r="H101" s="180"/>
      <c r="I101" s="180"/>
      <c r="J101" s="193"/>
      <c r="K101" s="193"/>
      <c r="L101" s="193"/>
      <c r="M101" s="193"/>
      <c r="N101" s="193"/>
      <c r="O101" s="193"/>
      <c r="P101" s="193"/>
    </row>
    <row r="102" customFormat="false" ht="12.75" hidden="false" customHeight="false" outlineLevel="0" collapsed="false">
      <c r="B102" s="180"/>
      <c r="C102" s="180"/>
      <c r="D102" s="180"/>
      <c r="E102" s="180"/>
      <c r="F102" s="180"/>
      <c r="G102" s="180"/>
      <c r="H102" s="180"/>
      <c r="I102" s="180"/>
      <c r="J102" s="193"/>
      <c r="K102" s="193"/>
      <c r="L102" s="193"/>
      <c r="M102" s="193"/>
      <c r="N102" s="193"/>
      <c r="O102" s="193"/>
      <c r="P102" s="193"/>
    </row>
    <row r="103" customFormat="false" ht="12.75" hidden="false" customHeight="false" outlineLevel="0" collapsed="false">
      <c r="B103" s="180"/>
      <c r="C103" s="180"/>
      <c r="D103" s="180"/>
      <c r="E103" s="180"/>
      <c r="F103" s="180"/>
      <c r="G103" s="180"/>
      <c r="H103" s="180"/>
      <c r="I103" s="180"/>
      <c r="J103" s="193"/>
      <c r="K103" s="193"/>
      <c r="L103" s="193"/>
      <c r="M103" s="193"/>
      <c r="N103" s="193"/>
      <c r="O103" s="193"/>
      <c r="P103" s="193"/>
    </row>
    <row r="104" customFormat="false" ht="12.75" hidden="false" customHeight="false" outlineLevel="0" collapsed="false">
      <c r="B104" s="180"/>
      <c r="C104" s="180"/>
      <c r="D104" s="180"/>
      <c r="E104" s="180"/>
      <c r="F104" s="180"/>
      <c r="G104" s="180"/>
      <c r="H104" s="180"/>
      <c r="I104" s="180"/>
      <c r="J104" s="193"/>
      <c r="K104" s="193"/>
      <c r="L104" s="193"/>
      <c r="M104" s="193"/>
      <c r="N104" s="193"/>
      <c r="O104" s="193"/>
      <c r="P104" s="193"/>
    </row>
    <row r="105" customFormat="false" ht="12.75" hidden="false" customHeight="false" outlineLevel="0" collapsed="false">
      <c r="B105" s="180"/>
      <c r="C105" s="180"/>
      <c r="D105" s="180"/>
      <c r="E105" s="180"/>
      <c r="F105" s="180"/>
      <c r="G105" s="180"/>
      <c r="H105" s="180"/>
      <c r="I105" s="180"/>
      <c r="J105" s="193"/>
      <c r="K105" s="193"/>
      <c r="L105" s="193"/>
      <c r="M105" s="193"/>
      <c r="N105" s="193"/>
      <c r="O105" s="193"/>
      <c r="P105" s="193"/>
    </row>
    <row r="106" customFormat="false" ht="12.75" hidden="false" customHeight="false" outlineLevel="0" collapsed="false">
      <c r="B106" s="180"/>
      <c r="C106" s="180"/>
      <c r="D106" s="180"/>
      <c r="E106" s="180"/>
      <c r="F106" s="180"/>
      <c r="G106" s="180"/>
      <c r="H106" s="180"/>
      <c r="I106" s="180"/>
      <c r="J106" s="193"/>
      <c r="K106" s="193"/>
      <c r="L106" s="193"/>
      <c r="M106" s="193"/>
      <c r="N106" s="193"/>
      <c r="O106" s="193"/>
      <c r="P106" s="193"/>
    </row>
    <row r="107" customFormat="false" ht="12.75" hidden="false" customHeight="false" outlineLevel="0" collapsed="false">
      <c r="B107" s="180"/>
      <c r="C107" s="180"/>
      <c r="D107" s="180"/>
      <c r="E107" s="180"/>
      <c r="F107" s="180"/>
      <c r="G107" s="180"/>
      <c r="H107" s="180"/>
      <c r="I107" s="180"/>
      <c r="J107" s="193"/>
      <c r="K107" s="193"/>
      <c r="L107" s="193"/>
      <c r="M107" s="193"/>
      <c r="N107" s="193"/>
      <c r="O107" s="193"/>
      <c r="P107" s="193"/>
    </row>
    <row r="108" customFormat="false" ht="12.75" hidden="false" customHeight="false" outlineLevel="0" collapsed="false">
      <c r="B108" s="180"/>
      <c r="C108" s="180"/>
      <c r="D108" s="180"/>
      <c r="E108" s="180"/>
      <c r="F108" s="180"/>
      <c r="G108" s="180"/>
      <c r="H108" s="180"/>
      <c r="I108" s="180"/>
      <c r="J108" s="193"/>
      <c r="K108" s="193"/>
      <c r="L108" s="193"/>
      <c r="M108" s="193"/>
      <c r="N108" s="193"/>
      <c r="O108" s="193"/>
      <c r="P108" s="193"/>
    </row>
    <row r="109" customFormat="false" ht="12.75" hidden="false" customHeight="false" outlineLevel="0" collapsed="false">
      <c r="B109" s="180"/>
      <c r="C109" s="180"/>
      <c r="D109" s="180"/>
      <c r="E109" s="180"/>
      <c r="F109" s="180"/>
      <c r="G109" s="180"/>
      <c r="H109" s="180"/>
      <c r="I109" s="180"/>
      <c r="J109" s="193"/>
      <c r="K109" s="193"/>
      <c r="L109" s="193"/>
      <c r="M109" s="193"/>
      <c r="N109" s="193"/>
      <c r="O109" s="193"/>
      <c r="P109" s="193"/>
    </row>
    <row r="110" customFormat="false" ht="12.75" hidden="false" customHeight="false" outlineLevel="0" collapsed="false">
      <c r="B110" s="180"/>
      <c r="C110" s="180"/>
      <c r="D110" s="180"/>
      <c r="E110" s="180"/>
      <c r="F110" s="180"/>
      <c r="G110" s="180"/>
      <c r="H110" s="180"/>
      <c r="I110" s="180"/>
      <c r="J110" s="193"/>
      <c r="K110" s="193"/>
      <c r="L110" s="193"/>
      <c r="M110" s="193"/>
      <c r="N110" s="193"/>
      <c r="O110" s="193"/>
      <c r="P110" s="193"/>
    </row>
    <row r="111" customFormat="false" ht="12.75" hidden="false" customHeight="false" outlineLevel="0" collapsed="false">
      <c r="B111" s="180"/>
      <c r="C111" s="180"/>
      <c r="D111" s="180"/>
      <c r="E111" s="180"/>
      <c r="F111" s="180"/>
      <c r="G111" s="180"/>
      <c r="H111" s="180"/>
      <c r="I111" s="180"/>
      <c r="J111" s="193"/>
      <c r="K111" s="193"/>
      <c r="L111" s="193"/>
      <c r="M111" s="193"/>
      <c r="N111" s="193"/>
      <c r="O111" s="193"/>
      <c r="P111" s="193"/>
    </row>
    <row r="112" customFormat="false" ht="12.75" hidden="false" customHeight="false" outlineLevel="0" collapsed="false">
      <c r="B112" s="180"/>
      <c r="C112" s="180"/>
      <c r="D112" s="180"/>
      <c r="E112" s="180"/>
      <c r="F112" s="180"/>
      <c r="G112" s="180"/>
      <c r="H112" s="180"/>
      <c r="I112" s="180"/>
      <c r="J112" s="193"/>
      <c r="K112" s="193"/>
      <c r="L112" s="193"/>
      <c r="M112" s="193"/>
      <c r="N112" s="193"/>
      <c r="O112" s="193"/>
      <c r="P112" s="193"/>
    </row>
    <row r="113" customFormat="false" ht="12.75" hidden="false" customHeight="false" outlineLevel="0" collapsed="false">
      <c r="B113" s="180"/>
      <c r="C113" s="180"/>
      <c r="D113" s="180"/>
      <c r="E113" s="180"/>
      <c r="F113" s="180"/>
      <c r="G113" s="180"/>
      <c r="H113" s="180"/>
      <c r="I113" s="180"/>
      <c r="J113" s="193"/>
      <c r="K113" s="193"/>
      <c r="L113" s="193"/>
      <c r="M113" s="193"/>
      <c r="N113" s="193"/>
      <c r="O113" s="193"/>
      <c r="P113" s="193"/>
    </row>
    <row r="114" customFormat="false" ht="12.75" hidden="false" customHeight="false" outlineLevel="0" collapsed="false">
      <c r="B114" s="180"/>
      <c r="C114" s="180"/>
      <c r="D114" s="180"/>
      <c r="E114" s="180"/>
      <c r="F114" s="180"/>
      <c r="G114" s="180"/>
      <c r="H114" s="180"/>
      <c r="I114" s="180"/>
      <c r="J114" s="193"/>
      <c r="K114" s="193"/>
      <c r="L114" s="193"/>
      <c r="M114" s="193"/>
      <c r="N114" s="193"/>
      <c r="O114" s="193"/>
      <c r="P114" s="193"/>
    </row>
    <row r="115" customFormat="false" ht="12.75" hidden="false" customHeight="false" outlineLevel="0" collapsed="false">
      <c r="B115" s="180"/>
      <c r="C115" s="180"/>
      <c r="D115" s="180"/>
      <c r="E115" s="180"/>
      <c r="F115" s="180"/>
      <c r="G115" s="180"/>
      <c r="H115" s="180"/>
      <c r="I115" s="180"/>
      <c r="J115" s="193"/>
      <c r="K115" s="193"/>
      <c r="L115" s="193"/>
      <c r="M115" s="193"/>
      <c r="N115" s="193"/>
      <c r="O115" s="193"/>
      <c r="P115" s="193"/>
    </row>
    <row r="116" customFormat="false" ht="12.75" hidden="false" customHeight="false" outlineLevel="0" collapsed="false">
      <c r="B116" s="180"/>
      <c r="C116" s="180"/>
      <c r="D116" s="180"/>
      <c r="E116" s="180"/>
      <c r="F116" s="180"/>
      <c r="G116" s="180"/>
      <c r="H116" s="180"/>
      <c r="I116" s="180"/>
      <c r="J116" s="193"/>
      <c r="K116" s="193"/>
      <c r="L116" s="193"/>
      <c r="M116" s="193"/>
      <c r="N116" s="193"/>
      <c r="O116" s="193"/>
      <c r="P116" s="193"/>
    </row>
    <row r="117" customFormat="false" ht="12.75" hidden="false" customHeight="false" outlineLevel="0" collapsed="false">
      <c r="B117" s="180"/>
      <c r="C117" s="180"/>
      <c r="D117" s="180"/>
      <c r="E117" s="180"/>
      <c r="F117" s="180"/>
      <c r="G117" s="180"/>
      <c r="H117" s="180"/>
      <c r="I117" s="180"/>
      <c r="J117" s="193"/>
      <c r="K117" s="193"/>
      <c r="L117" s="193"/>
      <c r="M117" s="193"/>
      <c r="N117" s="193"/>
      <c r="O117" s="193"/>
      <c r="P117" s="193"/>
    </row>
    <row r="118" customFormat="false" ht="12.75" hidden="false" customHeight="false" outlineLevel="0" collapsed="false">
      <c r="B118" s="180"/>
      <c r="C118" s="180"/>
      <c r="D118" s="180"/>
      <c r="E118" s="180"/>
      <c r="F118" s="180"/>
      <c r="G118" s="180"/>
      <c r="H118" s="180"/>
      <c r="I118" s="180"/>
      <c r="J118" s="193"/>
      <c r="K118" s="193"/>
      <c r="L118" s="193"/>
      <c r="M118" s="193"/>
      <c r="N118" s="193"/>
      <c r="O118" s="193"/>
      <c r="P118" s="193"/>
    </row>
    <row r="119" customFormat="false" ht="12.75" hidden="false" customHeight="false" outlineLevel="0" collapsed="false">
      <c r="B119" s="180"/>
      <c r="C119" s="180"/>
      <c r="D119" s="180"/>
      <c r="E119" s="180"/>
      <c r="F119" s="180"/>
      <c r="G119" s="180"/>
      <c r="H119" s="180"/>
      <c r="I119" s="180"/>
      <c r="J119" s="193"/>
      <c r="K119" s="193"/>
      <c r="L119" s="193"/>
      <c r="M119" s="193"/>
      <c r="N119" s="193"/>
      <c r="O119" s="193"/>
      <c r="P119" s="193"/>
    </row>
    <row r="120" customFormat="false" ht="12.75" hidden="false" customHeight="false" outlineLevel="0" collapsed="false">
      <c r="B120" s="180"/>
      <c r="C120" s="180"/>
      <c r="D120" s="180"/>
      <c r="E120" s="180"/>
      <c r="F120" s="180"/>
      <c r="G120" s="180"/>
      <c r="H120" s="180"/>
      <c r="I120" s="180"/>
      <c r="J120" s="193"/>
      <c r="K120" s="193"/>
      <c r="L120" s="193"/>
      <c r="M120" s="193"/>
      <c r="N120" s="193"/>
      <c r="O120" s="193"/>
      <c r="P120" s="193"/>
    </row>
    <row r="121" customFormat="false" ht="12.75" hidden="false" customHeight="false" outlineLevel="0" collapsed="false">
      <c r="B121" s="180"/>
      <c r="C121" s="180"/>
      <c r="D121" s="180"/>
      <c r="E121" s="180"/>
      <c r="F121" s="180"/>
      <c r="G121" s="180"/>
      <c r="H121" s="180"/>
      <c r="I121" s="180"/>
      <c r="J121" s="193"/>
      <c r="K121" s="193"/>
      <c r="L121" s="193"/>
      <c r="M121" s="193"/>
      <c r="N121" s="193"/>
      <c r="O121" s="193"/>
      <c r="P121" s="193"/>
    </row>
    <row r="122" customFormat="false" ht="12.75" hidden="false" customHeight="false" outlineLevel="0" collapsed="false">
      <c r="B122" s="180"/>
      <c r="C122" s="180"/>
      <c r="D122" s="180"/>
      <c r="E122" s="180"/>
      <c r="F122" s="180"/>
      <c r="G122" s="180"/>
      <c r="H122" s="180"/>
      <c r="I122" s="180"/>
      <c r="J122" s="193"/>
      <c r="K122" s="193"/>
      <c r="L122" s="193"/>
      <c r="M122" s="193"/>
      <c r="N122" s="193"/>
      <c r="O122" s="193"/>
      <c r="P122" s="193"/>
    </row>
    <row r="123" customFormat="false" ht="12.75" hidden="false" customHeight="false" outlineLevel="0" collapsed="false">
      <c r="B123" s="180"/>
      <c r="C123" s="180"/>
      <c r="D123" s="180"/>
      <c r="E123" s="180"/>
      <c r="F123" s="180"/>
      <c r="G123" s="180"/>
      <c r="H123" s="180"/>
      <c r="I123" s="180"/>
      <c r="J123" s="193"/>
      <c r="K123" s="193"/>
      <c r="L123" s="193"/>
      <c r="M123" s="193"/>
      <c r="N123" s="193"/>
      <c r="O123" s="193"/>
      <c r="P123" s="193"/>
    </row>
    <row r="124" customFormat="false" ht="12.75" hidden="false" customHeight="false" outlineLevel="0" collapsed="false">
      <c r="B124" s="180"/>
      <c r="C124" s="180"/>
      <c r="D124" s="180"/>
      <c r="E124" s="180"/>
      <c r="F124" s="180"/>
      <c r="G124" s="180"/>
      <c r="H124" s="180"/>
      <c r="I124" s="180"/>
      <c r="J124" s="193"/>
      <c r="K124" s="193"/>
      <c r="L124" s="193"/>
      <c r="M124" s="193"/>
      <c r="N124" s="193"/>
      <c r="O124" s="193"/>
      <c r="P124" s="193"/>
    </row>
    <row r="125" customFormat="false" ht="12.75" hidden="false" customHeight="false" outlineLevel="0" collapsed="false">
      <c r="B125" s="180"/>
      <c r="C125" s="180"/>
      <c r="D125" s="180"/>
      <c r="E125" s="180"/>
      <c r="F125" s="180"/>
      <c r="G125" s="180"/>
      <c r="H125" s="180"/>
      <c r="I125" s="180"/>
      <c r="J125" s="193"/>
      <c r="K125" s="193"/>
      <c r="L125" s="193"/>
      <c r="M125" s="193"/>
      <c r="N125" s="193"/>
      <c r="O125" s="193"/>
      <c r="P125" s="193"/>
    </row>
    <row r="126" customFormat="false" ht="12.75" hidden="false" customHeight="false" outlineLevel="0" collapsed="false">
      <c r="B126" s="180"/>
      <c r="C126" s="180"/>
      <c r="D126" s="180"/>
      <c r="E126" s="180"/>
      <c r="F126" s="180"/>
      <c r="G126" s="180"/>
      <c r="H126" s="180"/>
      <c r="I126" s="180"/>
      <c r="J126" s="193"/>
      <c r="K126" s="193"/>
      <c r="L126" s="193"/>
      <c r="M126" s="193"/>
      <c r="N126" s="193"/>
      <c r="O126" s="193"/>
      <c r="P126" s="193"/>
    </row>
    <row r="127" customFormat="false" ht="12.75" hidden="false" customHeight="false" outlineLevel="0" collapsed="false">
      <c r="B127" s="180"/>
      <c r="C127" s="180"/>
      <c r="D127" s="180"/>
      <c r="E127" s="180"/>
      <c r="F127" s="180"/>
      <c r="G127" s="180"/>
      <c r="H127" s="180"/>
      <c r="I127" s="180"/>
      <c r="J127" s="193"/>
      <c r="K127" s="193"/>
      <c r="L127" s="193"/>
      <c r="M127" s="193"/>
      <c r="N127" s="193"/>
      <c r="O127" s="193"/>
      <c r="P127" s="193"/>
    </row>
    <row r="128" customFormat="false" ht="12.75" hidden="false" customHeight="false" outlineLevel="0" collapsed="false">
      <c r="B128" s="180"/>
      <c r="C128" s="180"/>
      <c r="D128" s="180"/>
      <c r="E128" s="180"/>
      <c r="F128" s="180"/>
      <c r="G128" s="180"/>
      <c r="H128" s="180"/>
      <c r="I128" s="180"/>
      <c r="J128" s="193"/>
      <c r="K128" s="193"/>
      <c r="L128" s="193"/>
      <c r="M128" s="193"/>
      <c r="N128" s="193"/>
      <c r="O128" s="193"/>
      <c r="P128" s="193"/>
    </row>
    <row r="129" customFormat="false" ht="12.75" hidden="false" customHeight="false" outlineLevel="0" collapsed="false">
      <c r="B129" s="180"/>
      <c r="C129" s="180"/>
      <c r="D129" s="180"/>
      <c r="E129" s="180"/>
      <c r="F129" s="180"/>
      <c r="G129" s="180"/>
      <c r="H129" s="180"/>
      <c r="I129" s="180"/>
      <c r="J129" s="193"/>
      <c r="K129" s="193"/>
      <c r="L129" s="193"/>
      <c r="M129" s="193"/>
      <c r="N129" s="193"/>
      <c r="O129" s="193"/>
      <c r="P129" s="193"/>
    </row>
    <row r="130" customFormat="false" ht="12.75" hidden="false" customHeight="false" outlineLevel="0" collapsed="false">
      <c r="B130" s="180"/>
      <c r="C130" s="180"/>
      <c r="D130" s="180"/>
      <c r="E130" s="180"/>
      <c r="F130" s="180"/>
      <c r="G130" s="180"/>
      <c r="H130" s="180"/>
      <c r="I130" s="180"/>
      <c r="J130" s="193"/>
      <c r="K130" s="193"/>
      <c r="L130" s="193"/>
      <c r="M130" s="193"/>
      <c r="N130" s="193"/>
      <c r="O130" s="193"/>
      <c r="P130" s="193"/>
    </row>
    <row r="131" customFormat="false" ht="12.75" hidden="false" customHeight="false" outlineLevel="0" collapsed="false">
      <c r="B131" s="180"/>
      <c r="C131" s="180"/>
      <c r="D131" s="180"/>
      <c r="E131" s="180"/>
      <c r="F131" s="180"/>
      <c r="G131" s="180"/>
      <c r="H131" s="180"/>
      <c r="I131" s="180"/>
      <c r="J131" s="193"/>
      <c r="K131" s="193"/>
      <c r="L131" s="193"/>
      <c r="M131" s="193"/>
      <c r="N131" s="193"/>
      <c r="O131" s="193"/>
      <c r="P131" s="193"/>
    </row>
    <row r="132" customFormat="false" ht="12.75" hidden="false" customHeight="false" outlineLevel="0" collapsed="false">
      <c r="B132" s="180"/>
      <c r="C132" s="180"/>
      <c r="D132" s="180"/>
      <c r="E132" s="180"/>
      <c r="F132" s="180"/>
      <c r="G132" s="180"/>
      <c r="H132" s="180"/>
      <c r="I132" s="180"/>
      <c r="J132" s="193"/>
      <c r="K132" s="193"/>
      <c r="L132" s="193"/>
      <c r="M132" s="193"/>
      <c r="N132" s="193"/>
      <c r="O132" s="193"/>
      <c r="P132" s="193"/>
    </row>
    <row r="133" customFormat="false" ht="12.75" hidden="false" customHeight="false" outlineLevel="0" collapsed="false">
      <c r="B133" s="180"/>
      <c r="C133" s="180"/>
      <c r="D133" s="180"/>
      <c r="E133" s="180"/>
      <c r="F133" s="180"/>
      <c r="G133" s="180"/>
      <c r="H133" s="180"/>
      <c r="I133" s="180"/>
      <c r="J133" s="193"/>
      <c r="K133" s="193"/>
      <c r="L133" s="193"/>
      <c r="M133" s="193"/>
      <c r="N133" s="193"/>
      <c r="O133" s="193"/>
      <c r="P133" s="193"/>
    </row>
    <row r="134" customFormat="false" ht="12.75" hidden="false" customHeight="false" outlineLevel="0" collapsed="false">
      <c r="B134" s="180"/>
      <c r="C134" s="180"/>
      <c r="D134" s="180"/>
      <c r="E134" s="180"/>
      <c r="F134" s="180"/>
      <c r="G134" s="180"/>
      <c r="H134" s="180"/>
      <c r="I134" s="180"/>
      <c r="J134" s="193"/>
      <c r="K134" s="193"/>
      <c r="L134" s="193"/>
      <c r="M134" s="193"/>
      <c r="N134" s="193"/>
      <c r="O134" s="193"/>
      <c r="P134" s="193"/>
    </row>
    <row r="135" customFormat="false" ht="12.75" hidden="false" customHeight="false" outlineLevel="0" collapsed="false">
      <c r="B135" s="180"/>
      <c r="C135" s="180"/>
      <c r="D135" s="180"/>
      <c r="E135" s="180"/>
      <c r="F135" s="180"/>
      <c r="G135" s="180"/>
      <c r="H135" s="180"/>
      <c r="I135" s="180"/>
      <c r="J135" s="193"/>
      <c r="K135" s="193"/>
      <c r="L135" s="193"/>
      <c r="M135" s="193"/>
      <c r="N135" s="193"/>
      <c r="O135" s="193"/>
      <c r="P135" s="193"/>
    </row>
    <row r="136" customFormat="false" ht="12.75" hidden="false" customHeight="false" outlineLevel="0" collapsed="false">
      <c r="B136" s="180"/>
      <c r="C136" s="180"/>
      <c r="D136" s="180"/>
      <c r="E136" s="180"/>
      <c r="F136" s="180"/>
      <c r="G136" s="180"/>
      <c r="H136" s="180"/>
      <c r="I136" s="180"/>
      <c r="J136" s="193"/>
      <c r="K136" s="193"/>
      <c r="L136" s="193"/>
      <c r="M136" s="193"/>
      <c r="N136" s="193"/>
      <c r="O136" s="193"/>
      <c r="P136" s="193"/>
    </row>
    <row r="137" customFormat="false" ht="12.75" hidden="false" customHeight="false" outlineLevel="0" collapsed="false">
      <c r="B137" s="180"/>
      <c r="C137" s="180"/>
      <c r="D137" s="180"/>
      <c r="E137" s="180"/>
      <c r="F137" s="180"/>
      <c r="G137" s="180"/>
      <c r="H137" s="180"/>
      <c r="I137" s="180"/>
      <c r="J137" s="193"/>
      <c r="K137" s="193"/>
      <c r="L137" s="193"/>
      <c r="M137" s="193"/>
      <c r="N137" s="193"/>
      <c r="O137" s="193"/>
      <c r="P137" s="193"/>
    </row>
    <row r="138" customFormat="false" ht="12.75" hidden="false" customHeight="false" outlineLevel="0" collapsed="false">
      <c r="B138" s="180"/>
      <c r="C138" s="180"/>
      <c r="D138" s="180"/>
      <c r="E138" s="180"/>
      <c r="F138" s="180"/>
      <c r="G138" s="180"/>
      <c r="H138" s="180"/>
      <c r="I138" s="180"/>
      <c r="J138" s="193"/>
      <c r="K138" s="193"/>
      <c r="L138" s="193"/>
      <c r="M138" s="193"/>
      <c r="N138" s="193"/>
      <c r="O138" s="193"/>
      <c r="P138" s="193"/>
    </row>
    <row r="139" customFormat="false" ht="12.75" hidden="false" customHeight="false" outlineLevel="0" collapsed="false">
      <c r="B139" s="180"/>
      <c r="C139" s="180"/>
      <c r="D139" s="180"/>
      <c r="E139" s="180"/>
      <c r="F139" s="180"/>
      <c r="G139" s="180"/>
      <c r="H139" s="180"/>
      <c r="I139" s="180"/>
      <c r="J139" s="193"/>
      <c r="K139" s="193"/>
      <c r="L139" s="193"/>
      <c r="M139" s="193"/>
      <c r="N139" s="193"/>
      <c r="O139" s="193"/>
      <c r="P139" s="193"/>
    </row>
    <row r="140" customFormat="false" ht="12.75" hidden="false" customHeight="false" outlineLevel="0" collapsed="false">
      <c r="B140" s="180"/>
      <c r="C140" s="180"/>
      <c r="D140" s="180"/>
      <c r="E140" s="180"/>
      <c r="F140" s="180"/>
      <c r="G140" s="180"/>
      <c r="H140" s="180"/>
      <c r="I140" s="180"/>
      <c r="J140" s="193"/>
      <c r="K140" s="193"/>
      <c r="L140" s="193"/>
      <c r="M140" s="193"/>
      <c r="N140" s="193"/>
      <c r="O140" s="193"/>
      <c r="P140" s="193"/>
    </row>
    <row r="141" customFormat="false" ht="12.75" hidden="false" customHeight="false" outlineLevel="0" collapsed="false">
      <c r="B141" s="180"/>
      <c r="C141" s="180"/>
      <c r="D141" s="180"/>
      <c r="E141" s="180"/>
      <c r="F141" s="180"/>
      <c r="G141" s="180"/>
      <c r="H141" s="180"/>
      <c r="I141" s="180"/>
      <c r="J141" s="193"/>
      <c r="K141" s="193"/>
      <c r="L141" s="193"/>
      <c r="M141" s="193"/>
      <c r="N141" s="193"/>
      <c r="O141" s="193"/>
      <c r="P141" s="193"/>
    </row>
    <row r="142" customFormat="false" ht="12.75" hidden="false" customHeight="false" outlineLevel="0" collapsed="false">
      <c r="B142" s="180"/>
      <c r="C142" s="180"/>
      <c r="D142" s="180"/>
      <c r="E142" s="180"/>
      <c r="F142" s="180"/>
      <c r="G142" s="180"/>
      <c r="H142" s="180"/>
      <c r="I142" s="180"/>
      <c r="J142" s="193"/>
      <c r="K142" s="193"/>
      <c r="L142" s="193"/>
      <c r="M142" s="193"/>
      <c r="N142" s="193"/>
      <c r="O142" s="193"/>
      <c r="P142" s="193"/>
    </row>
    <row r="143" customFormat="false" ht="12.75" hidden="false" customHeight="false" outlineLevel="0" collapsed="false">
      <c r="B143" s="180"/>
      <c r="C143" s="180"/>
      <c r="D143" s="180"/>
      <c r="E143" s="180"/>
      <c r="F143" s="180"/>
      <c r="G143" s="180"/>
      <c r="H143" s="180"/>
      <c r="I143" s="180"/>
      <c r="J143" s="193"/>
      <c r="K143" s="193"/>
      <c r="L143" s="193"/>
      <c r="M143" s="193"/>
      <c r="N143" s="193"/>
      <c r="O143" s="193"/>
      <c r="P143" s="193"/>
    </row>
    <row r="144" customFormat="false" ht="12.75" hidden="false" customHeight="false" outlineLevel="0" collapsed="false">
      <c r="B144" s="180"/>
      <c r="C144" s="180"/>
      <c r="D144" s="180"/>
      <c r="E144" s="180"/>
      <c r="F144" s="180"/>
      <c r="G144" s="180"/>
      <c r="H144" s="180"/>
      <c r="I144" s="180"/>
      <c r="J144" s="193"/>
      <c r="K144" s="193"/>
      <c r="L144" s="193"/>
      <c r="M144" s="193"/>
      <c r="N144" s="193"/>
      <c r="O144" s="193"/>
      <c r="P144" s="193"/>
    </row>
    <row r="145" customFormat="false" ht="12.75" hidden="false" customHeight="false" outlineLevel="0" collapsed="false">
      <c r="B145" s="180"/>
      <c r="C145" s="180"/>
      <c r="D145" s="180"/>
      <c r="E145" s="180"/>
      <c r="F145" s="180"/>
      <c r="G145" s="180"/>
      <c r="H145" s="180"/>
      <c r="I145" s="180"/>
      <c r="J145" s="193"/>
      <c r="K145" s="193"/>
      <c r="L145" s="193"/>
      <c r="M145" s="193"/>
      <c r="N145" s="193"/>
      <c r="O145" s="193"/>
      <c r="P145" s="193"/>
    </row>
    <row r="146" customFormat="false" ht="12.75" hidden="false" customHeight="false" outlineLevel="0" collapsed="false">
      <c r="B146" s="180"/>
      <c r="C146" s="180"/>
      <c r="D146" s="180"/>
      <c r="E146" s="180"/>
      <c r="F146" s="180"/>
      <c r="G146" s="180"/>
      <c r="H146" s="180"/>
      <c r="I146" s="180"/>
      <c r="J146" s="193"/>
      <c r="K146" s="193"/>
      <c r="L146" s="193"/>
      <c r="M146" s="193"/>
      <c r="N146" s="193"/>
      <c r="O146" s="193"/>
      <c r="P146" s="193"/>
    </row>
    <row r="147" customFormat="false" ht="12.75" hidden="false" customHeight="false" outlineLevel="0" collapsed="false">
      <c r="B147" s="180"/>
      <c r="C147" s="180"/>
      <c r="D147" s="180"/>
      <c r="E147" s="180"/>
      <c r="F147" s="180"/>
      <c r="G147" s="180"/>
      <c r="H147" s="180"/>
      <c r="I147" s="180"/>
      <c r="J147" s="193"/>
      <c r="K147" s="193"/>
      <c r="L147" s="193"/>
      <c r="M147" s="193"/>
      <c r="N147" s="193"/>
      <c r="O147" s="193"/>
      <c r="P147" s="193"/>
    </row>
    <row r="148" customFormat="false" ht="12.75" hidden="false" customHeight="false" outlineLevel="0" collapsed="false">
      <c r="B148" s="180"/>
      <c r="C148" s="180"/>
      <c r="D148" s="180"/>
      <c r="E148" s="180"/>
      <c r="F148" s="180"/>
      <c r="G148" s="180"/>
      <c r="H148" s="180"/>
      <c r="I148" s="180"/>
      <c r="J148" s="193"/>
      <c r="K148" s="193"/>
      <c r="L148" s="193"/>
      <c r="M148" s="193"/>
      <c r="N148" s="193"/>
      <c r="O148" s="193"/>
      <c r="P148" s="193"/>
    </row>
    <row r="149" customFormat="false" ht="12.75" hidden="false" customHeight="false" outlineLevel="0" collapsed="false">
      <c r="B149" s="180"/>
      <c r="C149" s="180"/>
      <c r="D149" s="180"/>
      <c r="E149" s="180"/>
      <c r="F149" s="180"/>
      <c r="G149" s="180"/>
      <c r="H149" s="180"/>
      <c r="I149" s="180"/>
      <c r="J149" s="193"/>
      <c r="K149" s="193"/>
      <c r="L149" s="193"/>
      <c r="M149" s="193"/>
      <c r="N149" s="193"/>
      <c r="O149" s="193"/>
      <c r="P149" s="193"/>
    </row>
    <row r="150" customFormat="false" ht="12.75" hidden="false" customHeight="false" outlineLevel="0" collapsed="false">
      <c r="B150" s="180"/>
      <c r="C150" s="180"/>
      <c r="D150" s="180"/>
      <c r="E150" s="180"/>
      <c r="F150" s="180"/>
      <c r="G150" s="180"/>
      <c r="H150" s="180"/>
      <c r="I150" s="180"/>
      <c r="J150" s="193"/>
      <c r="K150" s="193"/>
      <c r="L150" s="193"/>
      <c r="M150" s="193"/>
      <c r="N150" s="193"/>
      <c r="O150" s="193"/>
      <c r="P150" s="193"/>
    </row>
    <row r="151" customFormat="false" ht="12.75" hidden="false" customHeight="false" outlineLevel="0" collapsed="false">
      <c r="B151" s="180"/>
      <c r="C151" s="180"/>
      <c r="D151" s="180"/>
      <c r="E151" s="180"/>
      <c r="F151" s="180"/>
      <c r="G151" s="180"/>
      <c r="H151" s="180"/>
      <c r="I151" s="180"/>
      <c r="J151" s="193"/>
      <c r="K151" s="193"/>
      <c r="L151" s="193"/>
      <c r="M151" s="193"/>
      <c r="N151" s="193"/>
      <c r="O151" s="193"/>
      <c r="P151" s="193"/>
    </row>
    <row r="152" customFormat="false" ht="12.75" hidden="false" customHeight="false" outlineLevel="0" collapsed="false">
      <c r="B152" s="180"/>
      <c r="C152" s="180"/>
      <c r="D152" s="180"/>
      <c r="E152" s="180"/>
      <c r="F152" s="180"/>
      <c r="G152" s="180"/>
      <c r="H152" s="180"/>
      <c r="I152" s="180"/>
      <c r="J152" s="193"/>
      <c r="K152" s="193"/>
      <c r="L152" s="193"/>
      <c r="M152" s="193"/>
      <c r="N152" s="193"/>
      <c r="O152" s="193"/>
      <c r="P152" s="193"/>
    </row>
    <row r="153" customFormat="false" ht="12.75" hidden="false" customHeight="false" outlineLevel="0" collapsed="false">
      <c r="B153" s="180"/>
      <c r="C153" s="180"/>
      <c r="D153" s="180"/>
      <c r="E153" s="180"/>
      <c r="F153" s="180"/>
      <c r="G153" s="180"/>
      <c r="H153" s="180"/>
      <c r="I153" s="180"/>
      <c r="J153" s="193"/>
      <c r="K153" s="193"/>
      <c r="L153" s="193"/>
      <c r="M153" s="193"/>
      <c r="N153" s="193"/>
      <c r="O153" s="193"/>
      <c r="P153" s="193"/>
    </row>
    <row r="154" customFormat="false" ht="12.75" hidden="false" customHeight="false" outlineLevel="0" collapsed="false">
      <c r="B154" s="180"/>
      <c r="C154" s="180"/>
      <c r="D154" s="180"/>
      <c r="E154" s="180"/>
      <c r="F154" s="180"/>
      <c r="G154" s="180"/>
      <c r="H154" s="180"/>
      <c r="I154" s="180"/>
      <c r="J154" s="193"/>
      <c r="K154" s="193"/>
      <c r="L154" s="193"/>
      <c r="M154" s="193"/>
      <c r="N154" s="193"/>
      <c r="O154" s="193"/>
      <c r="P154" s="193"/>
    </row>
    <row r="155" customFormat="false" ht="12.75" hidden="false" customHeight="false" outlineLevel="0" collapsed="false">
      <c r="B155" s="180"/>
      <c r="C155" s="180"/>
      <c r="D155" s="180"/>
      <c r="E155" s="180"/>
      <c r="F155" s="180"/>
      <c r="G155" s="180"/>
      <c r="H155" s="180"/>
      <c r="I155" s="180"/>
      <c r="J155" s="193"/>
      <c r="K155" s="193"/>
      <c r="L155" s="193"/>
      <c r="M155" s="193"/>
      <c r="N155" s="193"/>
      <c r="O155" s="193"/>
      <c r="P155" s="193"/>
    </row>
    <row r="156" customFormat="false" ht="12.75" hidden="false" customHeight="false" outlineLevel="0" collapsed="false">
      <c r="B156" s="180"/>
      <c r="C156" s="180"/>
      <c r="D156" s="180"/>
      <c r="E156" s="180"/>
      <c r="F156" s="180"/>
      <c r="G156" s="180"/>
      <c r="H156" s="180"/>
      <c r="I156" s="180"/>
      <c r="J156" s="193"/>
      <c r="K156" s="193"/>
      <c r="L156" s="193"/>
      <c r="M156" s="193"/>
      <c r="N156" s="193"/>
      <c r="O156" s="193"/>
      <c r="P156" s="193"/>
    </row>
    <row r="157" customFormat="false" ht="12.75" hidden="false" customHeight="false" outlineLevel="0" collapsed="false">
      <c r="B157" s="180"/>
      <c r="C157" s="180"/>
      <c r="D157" s="180"/>
      <c r="E157" s="180"/>
      <c r="F157" s="180"/>
      <c r="G157" s="180"/>
      <c r="H157" s="180"/>
      <c r="I157" s="180"/>
      <c r="J157" s="193"/>
      <c r="K157" s="193"/>
      <c r="L157" s="193"/>
      <c r="M157" s="193"/>
      <c r="N157" s="193"/>
      <c r="O157" s="193"/>
      <c r="P157" s="193"/>
    </row>
    <row r="158" customFormat="false" ht="12.75" hidden="false" customHeight="false" outlineLevel="0" collapsed="false">
      <c r="B158" s="180"/>
      <c r="C158" s="180"/>
      <c r="D158" s="180"/>
      <c r="E158" s="180"/>
      <c r="F158" s="180"/>
      <c r="G158" s="180"/>
      <c r="H158" s="180"/>
      <c r="I158" s="180"/>
      <c r="J158" s="193"/>
      <c r="K158" s="193"/>
      <c r="L158" s="193"/>
      <c r="M158" s="193"/>
      <c r="N158" s="193"/>
      <c r="O158" s="193"/>
      <c r="P158" s="193"/>
    </row>
    <row r="159" customFormat="false" ht="12.75" hidden="false" customHeight="false" outlineLevel="0" collapsed="false">
      <c r="B159" s="180"/>
      <c r="C159" s="180"/>
      <c r="D159" s="180"/>
      <c r="E159" s="180"/>
      <c r="F159" s="180"/>
      <c r="G159" s="180"/>
      <c r="H159" s="180"/>
      <c r="I159" s="180"/>
      <c r="J159" s="193"/>
      <c r="K159" s="193"/>
      <c r="L159" s="193"/>
      <c r="M159" s="193"/>
      <c r="N159" s="193"/>
      <c r="O159" s="193"/>
      <c r="P159" s="193"/>
    </row>
    <row r="160" customFormat="false" ht="12.75" hidden="false" customHeight="false" outlineLevel="0" collapsed="false">
      <c r="B160" s="180"/>
      <c r="C160" s="180"/>
      <c r="D160" s="180"/>
      <c r="E160" s="180"/>
      <c r="F160" s="180"/>
      <c r="G160" s="180"/>
      <c r="H160" s="180"/>
      <c r="I160" s="180"/>
      <c r="J160" s="193"/>
      <c r="K160" s="193"/>
      <c r="L160" s="193"/>
      <c r="M160" s="193"/>
      <c r="N160" s="193"/>
      <c r="O160" s="193"/>
      <c r="P160" s="193"/>
    </row>
    <row r="161" customFormat="false" ht="12.75" hidden="false" customHeight="false" outlineLevel="0" collapsed="false">
      <c r="B161" s="180"/>
      <c r="C161" s="180"/>
      <c r="D161" s="180"/>
      <c r="E161" s="180"/>
      <c r="F161" s="180"/>
      <c r="G161" s="180"/>
      <c r="H161" s="180"/>
      <c r="I161" s="180"/>
      <c r="J161" s="193"/>
      <c r="K161" s="193"/>
      <c r="L161" s="193"/>
      <c r="M161" s="193"/>
      <c r="N161" s="193"/>
      <c r="O161" s="193"/>
      <c r="P161" s="193"/>
    </row>
    <row r="162" customFormat="false" ht="12.75" hidden="false" customHeight="false" outlineLevel="0" collapsed="false">
      <c r="B162" s="180"/>
      <c r="C162" s="180"/>
      <c r="D162" s="180"/>
      <c r="E162" s="180"/>
      <c r="F162" s="180"/>
      <c r="G162" s="180"/>
      <c r="H162" s="180"/>
      <c r="I162" s="180"/>
      <c r="J162" s="193"/>
      <c r="K162" s="193"/>
      <c r="L162" s="193"/>
      <c r="M162" s="193"/>
      <c r="N162" s="193"/>
      <c r="O162" s="193"/>
      <c r="P162" s="193"/>
    </row>
    <row r="163" customFormat="false" ht="12.75" hidden="false" customHeight="false" outlineLevel="0" collapsed="false">
      <c r="B163" s="180"/>
      <c r="C163" s="180"/>
      <c r="D163" s="180"/>
      <c r="E163" s="180"/>
      <c r="F163" s="180"/>
      <c r="G163" s="180"/>
      <c r="H163" s="180"/>
      <c r="I163" s="180"/>
      <c r="J163" s="193"/>
      <c r="K163" s="193"/>
      <c r="L163" s="193"/>
      <c r="M163" s="193"/>
      <c r="N163" s="193"/>
      <c r="O163" s="193"/>
      <c r="P163" s="193"/>
    </row>
    <row r="164" customFormat="false" ht="12.75" hidden="false" customHeight="false" outlineLevel="0" collapsed="false">
      <c r="B164" s="180"/>
      <c r="C164" s="180"/>
      <c r="D164" s="180"/>
      <c r="E164" s="180"/>
      <c r="F164" s="180"/>
      <c r="G164" s="180"/>
      <c r="H164" s="180"/>
      <c r="I164" s="180"/>
      <c r="J164" s="193"/>
      <c r="K164" s="193"/>
      <c r="L164" s="193"/>
      <c r="M164" s="193"/>
      <c r="N164" s="193"/>
      <c r="O164" s="193"/>
      <c r="P164" s="193"/>
    </row>
    <row r="165" customFormat="false" ht="12.75" hidden="false" customHeight="false" outlineLevel="0" collapsed="false">
      <c r="B165" s="180"/>
      <c r="C165" s="180"/>
      <c r="D165" s="180"/>
      <c r="E165" s="180"/>
      <c r="F165" s="180"/>
      <c r="G165" s="180"/>
      <c r="H165" s="180"/>
      <c r="I165" s="180"/>
      <c r="J165" s="193"/>
      <c r="K165" s="193"/>
      <c r="L165" s="193"/>
      <c r="M165" s="193"/>
      <c r="N165" s="193"/>
      <c r="O165" s="193"/>
      <c r="P165" s="193"/>
    </row>
    <row r="166" customFormat="false" ht="12.75" hidden="false" customHeight="false" outlineLevel="0" collapsed="false">
      <c r="B166" s="180"/>
      <c r="C166" s="180"/>
      <c r="D166" s="180"/>
      <c r="E166" s="180"/>
      <c r="F166" s="180"/>
      <c r="G166" s="180"/>
      <c r="H166" s="180"/>
      <c r="I166" s="180"/>
      <c r="J166" s="193"/>
      <c r="K166" s="193"/>
      <c r="L166" s="193"/>
      <c r="M166" s="193"/>
      <c r="N166" s="193"/>
      <c r="O166" s="193"/>
      <c r="P166" s="193"/>
    </row>
    <row r="167" customFormat="false" ht="12.75" hidden="false" customHeight="false" outlineLevel="0" collapsed="false">
      <c r="B167" s="180"/>
      <c r="C167" s="180"/>
      <c r="D167" s="180"/>
      <c r="E167" s="180"/>
      <c r="F167" s="180"/>
      <c r="G167" s="180"/>
      <c r="H167" s="180"/>
      <c r="I167" s="180"/>
      <c r="J167" s="193"/>
      <c r="K167" s="193"/>
      <c r="L167" s="193"/>
      <c r="M167" s="193"/>
      <c r="N167" s="193"/>
      <c r="O167" s="193"/>
      <c r="P167" s="193"/>
    </row>
    <row r="168" customFormat="false" ht="12.75" hidden="false" customHeight="false" outlineLevel="0" collapsed="false">
      <c r="B168" s="180"/>
      <c r="C168" s="180"/>
      <c r="D168" s="180"/>
      <c r="E168" s="180"/>
      <c r="F168" s="180"/>
      <c r="G168" s="180"/>
      <c r="H168" s="180"/>
      <c r="I168" s="180"/>
      <c r="J168" s="193"/>
      <c r="K168" s="193"/>
      <c r="L168" s="193"/>
      <c r="M168" s="193"/>
      <c r="N168" s="193"/>
      <c r="O168" s="193"/>
      <c r="P168" s="193"/>
    </row>
    <row r="169" customFormat="false" ht="12.75" hidden="false" customHeight="false" outlineLevel="0" collapsed="false">
      <c r="B169" s="180"/>
      <c r="C169" s="180"/>
      <c r="D169" s="180"/>
      <c r="E169" s="180"/>
      <c r="F169" s="180"/>
      <c r="G169" s="180"/>
      <c r="H169" s="180"/>
      <c r="I169" s="180"/>
      <c r="J169" s="193"/>
      <c r="K169" s="193"/>
      <c r="L169" s="193"/>
      <c r="M169" s="193"/>
      <c r="N169" s="193"/>
      <c r="O169" s="193"/>
      <c r="P169" s="193"/>
    </row>
    <row r="170" customFormat="false" ht="12.75" hidden="false" customHeight="false" outlineLevel="0" collapsed="false">
      <c r="B170" s="180"/>
      <c r="C170" s="180"/>
      <c r="D170" s="180"/>
      <c r="E170" s="180"/>
      <c r="F170" s="180"/>
      <c r="G170" s="180"/>
      <c r="H170" s="180"/>
      <c r="I170" s="180"/>
      <c r="J170" s="193"/>
      <c r="K170" s="193"/>
      <c r="L170" s="193"/>
      <c r="M170" s="193"/>
      <c r="N170" s="193"/>
      <c r="O170" s="193"/>
      <c r="P170" s="193"/>
    </row>
    <row r="171" customFormat="false" ht="12.75" hidden="false" customHeight="false" outlineLevel="0" collapsed="false">
      <c r="B171" s="180"/>
      <c r="C171" s="180"/>
      <c r="D171" s="180"/>
      <c r="E171" s="180"/>
      <c r="F171" s="180"/>
      <c r="G171" s="180"/>
      <c r="H171" s="180"/>
      <c r="I171" s="180"/>
      <c r="J171" s="193"/>
      <c r="K171" s="193"/>
      <c r="L171" s="193"/>
      <c r="M171" s="193"/>
      <c r="N171" s="193"/>
      <c r="O171" s="193"/>
      <c r="P171" s="193"/>
    </row>
    <row r="172" customFormat="false" ht="12.75" hidden="false" customHeight="false" outlineLevel="0" collapsed="false">
      <c r="B172" s="180"/>
      <c r="C172" s="180"/>
      <c r="D172" s="180"/>
      <c r="E172" s="180"/>
      <c r="F172" s="180"/>
      <c r="G172" s="180"/>
      <c r="H172" s="180"/>
      <c r="I172" s="180"/>
      <c r="J172" s="193"/>
      <c r="K172" s="193"/>
      <c r="L172" s="193"/>
      <c r="M172" s="193"/>
      <c r="N172" s="193"/>
      <c r="O172" s="193"/>
      <c r="P172" s="193"/>
    </row>
    <row r="173" customFormat="false" ht="12.75" hidden="false" customHeight="false" outlineLevel="0" collapsed="false">
      <c r="B173" s="180"/>
      <c r="C173" s="180"/>
      <c r="D173" s="180"/>
      <c r="E173" s="180"/>
      <c r="F173" s="180"/>
      <c r="G173" s="180"/>
      <c r="H173" s="180"/>
      <c r="I173" s="180"/>
      <c r="J173" s="193"/>
      <c r="K173" s="193"/>
      <c r="L173" s="193"/>
      <c r="M173" s="193"/>
      <c r="N173" s="193"/>
      <c r="O173" s="193"/>
      <c r="P173" s="193"/>
    </row>
    <row r="174" customFormat="false" ht="12.75" hidden="false" customHeight="false" outlineLevel="0" collapsed="false">
      <c r="B174" s="180"/>
      <c r="C174" s="180"/>
      <c r="D174" s="180"/>
      <c r="E174" s="180"/>
      <c r="F174" s="180"/>
      <c r="G174" s="180"/>
      <c r="H174" s="180"/>
      <c r="I174" s="180"/>
      <c r="J174" s="193"/>
      <c r="K174" s="193"/>
      <c r="L174" s="193"/>
      <c r="M174" s="193"/>
      <c r="N174" s="193"/>
      <c r="O174" s="193"/>
      <c r="P174" s="193"/>
    </row>
    <row r="175" customFormat="false" ht="12.75" hidden="false" customHeight="false" outlineLevel="0" collapsed="false">
      <c r="B175" s="180"/>
      <c r="C175" s="180"/>
      <c r="D175" s="180"/>
      <c r="E175" s="180"/>
      <c r="F175" s="180"/>
      <c r="G175" s="180"/>
      <c r="H175" s="180"/>
      <c r="I175" s="180"/>
      <c r="J175" s="193"/>
      <c r="K175" s="193"/>
      <c r="L175" s="193"/>
      <c r="M175" s="193"/>
      <c r="N175" s="193"/>
      <c r="O175" s="193"/>
      <c r="P175" s="193"/>
    </row>
    <row r="176" customFormat="false" ht="12.75" hidden="false" customHeight="false" outlineLevel="0" collapsed="false">
      <c r="B176" s="180"/>
      <c r="C176" s="180"/>
      <c r="D176" s="180"/>
      <c r="E176" s="180"/>
      <c r="F176" s="180"/>
      <c r="G176" s="180"/>
      <c r="H176" s="180"/>
      <c r="I176" s="180"/>
      <c r="J176" s="193"/>
      <c r="K176" s="193"/>
      <c r="L176" s="193"/>
      <c r="M176" s="193"/>
      <c r="N176" s="193"/>
      <c r="O176" s="193"/>
      <c r="P176" s="193"/>
    </row>
    <row r="177" customFormat="false" ht="12.75" hidden="false" customHeight="false" outlineLevel="0" collapsed="false">
      <c r="B177" s="180"/>
      <c r="C177" s="180"/>
      <c r="D177" s="180"/>
      <c r="E177" s="180"/>
      <c r="F177" s="180"/>
      <c r="G177" s="180"/>
      <c r="H177" s="180"/>
      <c r="I177" s="180"/>
      <c r="J177" s="193"/>
      <c r="K177" s="193"/>
      <c r="L177" s="193"/>
      <c r="M177" s="193"/>
      <c r="N177" s="193"/>
      <c r="O177" s="193"/>
      <c r="P177" s="193"/>
    </row>
    <row r="178" customFormat="false" ht="12.75" hidden="false" customHeight="false" outlineLevel="0" collapsed="false">
      <c r="B178" s="180"/>
      <c r="C178" s="180"/>
      <c r="D178" s="180"/>
      <c r="E178" s="180"/>
      <c r="F178" s="180"/>
      <c r="G178" s="180"/>
      <c r="H178" s="180"/>
      <c r="I178" s="180"/>
      <c r="J178" s="193"/>
      <c r="K178" s="193"/>
      <c r="L178" s="193"/>
      <c r="M178" s="193"/>
      <c r="N178" s="193"/>
      <c r="O178" s="193"/>
      <c r="P178" s="193"/>
    </row>
    <row r="179" customFormat="false" ht="12.75" hidden="false" customHeight="false" outlineLevel="0" collapsed="false">
      <c r="B179" s="180"/>
      <c r="C179" s="180"/>
      <c r="D179" s="180"/>
      <c r="E179" s="180"/>
      <c r="F179" s="180"/>
      <c r="G179" s="180"/>
      <c r="H179" s="180"/>
      <c r="I179" s="180"/>
      <c r="J179" s="193"/>
      <c r="K179" s="193"/>
      <c r="L179" s="193"/>
      <c r="M179" s="193"/>
      <c r="N179" s="193"/>
      <c r="O179" s="193"/>
      <c r="P179" s="193"/>
    </row>
    <row r="180" customFormat="false" ht="12.75" hidden="false" customHeight="false" outlineLevel="0" collapsed="false">
      <c r="B180" s="180"/>
      <c r="C180" s="180"/>
      <c r="D180" s="180"/>
      <c r="E180" s="180"/>
      <c r="F180" s="180"/>
      <c r="G180" s="180"/>
      <c r="H180" s="180"/>
      <c r="I180" s="180"/>
      <c r="J180" s="193"/>
      <c r="K180" s="193"/>
      <c r="L180" s="193"/>
      <c r="M180" s="193"/>
      <c r="N180" s="193"/>
      <c r="O180" s="193"/>
      <c r="P180" s="193"/>
    </row>
    <row r="181" customFormat="false" ht="12.75" hidden="false" customHeight="false" outlineLevel="0" collapsed="false">
      <c r="B181" s="180"/>
      <c r="C181" s="180"/>
      <c r="D181" s="180"/>
      <c r="E181" s="180"/>
      <c r="F181" s="180"/>
      <c r="G181" s="180"/>
      <c r="H181" s="180"/>
      <c r="I181" s="180"/>
      <c r="J181" s="193"/>
      <c r="K181" s="193"/>
      <c r="L181" s="193"/>
      <c r="M181" s="193"/>
      <c r="N181" s="193"/>
      <c r="O181" s="193"/>
      <c r="P181" s="193"/>
    </row>
    <row r="182" customFormat="false" ht="12.75" hidden="false" customHeight="false" outlineLevel="0" collapsed="false">
      <c r="B182" s="180"/>
      <c r="C182" s="180"/>
      <c r="D182" s="180"/>
      <c r="E182" s="180"/>
      <c r="F182" s="180"/>
      <c r="G182" s="180"/>
      <c r="H182" s="180"/>
      <c r="I182" s="180"/>
      <c r="J182" s="193"/>
      <c r="K182" s="193"/>
      <c r="L182" s="193"/>
      <c r="M182" s="193"/>
      <c r="N182" s="193"/>
      <c r="O182" s="193"/>
      <c r="P182" s="193"/>
    </row>
    <row r="183" customFormat="false" ht="12.75" hidden="false" customHeight="false" outlineLevel="0" collapsed="false">
      <c r="B183" s="180"/>
      <c r="C183" s="180"/>
      <c r="D183" s="180"/>
      <c r="E183" s="180"/>
      <c r="F183" s="180"/>
      <c r="G183" s="180"/>
      <c r="H183" s="180"/>
      <c r="I183" s="180"/>
      <c r="J183" s="193"/>
      <c r="K183" s="193"/>
      <c r="L183" s="193"/>
      <c r="M183" s="193"/>
      <c r="N183" s="193"/>
      <c r="O183" s="193"/>
      <c r="P183" s="193"/>
    </row>
    <row r="184" customFormat="false" ht="12.75" hidden="false" customHeight="false" outlineLevel="0" collapsed="false">
      <c r="B184" s="180"/>
      <c r="C184" s="180"/>
      <c r="D184" s="180"/>
      <c r="E184" s="180"/>
      <c r="F184" s="180"/>
      <c r="G184" s="180"/>
      <c r="H184" s="180"/>
      <c r="I184" s="180"/>
      <c r="J184" s="193"/>
      <c r="K184" s="193"/>
      <c r="L184" s="193"/>
      <c r="M184" s="193"/>
      <c r="N184" s="193"/>
      <c r="O184" s="193"/>
      <c r="P184" s="193"/>
    </row>
    <row r="185" customFormat="false" ht="12.75" hidden="false" customHeight="false" outlineLevel="0" collapsed="false">
      <c r="B185" s="180"/>
      <c r="C185" s="180"/>
      <c r="D185" s="180"/>
      <c r="E185" s="180"/>
      <c r="F185" s="180"/>
      <c r="G185" s="180"/>
      <c r="H185" s="180"/>
      <c r="I185" s="180"/>
      <c r="J185" s="193"/>
      <c r="K185" s="193"/>
      <c r="L185" s="193"/>
      <c r="M185" s="193"/>
      <c r="N185" s="193"/>
      <c r="O185" s="193"/>
      <c r="P185" s="193"/>
    </row>
    <row r="186" customFormat="false" ht="12.75" hidden="false" customHeight="false" outlineLevel="0" collapsed="false">
      <c r="B186" s="180"/>
      <c r="C186" s="180"/>
      <c r="D186" s="180"/>
      <c r="E186" s="180"/>
      <c r="F186" s="180"/>
      <c r="G186" s="180"/>
      <c r="H186" s="180"/>
      <c r="I186" s="180"/>
      <c r="J186" s="193"/>
      <c r="K186" s="193"/>
      <c r="L186" s="193"/>
      <c r="M186" s="193"/>
      <c r="N186" s="193"/>
      <c r="O186" s="193"/>
      <c r="P186" s="193"/>
    </row>
    <row r="187" customFormat="false" ht="12.75" hidden="false" customHeight="false" outlineLevel="0" collapsed="false">
      <c r="B187" s="180"/>
      <c r="C187" s="180"/>
      <c r="D187" s="180"/>
      <c r="E187" s="180"/>
      <c r="F187" s="180"/>
      <c r="G187" s="180"/>
      <c r="H187" s="180"/>
      <c r="I187" s="180"/>
      <c r="J187" s="193"/>
      <c r="K187" s="193"/>
      <c r="L187" s="193"/>
      <c r="M187" s="193"/>
      <c r="N187" s="193"/>
      <c r="O187" s="193"/>
      <c r="P187" s="193"/>
    </row>
    <row r="188" customFormat="false" ht="12.75" hidden="false" customHeight="false" outlineLevel="0" collapsed="false">
      <c r="B188" s="180"/>
      <c r="C188" s="180"/>
      <c r="D188" s="180"/>
      <c r="E188" s="180"/>
      <c r="F188" s="180"/>
      <c r="G188" s="180"/>
      <c r="H188" s="180"/>
      <c r="I188" s="180"/>
      <c r="J188" s="193"/>
      <c r="K188" s="193"/>
      <c r="L188" s="193"/>
      <c r="M188" s="193"/>
      <c r="N188" s="193"/>
      <c r="O188" s="193"/>
      <c r="P188" s="193"/>
    </row>
    <row r="189" customFormat="false" ht="12.75" hidden="false" customHeight="false" outlineLevel="0" collapsed="false">
      <c r="B189" s="180"/>
      <c r="C189" s="180"/>
      <c r="D189" s="180"/>
      <c r="E189" s="180"/>
      <c r="F189" s="180"/>
      <c r="G189" s="180"/>
      <c r="H189" s="180"/>
      <c r="I189" s="180"/>
      <c r="J189" s="193"/>
      <c r="K189" s="193"/>
      <c r="L189" s="193"/>
      <c r="M189" s="193"/>
      <c r="N189" s="193"/>
      <c r="O189" s="193"/>
      <c r="P189" s="193"/>
    </row>
    <row r="190" customFormat="false" ht="12.75" hidden="false" customHeight="false" outlineLevel="0" collapsed="false">
      <c r="B190" s="180"/>
      <c r="C190" s="180"/>
      <c r="D190" s="180"/>
      <c r="E190" s="180"/>
      <c r="F190" s="180"/>
      <c r="G190" s="180"/>
      <c r="H190" s="180"/>
      <c r="I190" s="180"/>
      <c r="J190" s="193"/>
      <c r="K190" s="193"/>
      <c r="L190" s="193"/>
      <c r="M190" s="193"/>
      <c r="N190" s="193"/>
      <c r="O190" s="193"/>
      <c r="P190" s="193"/>
    </row>
    <row r="191" customFormat="false" ht="12.75" hidden="false" customHeight="false" outlineLevel="0" collapsed="false">
      <c r="B191" s="180"/>
      <c r="C191" s="180"/>
      <c r="D191" s="180"/>
      <c r="E191" s="180"/>
      <c r="F191" s="180"/>
      <c r="G191" s="180"/>
      <c r="H191" s="180"/>
      <c r="I191" s="180"/>
      <c r="J191" s="193"/>
      <c r="K191" s="193"/>
      <c r="L191" s="193"/>
      <c r="M191" s="193"/>
      <c r="N191" s="193"/>
      <c r="O191" s="193"/>
      <c r="P191" s="193"/>
    </row>
    <row r="192" customFormat="false" ht="12.75" hidden="false" customHeight="false" outlineLevel="0" collapsed="false">
      <c r="B192" s="180"/>
      <c r="C192" s="180"/>
      <c r="D192" s="180"/>
      <c r="E192" s="180"/>
      <c r="F192" s="180"/>
      <c r="G192" s="180"/>
      <c r="H192" s="180"/>
      <c r="I192" s="180"/>
      <c r="J192" s="193"/>
      <c r="K192" s="193"/>
      <c r="L192" s="193"/>
      <c r="M192" s="193"/>
      <c r="N192" s="193"/>
      <c r="O192" s="193"/>
      <c r="P192" s="193"/>
    </row>
    <row r="193" customFormat="false" ht="12.75" hidden="false" customHeight="false" outlineLevel="0" collapsed="false">
      <c r="B193" s="180"/>
      <c r="C193" s="180"/>
      <c r="D193" s="180"/>
      <c r="E193" s="180"/>
      <c r="F193" s="180"/>
      <c r="G193" s="180"/>
      <c r="H193" s="180"/>
      <c r="I193" s="180"/>
      <c r="J193" s="193"/>
      <c r="K193" s="193"/>
      <c r="L193" s="193"/>
      <c r="M193" s="193"/>
      <c r="N193" s="193"/>
      <c r="O193" s="193"/>
      <c r="P193" s="193"/>
    </row>
    <row r="194" customFormat="false" ht="12.75" hidden="false" customHeight="false" outlineLevel="0" collapsed="false">
      <c r="B194" s="180"/>
      <c r="C194" s="180"/>
      <c r="D194" s="180"/>
      <c r="E194" s="180"/>
      <c r="F194" s="180"/>
      <c r="G194" s="180"/>
      <c r="H194" s="180"/>
      <c r="I194" s="180"/>
      <c r="J194" s="193"/>
      <c r="K194" s="193"/>
      <c r="L194" s="193"/>
      <c r="M194" s="193"/>
      <c r="N194" s="193"/>
      <c r="O194" s="193"/>
      <c r="P194" s="193"/>
    </row>
    <row r="195" customFormat="false" ht="12.75" hidden="false" customHeight="false" outlineLevel="0" collapsed="false">
      <c r="B195" s="180"/>
      <c r="C195" s="180"/>
      <c r="D195" s="180"/>
      <c r="E195" s="180"/>
      <c r="F195" s="180"/>
      <c r="G195" s="180"/>
      <c r="H195" s="180"/>
      <c r="I195" s="180"/>
      <c r="J195" s="193"/>
      <c r="K195" s="193"/>
      <c r="L195" s="193"/>
      <c r="M195" s="193"/>
      <c r="N195" s="193"/>
      <c r="O195" s="193"/>
      <c r="P195" s="193"/>
    </row>
    <row r="196" customFormat="false" ht="12.75" hidden="false" customHeight="false" outlineLevel="0" collapsed="false">
      <c r="B196" s="180"/>
      <c r="C196" s="180"/>
      <c r="D196" s="180"/>
      <c r="E196" s="180"/>
      <c r="F196" s="180"/>
      <c r="G196" s="180"/>
      <c r="H196" s="180"/>
      <c r="I196" s="180"/>
      <c r="J196" s="193"/>
      <c r="K196" s="193"/>
      <c r="L196" s="193"/>
      <c r="M196" s="193"/>
      <c r="N196" s="193"/>
      <c r="O196" s="193"/>
      <c r="P196" s="193"/>
    </row>
    <row r="197" customFormat="false" ht="12.75" hidden="false" customHeight="false" outlineLevel="0" collapsed="false">
      <c r="B197" s="180"/>
      <c r="C197" s="180"/>
      <c r="D197" s="180"/>
      <c r="E197" s="180"/>
      <c r="F197" s="180"/>
      <c r="G197" s="180"/>
      <c r="H197" s="180"/>
      <c r="I197" s="180"/>
      <c r="J197" s="193"/>
      <c r="K197" s="193"/>
      <c r="L197" s="193"/>
      <c r="M197" s="193"/>
      <c r="N197" s="193"/>
      <c r="O197" s="193"/>
      <c r="P197" s="193"/>
    </row>
    <row r="198" customFormat="false" ht="12.75" hidden="false" customHeight="false" outlineLevel="0" collapsed="false">
      <c r="B198" s="180"/>
      <c r="C198" s="180"/>
      <c r="D198" s="180"/>
      <c r="E198" s="180"/>
      <c r="F198" s="180"/>
      <c r="G198" s="180"/>
      <c r="H198" s="180"/>
      <c r="I198" s="180"/>
      <c r="J198" s="193"/>
      <c r="K198" s="193"/>
      <c r="L198" s="193"/>
      <c r="M198" s="193"/>
      <c r="N198" s="193"/>
      <c r="O198" s="193"/>
      <c r="P198" s="193"/>
    </row>
    <row r="199" customFormat="false" ht="12.75" hidden="false" customHeight="false" outlineLevel="0" collapsed="false">
      <c r="B199" s="180"/>
      <c r="C199" s="180"/>
      <c r="D199" s="180"/>
      <c r="E199" s="180"/>
      <c r="F199" s="180"/>
      <c r="G199" s="180"/>
      <c r="H199" s="180"/>
      <c r="I199" s="180"/>
      <c r="J199" s="193"/>
      <c r="K199" s="193"/>
      <c r="L199" s="193"/>
      <c r="M199" s="193"/>
      <c r="N199" s="193"/>
      <c r="O199" s="193"/>
      <c r="P199" s="193"/>
    </row>
    <row r="200" customFormat="false" ht="12.75" hidden="false" customHeight="false" outlineLevel="0" collapsed="false">
      <c r="B200" s="180"/>
      <c r="C200" s="180"/>
      <c r="D200" s="180"/>
      <c r="E200" s="180"/>
      <c r="F200" s="180"/>
      <c r="G200" s="180"/>
      <c r="H200" s="180"/>
      <c r="I200" s="180"/>
      <c r="J200" s="193"/>
      <c r="K200" s="193"/>
      <c r="L200" s="193"/>
      <c r="M200" s="193"/>
      <c r="N200" s="193"/>
      <c r="O200" s="193"/>
      <c r="P200" s="193"/>
    </row>
    <row r="201" customFormat="false" ht="12.75" hidden="false" customHeight="false" outlineLevel="0" collapsed="false">
      <c r="B201" s="180"/>
      <c r="C201" s="180"/>
      <c r="D201" s="180"/>
      <c r="E201" s="180"/>
      <c r="F201" s="180"/>
      <c r="G201" s="180"/>
      <c r="H201" s="180"/>
      <c r="I201" s="180"/>
      <c r="J201" s="193"/>
      <c r="K201" s="193"/>
      <c r="L201" s="193"/>
      <c r="M201" s="193"/>
      <c r="N201" s="193"/>
      <c r="O201" s="193"/>
      <c r="P201" s="193"/>
    </row>
    <row r="202" customFormat="false" ht="12.75" hidden="false" customHeight="false" outlineLevel="0" collapsed="false">
      <c r="B202" s="180"/>
      <c r="C202" s="180"/>
      <c r="D202" s="180"/>
      <c r="E202" s="180"/>
      <c r="F202" s="180"/>
      <c r="G202" s="180"/>
      <c r="H202" s="180"/>
      <c r="I202" s="180"/>
      <c r="J202" s="193"/>
      <c r="K202" s="193"/>
      <c r="L202" s="193"/>
      <c r="M202" s="193"/>
      <c r="N202" s="193"/>
      <c r="O202" s="193"/>
      <c r="P202" s="193"/>
    </row>
    <row r="203" customFormat="false" ht="12.75" hidden="false" customHeight="false" outlineLevel="0" collapsed="false">
      <c r="B203" s="180"/>
      <c r="C203" s="180"/>
      <c r="D203" s="180"/>
      <c r="E203" s="180"/>
      <c r="F203" s="180"/>
      <c r="G203" s="180"/>
      <c r="H203" s="180"/>
      <c r="I203" s="180"/>
      <c r="J203" s="193"/>
      <c r="K203" s="193"/>
      <c r="L203" s="193"/>
      <c r="M203" s="193"/>
      <c r="N203" s="193"/>
      <c r="O203" s="193"/>
      <c r="P203" s="193"/>
    </row>
    <row r="204" customFormat="false" ht="12.75" hidden="false" customHeight="false" outlineLevel="0" collapsed="false">
      <c r="B204" s="180"/>
      <c r="C204" s="180"/>
      <c r="D204" s="180"/>
      <c r="E204" s="180"/>
      <c r="F204" s="180"/>
      <c r="G204" s="180"/>
      <c r="H204" s="180"/>
      <c r="I204" s="180"/>
      <c r="J204" s="193"/>
      <c r="K204" s="193"/>
      <c r="L204" s="193"/>
      <c r="M204" s="193"/>
      <c r="N204" s="193"/>
      <c r="O204" s="193"/>
      <c r="P204" s="193"/>
    </row>
    <row r="205" customFormat="false" ht="12.75" hidden="false" customHeight="false" outlineLevel="0" collapsed="false">
      <c r="B205" s="180"/>
      <c r="C205" s="180"/>
      <c r="D205" s="180"/>
      <c r="E205" s="180"/>
      <c r="F205" s="180"/>
      <c r="G205" s="180"/>
      <c r="H205" s="180"/>
      <c r="I205" s="180"/>
      <c r="J205" s="193"/>
      <c r="K205" s="193"/>
      <c r="L205" s="193"/>
      <c r="M205" s="193"/>
      <c r="N205" s="193"/>
      <c r="O205" s="193"/>
      <c r="P205" s="193"/>
    </row>
    <row r="206" customFormat="false" ht="12.75" hidden="false" customHeight="false" outlineLevel="0" collapsed="false">
      <c r="B206" s="180"/>
      <c r="C206" s="180"/>
      <c r="D206" s="180"/>
      <c r="E206" s="180"/>
      <c r="F206" s="180"/>
      <c r="G206" s="180"/>
      <c r="H206" s="180"/>
      <c r="I206" s="180"/>
      <c r="J206" s="193"/>
      <c r="K206" s="193"/>
      <c r="L206" s="193"/>
      <c r="M206" s="193"/>
      <c r="N206" s="193"/>
      <c r="O206" s="193"/>
      <c r="P206" s="193"/>
    </row>
    <row r="207" customFormat="false" ht="12.75" hidden="false" customHeight="false" outlineLevel="0" collapsed="false">
      <c r="B207" s="180"/>
      <c r="C207" s="180"/>
      <c r="D207" s="180"/>
      <c r="E207" s="180"/>
      <c r="F207" s="180"/>
      <c r="G207" s="180"/>
      <c r="H207" s="180"/>
      <c r="I207" s="180"/>
      <c r="J207" s="193"/>
      <c r="K207" s="193"/>
      <c r="L207" s="193"/>
      <c r="M207" s="193"/>
      <c r="N207" s="193"/>
      <c r="O207" s="193"/>
      <c r="P207" s="193"/>
    </row>
    <row r="208" customFormat="false" ht="12.75" hidden="false" customHeight="false" outlineLevel="0" collapsed="false">
      <c r="B208" s="180"/>
      <c r="C208" s="180"/>
      <c r="D208" s="180"/>
      <c r="E208" s="180"/>
      <c r="F208" s="180"/>
      <c r="G208" s="180"/>
      <c r="H208" s="180"/>
      <c r="I208" s="180"/>
      <c r="J208" s="193"/>
      <c r="K208" s="193"/>
      <c r="L208" s="193"/>
      <c r="M208" s="193"/>
      <c r="N208" s="193"/>
      <c r="O208" s="193"/>
      <c r="P208" s="193"/>
    </row>
    <row r="209" customFormat="false" ht="12.75" hidden="false" customHeight="false" outlineLevel="0" collapsed="false">
      <c r="B209" s="180"/>
      <c r="C209" s="180"/>
      <c r="D209" s="180"/>
      <c r="E209" s="180"/>
      <c r="F209" s="180"/>
      <c r="G209" s="180"/>
      <c r="H209" s="180"/>
      <c r="I209" s="180"/>
      <c r="J209" s="193"/>
      <c r="K209" s="193"/>
      <c r="L209" s="193"/>
      <c r="M209" s="193"/>
      <c r="N209" s="193"/>
      <c r="O209" s="193"/>
      <c r="P209" s="193"/>
    </row>
    <row r="210" customFormat="false" ht="12.75" hidden="false" customHeight="false" outlineLevel="0" collapsed="false">
      <c r="B210" s="180"/>
      <c r="C210" s="180"/>
      <c r="D210" s="180"/>
      <c r="E210" s="180"/>
      <c r="F210" s="180"/>
      <c r="G210" s="180"/>
      <c r="H210" s="180"/>
      <c r="I210" s="180"/>
      <c r="J210" s="193"/>
      <c r="K210" s="193"/>
      <c r="L210" s="193"/>
      <c r="M210" s="193"/>
      <c r="N210" s="193"/>
      <c r="O210" s="193"/>
      <c r="P210" s="193"/>
    </row>
    <row r="211" customFormat="false" ht="12.75" hidden="false" customHeight="false" outlineLevel="0" collapsed="false">
      <c r="B211" s="180"/>
      <c r="C211" s="180"/>
      <c r="D211" s="180"/>
      <c r="E211" s="180"/>
      <c r="F211" s="180"/>
      <c r="G211" s="180"/>
      <c r="H211" s="180"/>
      <c r="I211" s="180"/>
      <c r="J211" s="193"/>
      <c r="K211" s="193"/>
      <c r="L211" s="193"/>
      <c r="M211" s="193"/>
      <c r="N211" s="193"/>
      <c r="O211" s="193"/>
      <c r="P211" s="193"/>
    </row>
    <row r="212" customFormat="false" ht="12.75" hidden="false" customHeight="false" outlineLevel="0" collapsed="false">
      <c r="B212" s="180"/>
      <c r="C212" s="180"/>
      <c r="D212" s="180"/>
      <c r="E212" s="180"/>
      <c r="F212" s="180"/>
      <c r="G212" s="180"/>
      <c r="H212" s="180"/>
      <c r="I212" s="180"/>
      <c r="J212" s="193"/>
      <c r="K212" s="193"/>
      <c r="L212" s="193"/>
      <c r="M212" s="193"/>
      <c r="N212" s="193"/>
      <c r="O212" s="193"/>
      <c r="P212" s="193"/>
    </row>
    <row r="213" customFormat="false" ht="12.75" hidden="false" customHeight="false" outlineLevel="0" collapsed="false">
      <c r="B213" s="180"/>
      <c r="C213" s="180"/>
      <c r="D213" s="180"/>
      <c r="E213" s="180"/>
      <c r="F213" s="180"/>
      <c r="G213" s="180"/>
      <c r="H213" s="180"/>
      <c r="I213" s="180"/>
      <c r="J213" s="193"/>
      <c r="K213" s="193"/>
      <c r="L213" s="193"/>
      <c r="M213" s="193"/>
      <c r="N213" s="193"/>
      <c r="O213" s="193"/>
      <c r="P213" s="193"/>
    </row>
    <row r="214" customFormat="false" ht="12.75" hidden="false" customHeight="false" outlineLevel="0" collapsed="false">
      <c r="B214" s="180"/>
      <c r="C214" s="180"/>
      <c r="D214" s="180"/>
      <c r="E214" s="180"/>
      <c r="F214" s="180"/>
      <c r="G214" s="180"/>
      <c r="H214" s="180"/>
      <c r="I214" s="180"/>
      <c r="J214" s="193"/>
      <c r="K214" s="193"/>
      <c r="L214" s="193"/>
      <c r="M214" s="193"/>
      <c r="N214" s="193"/>
      <c r="O214" s="193"/>
      <c r="P214" s="193"/>
    </row>
    <row r="215" customFormat="false" ht="12.75" hidden="false" customHeight="false" outlineLevel="0" collapsed="false">
      <c r="B215" s="180"/>
      <c r="C215" s="180"/>
      <c r="D215" s="180"/>
      <c r="E215" s="180"/>
      <c r="F215" s="180"/>
      <c r="G215" s="180"/>
      <c r="H215" s="180"/>
      <c r="I215" s="180"/>
      <c r="J215" s="193"/>
      <c r="K215" s="193"/>
      <c r="L215" s="193"/>
      <c r="M215" s="193"/>
      <c r="N215" s="193"/>
      <c r="O215" s="193"/>
      <c r="P215" s="193"/>
    </row>
    <row r="216" customFormat="false" ht="12.75" hidden="false" customHeight="false" outlineLevel="0" collapsed="false">
      <c r="B216" s="180"/>
      <c r="C216" s="180"/>
      <c r="D216" s="180"/>
      <c r="E216" s="180"/>
      <c r="F216" s="180"/>
      <c r="G216" s="180"/>
      <c r="H216" s="180"/>
      <c r="I216" s="180"/>
      <c r="J216" s="193"/>
      <c r="K216" s="193"/>
      <c r="L216" s="193"/>
      <c r="M216" s="193"/>
      <c r="N216" s="193"/>
      <c r="O216" s="193"/>
      <c r="P216" s="193"/>
    </row>
    <row r="217" customFormat="false" ht="12.75" hidden="false" customHeight="false" outlineLevel="0" collapsed="false">
      <c r="B217" s="180"/>
      <c r="C217" s="180"/>
      <c r="D217" s="180"/>
      <c r="E217" s="180"/>
      <c r="F217" s="180"/>
      <c r="G217" s="180"/>
      <c r="H217" s="180"/>
      <c r="I217" s="180"/>
      <c r="J217" s="193"/>
      <c r="K217" s="193"/>
      <c r="L217" s="193"/>
      <c r="M217" s="193"/>
      <c r="N217" s="193"/>
      <c r="O217" s="193"/>
      <c r="P217" s="193"/>
    </row>
    <row r="218" customFormat="false" ht="12.75" hidden="false" customHeight="false" outlineLevel="0" collapsed="false">
      <c r="B218" s="180"/>
      <c r="C218" s="180"/>
      <c r="D218" s="180"/>
      <c r="E218" s="180"/>
      <c r="F218" s="180"/>
      <c r="G218" s="180"/>
      <c r="H218" s="180"/>
      <c r="I218" s="180"/>
      <c r="J218" s="193"/>
      <c r="K218" s="193"/>
      <c r="L218" s="193"/>
      <c r="M218" s="193"/>
      <c r="N218" s="193"/>
      <c r="O218" s="193"/>
      <c r="P218" s="193"/>
    </row>
    <row r="219" customFormat="false" ht="12.75" hidden="false" customHeight="false" outlineLevel="0" collapsed="false">
      <c r="B219" s="180"/>
      <c r="C219" s="180"/>
      <c r="D219" s="180"/>
      <c r="E219" s="180"/>
      <c r="F219" s="180"/>
      <c r="G219" s="180"/>
      <c r="H219" s="180"/>
      <c r="I219" s="180"/>
      <c r="J219" s="193"/>
      <c r="K219" s="193"/>
      <c r="L219" s="193"/>
      <c r="M219" s="193"/>
      <c r="N219" s="193"/>
      <c r="O219" s="193"/>
      <c r="P219" s="193"/>
    </row>
    <row r="220" customFormat="false" ht="12.75" hidden="false" customHeight="false" outlineLevel="0" collapsed="false">
      <c r="B220" s="180"/>
      <c r="C220" s="180"/>
      <c r="D220" s="180"/>
      <c r="E220" s="180"/>
      <c r="F220" s="180"/>
      <c r="G220" s="180"/>
      <c r="H220" s="180"/>
      <c r="I220" s="180"/>
      <c r="J220" s="193"/>
      <c r="K220" s="193"/>
      <c r="L220" s="193"/>
      <c r="M220" s="193"/>
      <c r="N220" s="193"/>
      <c r="O220" s="193"/>
      <c r="P220" s="193"/>
    </row>
    <row r="221" customFormat="false" ht="12.75" hidden="false" customHeight="false" outlineLevel="0" collapsed="false">
      <c r="B221" s="180"/>
      <c r="C221" s="180"/>
      <c r="D221" s="180"/>
      <c r="E221" s="180"/>
      <c r="F221" s="180"/>
      <c r="G221" s="180"/>
      <c r="H221" s="180"/>
      <c r="I221" s="180"/>
      <c r="J221" s="193"/>
      <c r="K221" s="193"/>
      <c r="L221" s="193"/>
      <c r="M221" s="193"/>
      <c r="N221" s="193"/>
      <c r="O221" s="193"/>
      <c r="P221" s="193"/>
    </row>
    <row r="222" customFormat="false" ht="12.75" hidden="false" customHeight="false" outlineLevel="0" collapsed="false">
      <c r="B222" s="180"/>
      <c r="C222" s="180"/>
      <c r="D222" s="180"/>
      <c r="E222" s="180"/>
      <c r="F222" s="180"/>
      <c r="G222" s="180"/>
      <c r="H222" s="180"/>
      <c r="I222" s="180"/>
      <c r="J222" s="193"/>
      <c r="K222" s="193"/>
      <c r="L222" s="193"/>
      <c r="M222" s="193"/>
      <c r="N222" s="193"/>
      <c r="O222" s="193"/>
      <c r="P222" s="193"/>
    </row>
    <row r="223" customFormat="false" ht="12.75" hidden="false" customHeight="false" outlineLevel="0" collapsed="false">
      <c r="B223" s="180"/>
      <c r="C223" s="180"/>
      <c r="D223" s="180"/>
      <c r="E223" s="180"/>
      <c r="F223" s="180"/>
      <c r="G223" s="180"/>
      <c r="H223" s="180"/>
      <c r="I223" s="180"/>
      <c r="J223" s="193"/>
      <c r="K223" s="193"/>
      <c r="L223" s="193"/>
      <c r="M223" s="193"/>
      <c r="N223" s="193"/>
      <c r="O223" s="193"/>
      <c r="P223" s="193"/>
    </row>
    <row r="224" customFormat="false" ht="12.75" hidden="false" customHeight="false" outlineLevel="0" collapsed="false">
      <c r="B224" s="180"/>
      <c r="C224" s="180"/>
      <c r="D224" s="180"/>
      <c r="E224" s="180"/>
      <c r="F224" s="180"/>
      <c r="G224" s="180"/>
      <c r="H224" s="180"/>
      <c r="I224" s="180"/>
      <c r="J224" s="193"/>
      <c r="K224" s="193"/>
      <c r="L224" s="193"/>
      <c r="M224" s="193"/>
      <c r="N224" s="193"/>
      <c r="O224" s="193"/>
      <c r="P224" s="193"/>
    </row>
    <row r="225" customFormat="false" ht="12.75" hidden="false" customHeight="false" outlineLevel="0" collapsed="false">
      <c r="B225" s="180"/>
      <c r="C225" s="180"/>
      <c r="D225" s="180"/>
      <c r="E225" s="180"/>
      <c r="F225" s="180"/>
      <c r="G225" s="180"/>
      <c r="H225" s="180"/>
      <c r="I225" s="180"/>
      <c r="J225" s="193"/>
      <c r="K225" s="193"/>
      <c r="L225" s="193"/>
      <c r="M225" s="193"/>
      <c r="N225" s="193"/>
      <c r="O225" s="193"/>
      <c r="P225" s="193"/>
    </row>
    <row r="226" customFormat="false" ht="12.75" hidden="false" customHeight="false" outlineLevel="0" collapsed="false">
      <c r="B226" s="180"/>
      <c r="C226" s="180"/>
      <c r="D226" s="180"/>
      <c r="E226" s="180"/>
      <c r="F226" s="180"/>
      <c r="G226" s="182"/>
      <c r="H226" s="183"/>
      <c r="I226" s="180"/>
      <c r="J226" s="184"/>
      <c r="K226" s="184"/>
      <c r="L226" s="184"/>
      <c r="M226" s="184"/>
      <c r="N226" s="193"/>
      <c r="O226" s="184"/>
      <c r="P226" s="184"/>
    </row>
    <row r="227" customFormat="false" ht="12.75" hidden="false" customHeight="false" outlineLevel="0" collapsed="false">
      <c r="B227" s="180"/>
      <c r="C227" s="180"/>
      <c r="D227" s="180"/>
      <c r="E227" s="180"/>
      <c r="F227" s="180"/>
      <c r="G227" s="182"/>
      <c r="H227" s="183"/>
      <c r="I227" s="180"/>
      <c r="J227" s="184"/>
      <c r="K227" s="184"/>
      <c r="L227" s="184"/>
      <c r="M227" s="184"/>
      <c r="N227" s="193"/>
      <c r="O227" s="184"/>
      <c r="P227" s="184"/>
    </row>
    <row r="228" customFormat="false" ht="12.75" hidden="false" customHeight="false" outlineLevel="0" collapsed="false">
      <c r="B228" s="180"/>
      <c r="C228" s="180"/>
      <c r="D228" s="180"/>
      <c r="E228" s="180"/>
      <c r="F228" s="180"/>
      <c r="G228" s="182"/>
      <c r="H228" s="183"/>
      <c r="I228" s="180"/>
      <c r="J228" s="184"/>
      <c r="K228" s="184"/>
      <c r="L228" s="184"/>
      <c r="M228" s="184"/>
      <c r="N228" s="193"/>
      <c r="O228" s="184"/>
      <c r="P228" s="184"/>
    </row>
    <row r="229" customFormat="false" ht="12.75" hidden="false" customHeight="false" outlineLevel="0" collapsed="false">
      <c r="B229" s="180"/>
      <c r="C229" s="180"/>
      <c r="D229" s="180"/>
      <c r="E229" s="180"/>
      <c r="F229" s="180"/>
      <c r="G229" s="182"/>
      <c r="H229" s="183"/>
      <c r="I229" s="180"/>
      <c r="J229" s="184"/>
      <c r="K229" s="184"/>
      <c r="L229" s="184"/>
      <c r="M229" s="184"/>
      <c r="N229" s="193"/>
      <c r="O229" s="184"/>
      <c r="P229" s="184"/>
    </row>
    <row r="230" customFormat="false" ht="12.75" hidden="false" customHeight="false" outlineLevel="0" collapsed="false">
      <c r="B230" s="180"/>
      <c r="C230" s="180"/>
      <c r="D230" s="180"/>
      <c r="E230" s="180"/>
      <c r="F230" s="180"/>
      <c r="G230" s="182"/>
      <c r="H230" s="183"/>
      <c r="I230" s="180"/>
      <c r="J230" s="184"/>
      <c r="K230" s="184"/>
      <c r="L230" s="184"/>
      <c r="M230" s="184"/>
      <c r="N230" s="193"/>
      <c r="O230" s="184"/>
      <c r="P230" s="184"/>
    </row>
    <row r="231" customFormat="false" ht="12.75" hidden="false" customHeight="false" outlineLevel="0" collapsed="false">
      <c r="B231" s="180"/>
      <c r="C231" s="180"/>
      <c r="D231" s="180"/>
      <c r="E231" s="180"/>
      <c r="F231" s="180"/>
      <c r="G231" s="182"/>
      <c r="H231" s="183"/>
      <c r="I231" s="180"/>
      <c r="J231" s="184"/>
      <c r="K231" s="184"/>
      <c r="L231" s="184"/>
      <c r="M231" s="184"/>
      <c r="N231" s="193"/>
      <c r="O231" s="184"/>
      <c r="P231" s="184"/>
    </row>
    <row r="232" customFormat="false" ht="12.75" hidden="false" customHeight="false" outlineLevel="0" collapsed="false">
      <c r="B232" s="180"/>
      <c r="C232" s="180"/>
      <c r="D232" s="180"/>
      <c r="E232" s="180"/>
      <c r="F232" s="180"/>
      <c r="G232" s="182"/>
      <c r="H232" s="183"/>
      <c r="I232" s="180"/>
      <c r="J232" s="184"/>
      <c r="K232" s="184"/>
      <c r="L232" s="184"/>
      <c r="M232" s="184"/>
      <c r="N232" s="193"/>
      <c r="O232" s="184"/>
      <c r="P232" s="184"/>
    </row>
    <row r="233" customFormat="false" ht="12.75" hidden="false" customHeight="false" outlineLevel="0" collapsed="false">
      <c r="B233" s="180"/>
      <c r="C233" s="180"/>
      <c r="D233" s="180"/>
      <c r="E233" s="180"/>
      <c r="F233" s="180"/>
      <c r="G233" s="182"/>
      <c r="H233" s="183"/>
      <c r="I233" s="180"/>
      <c r="J233" s="184"/>
      <c r="K233" s="184"/>
      <c r="L233" s="184"/>
      <c r="M233" s="184"/>
      <c r="N233" s="193"/>
      <c r="O233" s="184"/>
      <c r="P233" s="184"/>
    </row>
    <row r="234" customFormat="false" ht="12.75" hidden="false" customHeight="false" outlineLevel="0" collapsed="false">
      <c r="B234" s="180"/>
      <c r="C234" s="180"/>
      <c r="D234" s="180"/>
      <c r="E234" s="180"/>
      <c r="F234" s="180"/>
      <c r="G234" s="182"/>
      <c r="H234" s="183"/>
      <c r="I234" s="180"/>
      <c r="J234" s="184"/>
      <c r="K234" s="184"/>
      <c r="L234" s="184"/>
      <c r="M234" s="184"/>
      <c r="N234" s="193"/>
      <c r="O234" s="184"/>
      <c r="P234" s="184"/>
    </row>
    <row r="235" customFormat="false" ht="12.75" hidden="false" customHeight="false" outlineLevel="0" collapsed="false">
      <c r="B235" s="180"/>
      <c r="C235" s="180"/>
      <c r="D235" s="180"/>
      <c r="E235" s="180"/>
      <c r="F235" s="180"/>
      <c r="G235" s="182"/>
      <c r="H235" s="183"/>
      <c r="I235" s="180"/>
      <c r="J235" s="184"/>
      <c r="K235" s="184"/>
      <c r="L235" s="184"/>
      <c r="M235" s="184"/>
      <c r="N235" s="193"/>
      <c r="O235" s="184"/>
      <c r="P235" s="184"/>
    </row>
    <row r="236" customFormat="false" ht="12.75" hidden="false" customHeight="false" outlineLevel="0" collapsed="false">
      <c r="B236" s="180"/>
      <c r="C236" s="180"/>
      <c r="D236" s="180"/>
      <c r="E236" s="180"/>
      <c r="F236" s="180"/>
      <c r="G236" s="182"/>
      <c r="H236" s="183"/>
      <c r="I236" s="180"/>
      <c r="J236" s="184"/>
      <c r="K236" s="184"/>
      <c r="L236" s="184"/>
      <c r="M236" s="184"/>
      <c r="N236" s="193"/>
      <c r="O236" s="184"/>
      <c r="P236" s="184"/>
    </row>
    <row r="237" customFormat="false" ht="12.75" hidden="false" customHeight="false" outlineLevel="0" collapsed="false">
      <c r="B237" s="180"/>
      <c r="C237" s="180"/>
      <c r="D237" s="180"/>
      <c r="E237" s="180"/>
      <c r="F237" s="180"/>
      <c r="G237" s="182"/>
      <c r="H237" s="183"/>
      <c r="I237" s="180"/>
      <c r="J237" s="184"/>
      <c r="K237" s="184"/>
      <c r="L237" s="184"/>
      <c r="M237" s="184"/>
      <c r="N237" s="193"/>
      <c r="O237" s="184"/>
      <c r="P237" s="184"/>
    </row>
    <row r="238" customFormat="false" ht="12.75" hidden="false" customHeight="false" outlineLevel="0" collapsed="false">
      <c r="B238" s="180"/>
      <c r="C238" s="180"/>
      <c r="D238" s="180"/>
      <c r="E238" s="180"/>
      <c r="F238" s="180"/>
      <c r="G238" s="182"/>
      <c r="H238" s="183"/>
      <c r="I238" s="180"/>
      <c r="J238" s="184"/>
      <c r="K238" s="184"/>
      <c r="L238" s="184"/>
      <c r="M238" s="184"/>
      <c r="N238" s="193"/>
      <c r="O238" s="184"/>
      <c r="P238" s="184"/>
    </row>
    <row r="239" customFormat="false" ht="12.75" hidden="false" customHeight="false" outlineLevel="0" collapsed="false">
      <c r="B239" s="180"/>
      <c r="C239" s="180"/>
      <c r="D239" s="180"/>
      <c r="E239" s="180"/>
      <c r="F239" s="180"/>
      <c r="G239" s="182"/>
      <c r="H239" s="183"/>
      <c r="I239" s="180"/>
      <c r="J239" s="184"/>
      <c r="K239" s="184"/>
      <c r="L239" s="184"/>
      <c r="M239" s="184"/>
      <c r="N239" s="193"/>
      <c r="O239" s="184"/>
      <c r="P239" s="184"/>
    </row>
    <row r="240" customFormat="false" ht="12.75" hidden="false" customHeight="false" outlineLevel="0" collapsed="false">
      <c r="B240" s="180"/>
      <c r="C240" s="180"/>
      <c r="D240" s="180"/>
      <c r="E240" s="180"/>
      <c r="F240" s="180"/>
      <c r="G240" s="182"/>
      <c r="H240" s="183"/>
      <c r="I240" s="180"/>
      <c r="J240" s="184"/>
      <c r="K240" s="184"/>
      <c r="L240" s="184"/>
      <c r="M240" s="184"/>
      <c r="N240" s="193"/>
      <c r="O240" s="184"/>
      <c r="P240" s="184"/>
    </row>
    <row r="241" customFormat="false" ht="12.75" hidden="false" customHeight="false" outlineLevel="0" collapsed="false">
      <c r="B241" s="180"/>
      <c r="C241" s="180"/>
      <c r="D241" s="180"/>
      <c r="E241" s="180"/>
      <c r="F241" s="180"/>
      <c r="G241" s="182"/>
      <c r="H241" s="183"/>
      <c r="I241" s="180"/>
      <c r="J241" s="184"/>
      <c r="K241" s="184"/>
      <c r="L241" s="184"/>
      <c r="M241" s="184"/>
      <c r="N241" s="193"/>
      <c r="O241" s="184"/>
      <c r="P241" s="184"/>
    </row>
    <row r="242" customFormat="false" ht="13.5" hidden="false" customHeight="false" outlineLevel="0" collapsed="false">
      <c r="B242" s="447"/>
      <c r="C242" s="447"/>
      <c r="D242" s="447"/>
      <c r="E242" s="447"/>
      <c r="F242" s="447"/>
      <c r="G242" s="448"/>
      <c r="H242" s="449"/>
      <c r="I242" s="447"/>
      <c r="J242" s="450"/>
      <c r="K242" s="450"/>
      <c r="L242" s="450"/>
      <c r="M242" s="450"/>
      <c r="N242" s="451"/>
      <c r="O242" s="450"/>
      <c r="P242" s="450"/>
    </row>
  </sheetData>
  <dataValidations count="2">
    <dataValidation allowBlank="true" error="You must select an existing tool name&#10;" errorStyle="stop" operator="between" prompt="Choose a machine type from the list&#10;" showDropDown="false" showErrorMessage="true" showInputMessage="true" sqref="D70:D104 D218:D242" type="list">
      <formula1>$A$37:$A$79</formula1>
      <formula2>0</formula2>
    </dataValidation>
    <dataValidation allowBlank="true" errorStyle="stop" operator="between" prompt="Choose the mask name from the list&#10;" showDropDown="false" showErrorMessage="true" showInputMessage="true" sqref="E70:E104 E218:E242" type="list">
      <formula1>$B$37:$B$4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0T23:01:55Z</dcterms:created>
  <dc:creator>Gita Swamy</dc:creator>
  <dc:description>Derived from Nancy Sato's model</dc:description>
  <dc:language>en-US</dc:language>
  <cp:lastModifiedBy>Sandy Mallalieu</cp:lastModifiedBy>
  <cp:lastPrinted>2005-02-15T11:50:22Z</cp:lastPrinted>
  <dcterms:modified xsi:type="dcterms:W3CDTF">2006-02-17T23:44:56Z</dcterms:modified>
  <cp:revision>0</cp:revision>
  <dc:subject/>
  <dc:title>Semiconductor Cost</dc:title>
</cp:coreProperties>
</file>