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. Develop criteria for design concept evaluation</t>
  </si>
  <si>
    <t xml:space="preserve">2. Arrange criteria in hierarchical form</t>
  </si>
  <si>
    <t xml:space="preserve">3. Replace shaded axes labels with criteria names</t>
  </si>
  <si>
    <t xml:space="preserve">4. Fill in top row of matrices (shaded) using the following scale:</t>
  </si>
  <si>
    <t xml:space="preserve">1: both criteria of equal importance</t>
  </si>
  <si>
    <t xml:space="preserve">0: no criteria for this position</t>
  </si>
  <si>
    <t xml:space="preserve">3: left weakly more important than top</t>
  </si>
  <si>
    <t xml:space="preserve">1/3: top weakly more important than left</t>
  </si>
  <si>
    <t xml:space="preserve">5: left moderately more important than top</t>
  </si>
  <si>
    <t xml:space="preserve">1/5: top moderately more important than left</t>
  </si>
  <si>
    <t xml:space="preserve">7: left strongly more important than top</t>
  </si>
  <si>
    <t xml:space="preserve">1/7: top strongly more important than left</t>
  </si>
  <si>
    <t xml:space="preserve">9: left absolutely more important than top</t>
  </si>
  <si>
    <t xml:space="preserve">1/9: top absolutely more important than left</t>
  </si>
  <si>
    <t xml:space="preserve">5. Choose design concepts and enter names in results box (shaded)</t>
  </si>
  <si>
    <t xml:space="preserve">6. Evaluate concepts ability to satisfy criteria (shaded)</t>
  </si>
  <si>
    <t xml:space="preserve">7. Check final rating results!</t>
  </si>
  <si>
    <t xml:space="preserve">Final Results:</t>
  </si>
  <si>
    <t xml:space="preserve">Design 1</t>
  </si>
  <si>
    <t xml:space="preserve">Design 2</t>
  </si>
  <si>
    <t xml:space="preserve">Design 3</t>
  </si>
  <si>
    <t xml:space="preserve">Design 4</t>
  </si>
  <si>
    <t xml:space="preserve">Design 5</t>
  </si>
  <si>
    <t xml:space="preserve">Level Two</t>
  </si>
  <si>
    <t xml:space="preserve">Accuracy</t>
  </si>
  <si>
    <t xml:space="preserve">Cost</t>
  </si>
  <si>
    <t xml:space="preserve">Manufacturability</t>
  </si>
  <si>
    <t xml:space="preserve">Ergonomics</t>
  </si>
  <si>
    <t xml:space="preserve">Functionality</t>
  </si>
  <si>
    <t xml:space="preserve">Design evaluation calculations performed her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%"/>
    <numFmt numFmtId="167" formatCode="General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921875" defaultRowHeight="11.1" zeroHeight="false" outlineLevelRow="0" outlineLevelCol="0"/>
  <cols>
    <col collapsed="false" customWidth="false" hidden="false" outlineLevel="0" max="1" min="1" style="1" width="10.99"/>
    <col collapsed="false" customWidth="true" hidden="false" outlineLevel="0" max="9" min="2" style="1" width="5.86"/>
    <col collapsed="false" customWidth="true" hidden="false" outlineLevel="0" max="10" min="10" style="2" width="5.86"/>
    <col collapsed="false" customWidth="true" hidden="false" outlineLevel="0" max="11" min="11" style="2" width="1.75"/>
    <col collapsed="false" customWidth="true" hidden="false" outlineLevel="0" max="12" min="12" style="3" width="5.86"/>
    <col collapsed="false" customWidth="true" hidden="false" outlineLevel="0" max="17" min="13" style="4" width="5.86"/>
    <col collapsed="false" customWidth="true" hidden="false" outlineLevel="0" max="18" min="18" style="4" width="1.75"/>
    <col collapsed="false" customWidth="true" hidden="false" outlineLevel="0" max="23" min="19" style="5" width="5.86"/>
    <col collapsed="false" customWidth="true" hidden="false" outlineLevel="0" max="254" min="24" style="1" width="5.86"/>
    <col collapsed="false" customWidth="false" hidden="false" outlineLevel="0" max="257" min="255" style="1" width="10.99"/>
  </cols>
  <sheetData>
    <row r="1" customFormat="false" ht="11.1" hidden="false" customHeight="true" outlineLevel="0" collapsed="false">
      <c r="A1" s="1" t="s">
        <v>0</v>
      </c>
    </row>
    <row r="2" customFormat="false" ht="11.1" hidden="false" customHeight="true" outlineLevel="0" collapsed="false">
      <c r="A2" s="1" t="s">
        <v>1</v>
      </c>
    </row>
    <row r="3" customFormat="false" ht="11.1" hidden="false" customHeight="true" outlineLevel="0" collapsed="false">
      <c r="A3" s="1" t="s">
        <v>2</v>
      </c>
    </row>
    <row r="4" customFormat="false" ht="11.1" hidden="false" customHeight="true" outlineLevel="0" collapsed="false">
      <c r="A4" s="1" t="s">
        <v>3</v>
      </c>
    </row>
    <row r="6" customFormat="false" ht="11.1" hidden="false" customHeight="true" outlineLevel="0" collapsed="false">
      <c r="A6" s="1" t="s">
        <v>4</v>
      </c>
      <c r="E6" s="1" t="s">
        <v>5</v>
      </c>
      <c r="H6" s="2"/>
      <c r="I6" s="0"/>
      <c r="J6" s="0"/>
      <c r="P6" s="0"/>
      <c r="S6" s="4"/>
    </row>
    <row r="7" customFormat="false" ht="11.1" hidden="false" customHeight="true" outlineLevel="0" collapsed="false">
      <c r="A7" s="1" t="s">
        <v>6</v>
      </c>
      <c r="E7" s="1" t="s">
        <v>7</v>
      </c>
      <c r="H7" s="2"/>
      <c r="I7" s="0"/>
      <c r="J7" s="0"/>
      <c r="P7" s="0"/>
      <c r="S7" s="4"/>
    </row>
    <row r="8" customFormat="false" ht="11.1" hidden="false" customHeight="true" outlineLevel="0" collapsed="false">
      <c r="A8" s="1" t="s">
        <v>8</v>
      </c>
      <c r="E8" s="1" t="s">
        <v>9</v>
      </c>
      <c r="H8" s="2"/>
      <c r="I8" s="0"/>
      <c r="J8" s="0"/>
      <c r="P8" s="0"/>
      <c r="S8" s="4"/>
    </row>
    <row r="9" customFormat="false" ht="11.1" hidden="false" customHeight="true" outlineLevel="0" collapsed="false">
      <c r="A9" s="1" t="s">
        <v>10</v>
      </c>
      <c r="E9" s="1" t="s">
        <v>11</v>
      </c>
      <c r="H9" s="2"/>
      <c r="I9" s="0"/>
      <c r="J9" s="0"/>
    </row>
    <row r="10" customFormat="false" ht="11.1" hidden="false" customHeight="true" outlineLevel="0" collapsed="false">
      <c r="A10" s="1" t="s">
        <v>12</v>
      </c>
      <c r="E10" s="1" t="s">
        <v>13</v>
      </c>
      <c r="H10" s="2"/>
      <c r="I10" s="0"/>
      <c r="J10" s="0"/>
    </row>
    <row r="12" customFormat="false" ht="11.1" hidden="false" customHeight="true" outlineLevel="0" collapsed="false">
      <c r="A12" s="1" t="s">
        <v>14</v>
      </c>
    </row>
    <row r="13" customFormat="false" ht="11.1" hidden="false" customHeight="true" outlineLevel="0" collapsed="false">
      <c r="A13" s="1" t="s">
        <v>15</v>
      </c>
    </row>
    <row r="14" customFormat="false" ht="11.1" hidden="false" customHeight="true" outlineLevel="0" collapsed="false">
      <c r="A14" s="1" t="s">
        <v>16</v>
      </c>
    </row>
    <row r="16" customFormat="false" ht="11.1" hidden="false" customHeight="true" outlineLevel="0" collapsed="false">
      <c r="B16" s="6" t="s">
        <v>17</v>
      </c>
      <c r="C16" s="7"/>
      <c r="D16" s="7"/>
      <c r="E16" s="7"/>
      <c r="F16" s="7"/>
      <c r="G16" s="8"/>
    </row>
    <row r="17" customFormat="false" ht="11.1" hidden="false" customHeight="true" outlineLevel="0" collapsed="false">
      <c r="B17" s="9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/>
      <c r="H17" s="4"/>
      <c r="I17" s="4"/>
      <c r="J17" s="12"/>
    </row>
    <row r="18" customFormat="false" ht="11.1" hidden="false" customHeight="true" outlineLevel="0" collapsed="false">
      <c r="B18" s="13" t="n">
        <f aca="false">SUM(S34:S118)</f>
        <v>0.2</v>
      </c>
      <c r="C18" s="14" t="n">
        <f aca="false">SUM(T34:T118)</f>
        <v>0.2</v>
      </c>
      <c r="D18" s="14" t="n">
        <f aca="false">SUM(U34:U118)</f>
        <v>0.2</v>
      </c>
      <c r="E18" s="14" t="n">
        <f aca="false">SUM(V34:V118)</f>
        <v>0.2</v>
      </c>
      <c r="F18" s="14" t="n">
        <f aca="false">SUM(W34:W118)</f>
        <v>0.2</v>
      </c>
      <c r="G18" s="15" t="n">
        <f aca="false">SUM(B18:F18)</f>
        <v>1</v>
      </c>
      <c r="H18" s="4"/>
      <c r="I18" s="4"/>
      <c r="J18" s="12"/>
    </row>
    <row r="19" customFormat="false" ht="11.1" hidden="false" customHeight="true" outlineLevel="0" collapsed="false">
      <c r="A19" s="16"/>
      <c r="B19" s="17"/>
      <c r="C19" s="17"/>
      <c r="D19" s="17"/>
      <c r="E19" s="17"/>
      <c r="F19" s="18"/>
      <c r="G19" s="4"/>
      <c r="H19" s="4"/>
      <c r="I19" s="4"/>
      <c r="J19" s="12"/>
    </row>
    <row r="20" customFormat="false" ht="11.1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12"/>
    </row>
    <row r="21" customFormat="false" ht="11.1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12"/>
    </row>
    <row r="22" customFormat="false" ht="11.1" hidden="false" customHeight="true" outlineLevel="0" collapsed="false">
      <c r="A22" s="19" t="s">
        <v>23</v>
      </c>
      <c r="B22" s="20" t="str">
        <f aca="false">IF(LEN(TRIM(A23))&gt;7,REPLACE(A23,7,25,"."),LEFT(A23,7))</f>
        <v>Accura.</v>
      </c>
      <c r="C22" s="20" t="str">
        <f aca="false">IF(LEN(TRIM(A24))&gt;7,REPLACE(A24,7,25,"."),LEFT(A24,7))</f>
        <v>Cost</v>
      </c>
      <c r="D22" s="20" t="str">
        <f aca="false">IF(LEN(TRIM(A25))&gt;7,REPLACE(A25,7,25,"."),LEFT(A25,7))</f>
        <v>Manufa.</v>
      </c>
      <c r="E22" s="20" t="str">
        <f aca="false">IF(LEN(TRIM(A26))&gt;7,REPLACE(A26,7,25,"."),LEFT(A26,7))</f>
        <v>Ergono.</v>
      </c>
      <c r="F22" s="20" t="str">
        <f aca="false">IF(LEN(TRIM(A27))&gt;7,REPLACE(A27,7,25,"."),LEFT(A27,7))</f>
        <v>Functi.</v>
      </c>
      <c r="G22" s="20" t="str">
        <f aca="false">IF(LEN(TRIM(A28))&gt;7,REPLACE(A28,7,25,"."),LEFT(A28,7))</f>
        <v/>
      </c>
      <c r="H22" s="20" t="str">
        <f aca="false">IF(LEN(TRIM(A29))&gt;7,REPLACE(A29,7,25,"."),LEFT(A29,7))</f>
        <v/>
      </c>
      <c r="I22" s="20" t="str">
        <f aca="false">IF(LEN(TRIM(A30))&gt;7,REPLACE(A30,7,25,"."),LEFT(A30,7))</f>
        <v/>
      </c>
      <c r="J22" s="12"/>
    </row>
    <row r="23" customFormat="false" ht="11.1" hidden="false" customHeight="true" outlineLevel="0" collapsed="false">
      <c r="A23" s="21" t="s">
        <v>24</v>
      </c>
      <c r="B23" s="22" t="n">
        <v>1</v>
      </c>
      <c r="C23" s="23" t="n">
        <v>5</v>
      </c>
      <c r="D23" s="23" t="n">
        <v>3</v>
      </c>
      <c r="E23" s="23" t="n">
        <v>3</v>
      </c>
      <c r="F23" s="23" t="n">
        <v>5</v>
      </c>
      <c r="G23" s="23" t="n">
        <v>0</v>
      </c>
      <c r="H23" s="23" t="n">
        <v>0</v>
      </c>
      <c r="I23" s="23" t="n">
        <v>0</v>
      </c>
      <c r="J23" s="17" t="n">
        <f aca="false">IF(NOT(B23=0),B23/SUM(B23:B30),0)</f>
        <v>0.483870967741936</v>
      </c>
      <c r="K23" s="16"/>
    </row>
    <row r="24" customFormat="false" ht="11.1" hidden="false" customHeight="true" outlineLevel="0" collapsed="false">
      <c r="A24" s="21" t="s">
        <v>25</v>
      </c>
      <c r="B24" s="24" t="n">
        <f aca="false">IF(OR(B23=0,C23=0),0,B23/C23)</f>
        <v>0.2</v>
      </c>
      <c r="C24" s="24" t="n">
        <f aca="false">IF(OR(C23=0,C23=0),0,C23/C23)</f>
        <v>1</v>
      </c>
      <c r="D24" s="24" t="n">
        <f aca="false">IF(OR(D23=0,C23=0),0,D23/C23)</f>
        <v>0.6</v>
      </c>
      <c r="E24" s="24" t="n">
        <f aca="false">IF(OR(E23=0,C23=0),0,E23/C23)</f>
        <v>0.6</v>
      </c>
      <c r="F24" s="24" t="n">
        <f aca="false">IF(OR(F23=0,C23=0),0,F23/C23)</f>
        <v>1</v>
      </c>
      <c r="G24" s="24" t="n">
        <f aca="false">IF(OR(G23=0,C23=0),0,G23/C23)</f>
        <v>0</v>
      </c>
      <c r="H24" s="24" t="n">
        <f aca="false">IF(OR(H23=0,C23=0),0,H23/C23)</f>
        <v>0</v>
      </c>
      <c r="I24" s="24" t="n">
        <f aca="false">IF(OR(I23=0,C23=0),0,I23/C23)</f>
        <v>0</v>
      </c>
      <c r="J24" s="17" t="n">
        <f aca="false">IF(NOT(C23=0),B24/SUM(B23:B30),0)</f>
        <v>0.0967741935483871</v>
      </c>
      <c r="K24" s="16"/>
    </row>
    <row r="25" customFormat="false" ht="11.1" hidden="false" customHeight="true" outlineLevel="0" collapsed="false">
      <c r="A25" s="21" t="s">
        <v>26</v>
      </c>
      <c r="B25" s="24" t="n">
        <f aca="false">IF(OR(B23=0,D23=0),0,B23/D23)</f>
        <v>0.333333333333333</v>
      </c>
      <c r="C25" s="24" t="n">
        <f aca="false">IF(OR(C23=0,D23=0),0,C23/D23)</f>
        <v>1.66666666666667</v>
      </c>
      <c r="D25" s="24" t="n">
        <f aca="false">IF(OR(D23=0,D23=0),0,D23/D23)</f>
        <v>1</v>
      </c>
      <c r="E25" s="24" t="n">
        <f aca="false">IF(OR(E23=0,D23=0),0,E23/D23)</f>
        <v>1</v>
      </c>
      <c r="F25" s="24" t="n">
        <f aca="false">IF(OR(F23=0,D23=0),0,F23/D23)</f>
        <v>1.66666666666667</v>
      </c>
      <c r="G25" s="24" t="n">
        <f aca="false">IF(OR(G23=0,D23=0),0,G23/D23)</f>
        <v>0</v>
      </c>
      <c r="H25" s="24" t="n">
        <f aca="false">IF(OR(H23=0,D23=0),0,H23/D23)</f>
        <v>0</v>
      </c>
      <c r="I25" s="24" t="n">
        <f aca="false">IF(OR(I23=0,D23=0),0,I23/D23)</f>
        <v>0</v>
      </c>
      <c r="J25" s="17" t="n">
        <f aca="false">IF(NOT(D23=0),B25/SUM(B23:B30),0)</f>
        <v>0.161290322580645</v>
      </c>
      <c r="K25" s="16"/>
    </row>
    <row r="26" customFormat="false" ht="11.1" hidden="false" customHeight="true" outlineLevel="0" collapsed="false">
      <c r="A26" s="21" t="s">
        <v>27</v>
      </c>
      <c r="B26" s="24" t="n">
        <f aca="false">IF(OR(B23=0,E23=0),0,B23/E23)</f>
        <v>0.333333333333333</v>
      </c>
      <c r="C26" s="24" t="n">
        <f aca="false">IF(OR(C23=0,E23=0),0,C23/E23)</f>
        <v>1.66666666666667</v>
      </c>
      <c r="D26" s="24" t="n">
        <f aca="false">IF(OR(D23=0,E23=0),0,D23/E23)</f>
        <v>1</v>
      </c>
      <c r="E26" s="24" t="n">
        <f aca="false">IF(OR(E23=0,E23=0),0,E23/E23)</f>
        <v>1</v>
      </c>
      <c r="F26" s="24" t="n">
        <f aca="false">IF(OR(F23=0,E23=0),0,F23/E23)</f>
        <v>1.66666666666667</v>
      </c>
      <c r="G26" s="24" t="n">
        <f aca="false">IF(OR(G23=0,E23=0),0,G23/E23)</f>
        <v>0</v>
      </c>
      <c r="H26" s="24" t="n">
        <f aca="false">IF(OR(H23=0,E23=0),0,H23/E23)</f>
        <v>0</v>
      </c>
      <c r="I26" s="24" t="n">
        <f aca="false">IF(OR(I23=0,E23=0),0,I23/E23)</f>
        <v>0</v>
      </c>
      <c r="J26" s="17" t="n">
        <f aca="false">IF(NOT(E23=0),B26/SUM(B23:B30),0)</f>
        <v>0.161290322580645</v>
      </c>
      <c r="K26" s="16"/>
    </row>
    <row r="27" customFormat="false" ht="11.1" hidden="false" customHeight="true" outlineLevel="0" collapsed="false">
      <c r="A27" s="21" t="s">
        <v>28</v>
      </c>
      <c r="B27" s="24" t="n">
        <f aca="false">IF(OR(B23=0,F23=0),0,B23/F23)</f>
        <v>0.2</v>
      </c>
      <c r="C27" s="24" t="n">
        <f aca="false">IF(OR(C23=0,F23=0),0,C23/F23)</f>
        <v>1</v>
      </c>
      <c r="D27" s="24" t="n">
        <f aca="false">IF(OR(D23=0,F23=0),0,D23/F23)</f>
        <v>0.6</v>
      </c>
      <c r="E27" s="24" t="n">
        <f aca="false">IF(OR(E23=0,F23=0),0,E23/F23)</f>
        <v>0.6</v>
      </c>
      <c r="F27" s="24" t="n">
        <f aca="false">IF(OR(F23=0,F23=0),0,F23/F23)</f>
        <v>1</v>
      </c>
      <c r="G27" s="24" t="n">
        <f aca="false">IF(OR(G23=0,F23=0),0,G23/F23)</f>
        <v>0</v>
      </c>
      <c r="H27" s="24" t="n">
        <f aca="false">IF(OR(H23=0,F23=0),0,H23/F23)</f>
        <v>0</v>
      </c>
      <c r="I27" s="24" t="n">
        <f aca="false">IF(OR(I23=0,F23=0),0,I23/F23)</f>
        <v>0</v>
      </c>
      <c r="J27" s="17" t="n">
        <f aca="false">IF(NOT(F23=0),B27/SUM(B23:B30),0)</f>
        <v>0.0967741935483871</v>
      </c>
      <c r="K27" s="16"/>
    </row>
    <row r="28" customFormat="false" ht="11.1" hidden="false" customHeight="true" outlineLevel="0" collapsed="false">
      <c r="A28" s="21" t="str">
        <f aca="false">IF(G23=0,"","F")</f>
        <v/>
      </c>
      <c r="B28" s="24" t="n">
        <f aca="false">IF(OR(B23=0,G23=0),0,B23/G23)</f>
        <v>0</v>
      </c>
      <c r="C28" s="24" t="n">
        <f aca="false">IF(OR(C23=0,G23=0),0,C23/G23)</f>
        <v>0</v>
      </c>
      <c r="D28" s="24" t="n">
        <f aca="false">IF(OR(D23=0,G23=0),0,D23/G23)</f>
        <v>0</v>
      </c>
      <c r="E28" s="24" t="n">
        <f aca="false">IF(OR(E23=0,G23=0),0,E23/G23)</f>
        <v>0</v>
      </c>
      <c r="F28" s="24" t="n">
        <f aca="false">IF(OR(F23=0,G23=0),0,F23/G23)</f>
        <v>0</v>
      </c>
      <c r="G28" s="24" t="n">
        <f aca="false">IF(OR(G23=0,G23=0),0,G23/G23)</f>
        <v>0</v>
      </c>
      <c r="H28" s="24" t="n">
        <f aca="false">IF(OR(H23=0,G23=0),0,H23/G23)</f>
        <v>0</v>
      </c>
      <c r="I28" s="24" t="n">
        <f aca="false">IF(OR(I23=0,G23=0),0,I23/G23)</f>
        <v>0</v>
      </c>
      <c r="J28" s="17" t="n">
        <f aca="false">IF(NOT(G23=0),B28/SUM(B23:B30),0)</f>
        <v>0</v>
      </c>
      <c r="K28" s="16"/>
    </row>
    <row r="29" customFormat="false" ht="11.1" hidden="false" customHeight="true" outlineLevel="0" collapsed="false">
      <c r="A29" s="21" t="str">
        <f aca="false">IF(H23=0,"","G")</f>
        <v/>
      </c>
      <c r="B29" s="24" t="n">
        <f aca="false">IF(OR(B23=0,H23=0),0,B23/H23)</f>
        <v>0</v>
      </c>
      <c r="C29" s="24" t="n">
        <f aca="false">IF(OR(C23=0,H23=0),0,C23/H23)</f>
        <v>0</v>
      </c>
      <c r="D29" s="24" t="n">
        <f aca="false">IF(OR(D23=0,H23=0),0,D23/H23)</f>
        <v>0</v>
      </c>
      <c r="E29" s="24" t="n">
        <f aca="false">IF(OR(E23=0,H23=0),0,E23/H23)</f>
        <v>0</v>
      </c>
      <c r="F29" s="24" t="n">
        <f aca="false">IF(OR(F23=0,H23=0),0,F23/H23)</f>
        <v>0</v>
      </c>
      <c r="G29" s="24" t="n">
        <f aca="false">IF(OR(G23=0,H23=0),0,G23/H23)</f>
        <v>0</v>
      </c>
      <c r="H29" s="24" t="n">
        <f aca="false">IF(OR(H23=0,H23=0),0,H23/H23)</f>
        <v>0</v>
      </c>
      <c r="I29" s="24" t="n">
        <f aca="false">IF(OR(I23=0,H23=0),0,I23/H23)</f>
        <v>0</v>
      </c>
      <c r="J29" s="17" t="n">
        <f aca="false">IF(NOT(H23=0),B29/SUM(B23:B30),0)</f>
        <v>0</v>
      </c>
      <c r="K29" s="16"/>
    </row>
    <row r="30" customFormat="false" ht="11.1" hidden="false" customHeight="true" outlineLevel="0" collapsed="false">
      <c r="A30" s="21" t="str">
        <f aca="false">IF(I23=0,"","H")</f>
        <v/>
      </c>
      <c r="B30" s="24" t="n">
        <f aca="false">IF(OR(B23=0,I23=0),0,B23/I23)</f>
        <v>0</v>
      </c>
      <c r="C30" s="24" t="n">
        <f aca="false">IF(OR(C23=0,I23=0),0,C23/I23)</f>
        <v>0</v>
      </c>
      <c r="D30" s="24" t="n">
        <f aca="false">IF(OR(D23=0,I23=0),0,D23/I23)</f>
        <v>0</v>
      </c>
      <c r="E30" s="24" t="n">
        <f aca="false">IF(OR(E23=0,I23=0),0,E23/I23)</f>
        <v>0</v>
      </c>
      <c r="F30" s="24" t="n">
        <f aca="false">IF(OR(F23=0,I23=0),0,F23/I23)</f>
        <v>0</v>
      </c>
      <c r="G30" s="24" t="n">
        <f aca="false">IF(OR(G23=0,I23=0),0,G23/I23)</f>
        <v>0</v>
      </c>
      <c r="H30" s="24" t="n">
        <f aca="false">IF(OR(H23=0,I23=0),0,H23/I23)</f>
        <v>0</v>
      </c>
      <c r="I30" s="24" t="n">
        <f aca="false">IF(OR(I23=0,I23=0),0,I23/I23)</f>
        <v>0</v>
      </c>
      <c r="J30" s="17" t="n">
        <f aca="false">IF(NOT(I23=0),B30/SUM(B23:B30),0)</f>
        <v>0</v>
      </c>
      <c r="K30" s="16"/>
    </row>
    <row r="31" customFormat="false" ht="11.1" hidden="false" customHeight="true" outlineLevel="0" collapsed="false">
      <c r="A31" s="25"/>
      <c r="B31" s="4"/>
      <c r="C31" s="4"/>
      <c r="D31" s="4"/>
      <c r="E31" s="4"/>
      <c r="F31" s="4"/>
      <c r="G31" s="4"/>
      <c r="H31" s="4"/>
      <c r="I31" s="4"/>
      <c r="J31" s="26" t="n">
        <f aca="false">SUM(J23:J30)</f>
        <v>1</v>
      </c>
      <c r="K31" s="27"/>
    </row>
    <row r="32" customFormat="false" ht="11.1" hidden="false" customHeight="true" outlineLevel="0" collapsed="false">
      <c r="A32" s="28" t="str">
        <f aca="false">IF(NOT(A23=""),REPLACE(A23,25,25," Matrix"),"")</f>
        <v>Accuracy Matrix</v>
      </c>
      <c r="B32" s="4"/>
      <c r="C32" s="4"/>
      <c r="D32" s="4"/>
      <c r="E32" s="4"/>
      <c r="F32" s="4"/>
      <c r="G32" s="4"/>
      <c r="H32" s="4"/>
      <c r="I32" s="4"/>
      <c r="J32" s="12"/>
      <c r="M32" s="29" t="str">
        <f aca="false">B17</f>
        <v>Design 1</v>
      </c>
      <c r="N32" s="29" t="str">
        <f aca="false">C17</f>
        <v>Design 2</v>
      </c>
      <c r="O32" s="29" t="str">
        <f aca="false">D17</f>
        <v>Design 3</v>
      </c>
      <c r="P32" s="29" t="str">
        <f aca="false">E17</f>
        <v>Design 4</v>
      </c>
      <c r="Q32" s="29" t="str">
        <f aca="false">F17</f>
        <v>Design 5</v>
      </c>
      <c r="S32" s="30" t="s">
        <v>29</v>
      </c>
    </row>
    <row r="33" customFormat="false" ht="11.1" hidden="false" customHeight="true" outlineLevel="0" collapsed="false">
      <c r="A33" s="1" t="s">
        <v>30</v>
      </c>
      <c r="B33" s="20" t="str">
        <f aca="false">IF(LEN(TRIM(A34))&gt;7,REPLACE(A34,7,25,"."),LEFT(A34,7))</f>
        <v>A1</v>
      </c>
      <c r="C33" s="20" t="str">
        <f aca="false">IF(LEN(TRIM(A35))&gt;7,REPLACE(A35,7,25,"."),LEFT(A35,7))</f>
        <v/>
      </c>
      <c r="D33" s="20" t="str">
        <f aca="false">IF(LEN(TRIM(A36))&gt;7,REPLACE(A36,7,25,"."),LEFT(A36,7))</f>
        <v/>
      </c>
      <c r="E33" s="20" t="str">
        <f aca="false">IF(LEN(TRIM(A37))&gt;7,REPLACE(A37,7,25,"."),LEFT(A37,7))</f>
        <v/>
      </c>
      <c r="F33" s="20" t="str">
        <f aca="false">IF(LEN(TRIM(A38))&gt;7,REPLACE(A38,7,25,"."),LEFT(A38,7))</f>
        <v/>
      </c>
      <c r="G33" s="20" t="str">
        <f aca="false">IF(LEN(TRIM(A39))&gt;7,REPLACE(A39,7,25,"."),LEFT(A39,7))</f>
        <v/>
      </c>
      <c r="H33" s="20" t="str">
        <f aca="false">IF(LEN(TRIM(A40))&gt;7,REPLACE(A40,7,25,"."),LEFT(A40,7))</f>
        <v/>
      </c>
      <c r="I33" s="20" t="str">
        <f aca="false">IF(LEN(TRIM(A41))&gt;7,REPLACE(A41,7,25,"."),LEFT(A41,7))</f>
        <v/>
      </c>
      <c r="J33" s="12"/>
      <c r="L33" s="31" t="str">
        <f aca="false">A32</f>
        <v>Accuracy Matrix</v>
      </c>
      <c r="M33" s="32"/>
      <c r="N33" s="32"/>
      <c r="O33" s="32"/>
      <c r="P33" s="32"/>
      <c r="Q33" s="32"/>
      <c r="S33" s="33" t="str">
        <f aca="false">B17</f>
        <v>Design 1</v>
      </c>
      <c r="T33" s="33" t="str">
        <f aca="false">C17</f>
        <v>Design 2</v>
      </c>
      <c r="U33" s="33" t="str">
        <f aca="false">D17</f>
        <v>Design 3</v>
      </c>
      <c r="V33" s="33" t="str">
        <f aca="false">E17</f>
        <v>Design 4</v>
      </c>
      <c r="W33" s="33" t="str">
        <f aca="false">F17</f>
        <v>Design 5</v>
      </c>
    </row>
    <row r="34" customFormat="false" ht="11.1" hidden="false" customHeight="true" outlineLevel="0" collapsed="false">
      <c r="A34" s="21" t="str">
        <f aca="false">IF(OR(A32="",B34=0),"","A1")</f>
        <v>A1</v>
      </c>
      <c r="B34" s="22" t="n">
        <v>1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17" t="n">
        <f aca="false">IF(NOT(B34=0),J23*B34/SUM(B34:B41),0)</f>
        <v>0.483870967741936</v>
      </c>
      <c r="K34" s="16"/>
      <c r="L34" s="34" t="str">
        <f aca="false">B33</f>
        <v>A1</v>
      </c>
      <c r="M34" s="35" t="n">
        <f aca="false">IF(OR(B$17=0,B34=0),0,1)</f>
        <v>1</v>
      </c>
      <c r="N34" s="35" t="n">
        <f aca="false">IF(OR(C$17=0,B34=0),0,1)</f>
        <v>1</v>
      </c>
      <c r="O34" s="35" t="n">
        <f aca="false">IF(OR(D$17=0,B34=0),0,1)</f>
        <v>1</v>
      </c>
      <c r="P34" s="35" t="n">
        <f aca="false">IF(OR(E$17=0,B34=0),0,1)</f>
        <v>1</v>
      </c>
      <c r="Q34" s="35" t="n">
        <f aca="false">IF(OR(F$17=0,B34=0),0,1)</f>
        <v>1</v>
      </c>
      <c r="S34" s="5" t="n">
        <f aca="false">IF(SUM($M34:$Q34)=0,0,M34*$J34/SUM($M34:$Q34))</f>
        <v>0.0967741935483871</v>
      </c>
      <c r="T34" s="5" t="n">
        <f aca="false">IF(SUM($M34:$Q34)=0,0,N34*$J34/SUM($M34:$Q34))</f>
        <v>0.0967741935483871</v>
      </c>
      <c r="U34" s="5" t="n">
        <f aca="false">IF(SUM($M34:$Q34)=0,0,O34*$J34/SUM($M34:$Q34))</f>
        <v>0.0967741935483871</v>
      </c>
      <c r="V34" s="5" t="n">
        <f aca="false">IF(SUM($M34:$Q34)=0,0,P34*$J34/SUM($M34:$Q34))</f>
        <v>0.0967741935483871</v>
      </c>
      <c r="W34" s="5" t="n">
        <f aca="false">IF(SUM($M34:$Q34)=0,0,Q34*$J34/SUM($M34:$Q34))</f>
        <v>0.0967741935483871</v>
      </c>
    </row>
    <row r="35" customFormat="false" ht="11.1" hidden="false" customHeight="true" outlineLevel="0" collapsed="false">
      <c r="A35" s="21" t="str">
        <f aca="false">IF(OR(A32="",C34=0),"","B1")</f>
        <v/>
      </c>
      <c r="B35" s="24" t="n">
        <f aca="false">IF(OR(B34=0,C34=0),0,B34/C34)</f>
        <v>0</v>
      </c>
      <c r="C35" s="24" t="n">
        <f aca="false">IF(OR(C34=0,C34=0),0,C34/C34)</f>
        <v>0</v>
      </c>
      <c r="D35" s="24" t="n">
        <f aca="false">IF(OR(D34=0,C34=0),0,D34/C34)</f>
        <v>0</v>
      </c>
      <c r="E35" s="24" t="n">
        <f aca="false">IF(OR(E34=0,C34=0),0,E34/C34)</f>
        <v>0</v>
      </c>
      <c r="F35" s="24" t="n">
        <f aca="false">IF(OR(F34=0,C34=0),0,F34/C34)</f>
        <v>0</v>
      </c>
      <c r="G35" s="24" t="n">
        <f aca="false">IF(OR(G34=0,C34=0),0,G34/C34)</f>
        <v>0</v>
      </c>
      <c r="H35" s="24" t="n">
        <f aca="false">IF(OR(H34=0,C34=0),0,H34/C34)</f>
        <v>0</v>
      </c>
      <c r="I35" s="24" t="n">
        <f aca="false">IF(OR(I34=0,C34=0),0,I34/C34)</f>
        <v>0</v>
      </c>
      <c r="J35" s="17" t="n">
        <f aca="false">IF(NOT(C34=0),J23*B35/SUM(B34:B41),0)</f>
        <v>0</v>
      </c>
      <c r="K35" s="16"/>
      <c r="L35" s="34" t="str">
        <f aca="false">C33</f>
        <v/>
      </c>
      <c r="M35" s="35" t="n">
        <f aca="false">IF(OR(B$17=0,B35=0),0,1)</f>
        <v>0</v>
      </c>
      <c r="N35" s="35" t="n">
        <f aca="false">IF(OR(C$17=0,B35=0),0,1)</f>
        <v>0</v>
      </c>
      <c r="O35" s="35" t="n">
        <f aca="false">IF(OR(D$17=0,B35=0),0,1)</f>
        <v>0</v>
      </c>
      <c r="P35" s="35" t="n">
        <f aca="false">IF(OR(E$17=0,B35=0),0,1)</f>
        <v>0</v>
      </c>
      <c r="Q35" s="35" t="n">
        <f aca="false">IF(OR(F$17=0,B35=0),0,1)</f>
        <v>0</v>
      </c>
      <c r="S35" s="5" t="n">
        <f aca="false">IF(SUM($M35:$Q35)=0,0,M35*$J35/SUM($M35:$Q35))</f>
        <v>0</v>
      </c>
      <c r="T35" s="5" t="n">
        <f aca="false">IF(SUM($M35:$Q35)=0,0,N35*$J35/SUM($M35:$Q35))</f>
        <v>0</v>
      </c>
      <c r="U35" s="5" t="n">
        <f aca="false">IF(SUM($M35:$Q35)=0,0,O35*$J35/SUM($M35:$Q35))</f>
        <v>0</v>
      </c>
      <c r="V35" s="5" t="n">
        <f aca="false">IF(SUM($M35:$Q35)=0,0,P35*$J35/SUM($M35:$Q35))</f>
        <v>0</v>
      </c>
      <c r="W35" s="5" t="n">
        <f aca="false">IF(SUM($M35:$Q35)=0,0,Q35*$J35/SUM($M35:$Q35))</f>
        <v>0</v>
      </c>
    </row>
    <row r="36" customFormat="false" ht="11.1" hidden="false" customHeight="true" outlineLevel="0" collapsed="false">
      <c r="A36" s="21" t="str">
        <f aca="false">IF(OR(A32="",D34=0),"","C1")</f>
        <v/>
      </c>
      <c r="B36" s="24" t="n">
        <f aca="false">IF(OR(B34=0,D34=0),0,B34/D34)</f>
        <v>0</v>
      </c>
      <c r="C36" s="24" t="n">
        <f aca="false">IF(OR(C34=0,D34=0),0,C34/D34)</f>
        <v>0</v>
      </c>
      <c r="D36" s="24" t="n">
        <f aca="false">IF(OR(D34=0,D34=0),0,D34/D34)</f>
        <v>0</v>
      </c>
      <c r="E36" s="24" t="n">
        <f aca="false">IF(OR(E34=0,D34=0),0,E34/D34)</f>
        <v>0</v>
      </c>
      <c r="F36" s="24" t="n">
        <f aca="false">IF(OR(F34=0,D34=0),0,F34/D34)</f>
        <v>0</v>
      </c>
      <c r="G36" s="24" t="n">
        <f aca="false">IF(OR(G34=0,D34=0),0,G34/D34)</f>
        <v>0</v>
      </c>
      <c r="H36" s="24" t="n">
        <f aca="false">IF(OR(H34=0,D34=0),0,H34/D34)</f>
        <v>0</v>
      </c>
      <c r="I36" s="24" t="n">
        <f aca="false">IF(OR(I34=0,D34=0),0,I34/D34)</f>
        <v>0</v>
      </c>
      <c r="J36" s="17" t="n">
        <f aca="false">IF(NOT(D34=0),J23*B36/SUM(B34:B41),0)</f>
        <v>0</v>
      </c>
      <c r="K36" s="16"/>
      <c r="L36" s="34" t="str">
        <f aca="false">D33</f>
        <v/>
      </c>
      <c r="M36" s="35" t="n">
        <f aca="false">IF(OR(B$17=0,B36=0),0,1)</f>
        <v>0</v>
      </c>
      <c r="N36" s="35" t="n">
        <f aca="false">IF(OR(C$17=0,B36=0),0,1)</f>
        <v>0</v>
      </c>
      <c r="O36" s="35" t="n">
        <f aca="false">IF(OR(D$17=0,B36=0),0,1)</f>
        <v>0</v>
      </c>
      <c r="P36" s="35" t="n">
        <f aca="false">IF(OR(E$17=0,B36=0),0,1)</f>
        <v>0</v>
      </c>
      <c r="Q36" s="35" t="n">
        <f aca="false">IF(OR(F$17=0,B36=0),0,1)</f>
        <v>0</v>
      </c>
      <c r="S36" s="5" t="n">
        <f aca="false">IF(SUM($M36:$Q36)=0,0,M36*$J36/SUM($M36:$Q36))</f>
        <v>0</v>
      </c>
      <c r="T36" s="5" t="n">
        <f aca="false">IF(SUM($M36:$Q36)=0,0,N36*$J36/SUM($M36:$Q36))</f>
        <v>0</v>
      </c>
      <c r="U36" s="5" t="n">
        <f aca="false">IF(SUM($M36:$Q36)=0,0,O36*$J36/SUM($M36:$Q36))</f>
        <v>0</v>
      </c>
      <c r="V36" s="5" t="n">
        <f aca="false">IF(SUM($M36:$Q36)=0,0,P36*$J36/SUM($M36:$Q36))</f>
        <v>0</v>
      </c>
      <c r="W36" s="5" t="n">
        <f aca="false">IF(SUM($M36:$Q36)=0,0,Q36*$J36/SUM($M36:$Q36))</f>
        <v>0</v>
      </c>
    </row>
    <row r="37" customFormat="false" ht="11.1" hidden="false" customHeight="true" outlineLevel="0" collapsed="false">
      <c r="A37" s="21" t="str">
        <f aca="false">IF(OR(A32="",E34=0),"","D1")</f>
        <v/>
      </c>
      <c r="B37" s="24" t="n">
        <f aca="false">IF(OR(B34=0,E34=0),0,B34/E34)</f>
        <v>0</v>
      </c>
      <c r="C37" s="24" t="n">
        <f aca="false">IF(OR(C34=0,E34=0),0,C34/E34)</f>
        <v>0</v>
      </c>
      <c r="D37" s="24" t="n">
        <f aca="false">IF(OR(D34=0,E34=0),0,D34/E34)</f>
        <v>0</v>
      </c>
      <c r="E37" s="24" t="n">
        <f aca="false">IF(OR(E34=0,E34=0),0,E34/E34)</f>
        <v>0</v>
      </c>
      <c r="F37" s="24" t="n">
        <f aca="false">IF(OR(F34=0,E34=0),0,F34/E34)</f>
        <v>0</v>
      </c>
      <c r="G37" s="24" t="n">
        <f aca="false">IF(OR(G34=0,E34=0),0,G34/E34)</f>
        <v>0</v>
      </c>
      <c r="H37" s="24" t="n">
        <f aca="false">IF(OR(H34=0,E34=0),0,H34/E34)</f>
        <v>0</v>
      </c>
      <c r="I37" s="24" t="n">
        <f aca="false">IF(OR(I34=0,E34=0),0,I34/E34)</f>
        <v>0</v>
      </c>
      <c r="J37" s="17" t="n">
        <f aca="false">IF(NOT(E34=0),J23*B37/SUM(B34:B41),0)</f>
        <v>0</v>
      </c>
      <c r="K37" s="16"/>
      <c r="L37" s="34" t="str">
        <f aca="false">E33</f>
        <v/>
      </c>
      <c r="M37" s="35" t="n">
        <f aca="false">IF(OR(B$17=0,B37=0),0,1)</f>
        <v>0</v>
      </c>
      <c r="N37" s="35" t="n">
        <f aca="false">IF(OR(C$17=0,B37=0),0,1)</f>
        <v>0</v>
      </c>
      <c r="O37" s="35" t="n">
        <f aca="false">IF(OR(D$17=0,B37=0),0,1)</f>
        <v>0</v>
      </c>
      <c r="P37" s="35" t="n">
        <f aca="false">IF(OR(E$17=0,B37=0),0,1)</f>
        <v>0</v>
      </c>
      <c r="Q37" s="35" t="n">
        <f aca="false">IF(OR(F$17=0,B37=0),0,1)</f>
        <v>0</v>
      </c>
      <c r="S37" s="5" t="n">
        <f aca="false">IF(SUM($M37:$Q37)=0,0,M37*$J37/SUM($M37:$Q37))</f>
        <v>0</v>
      </c>
      <c r="T37" s="5" t="n">
        <f aca="false">IF(SUM($M37:$Q37)=0,0,N37*$J37/SUM($M37:$Q37))</f>
        <v>0</v>
      </c>
      <c r="U37" s="5" t="n">
        <f aca="false">IF(SUM($M37:$Q37)=0,0,O37*$J37/SUM($M37:$Q37))</f>
        <v>0</v>
      </c>
      <c r="V37" s="5" t="n">
        <f aca="false">IF(SUM($M37:$Q37)=0,0,P37*$J37/SUM($M37:$Q37))</f>
        <v>0</v>
      </c>
      <c r="W37" s="5" t="n">
        <f aca="false">IF(SUM($M37:$Q37)=0,0,Q37*$J37/SUM($M37:$Q37))</f>
        <v>0</v>
      </c>
    </row>
    <row r="38" customFormat="false" ht="11.1" hidden="false" customHeight="true" outlineLevel="0" collapsed="false">
      <c r="A38" s="21" t="str">
        <f aca="false">IF(OR(A32="",F34=0),"","E1")</f>
        <v/>
      </c>
      <c r="B38" s="24" t="n">
        <f aca="false">IF(OR(B34=0,F34=0),0,B34/F34)</f>
        <v>0</v>
      </c>
      <c r="C38" s="24" t="n">
        <f aca="false">IF(OR(C34=0,F34=0),0,C34/F34)</f>
        <v>0</v>
      </c>
      <c r="D38" s="24" t="n">
        <f aca="false">IF(OR(D34=0,F34=0),0,D34/F34)</f>
        <v>0</v>
      </c>
      <c r="E38" s="24" t="n">
        <f aca="false">IF(OR(E34=0,F34=0),0,E34/F34)</f>
        <v>0</v>
      </c>
      <c r="F38" s="24" t="n">
        <f aca="false">IF(OR(F34=0,F34=0),0,F34/F34)</f>
        <v>0</v>
      </c>
      <c r="G38" s="24" t="n">
        <f aca="false">IF(OR(G34=0,F34=0),0,G34/F34)</f>
        <v>0</v>
      </c>
      <c r="H38" s="24" t="n">
        <f aca="false">IF(OR(H34=0,F34=0),0,H34/F34)</f>
        <v>0</v>
      </c>
      <c r="I38" s="24" t="n">
        <f aca="false">IF(OR(I34=0,F34=0),0,I34/F34)</f>
        <v>0</v>
      </c>
      <c r="J38" s="17" t="n">
        <f aca="false">IF(NOT(F34=0),J23*B38/SUM(B34:B41),0)</f>
        <v>0</v>
      </c>
      <c r="K38" s="16"/>
      <c r="L38" s="34" t="str">
        <f aca="false">F33</f>
        <v/>
      </c>
      <c r="M38" s="35" t="n">
        <f aca="false">IF(OR(B$17=0,B38=0),0,1)</f>
        <v>0</v>
      </c>
      <c r="N38" s="35" t="n">
        <f aca="false">IF(OR(C$17=0,B38=0),0,1)</f>
        <v>0</v>
      </c>
      <c r="O38" s="35" t="n">
        <f aca="false">IF(OR(D$17=0,B38=0),0,1)</f>
        <v>0</v>
      </c>
      <c r="P38" s="35" t="n">
        <f aca="false">IF(OR(E$17=0,B38=0),0,1)</f>
        <v>0</v>
      </c>
      <c r="Q38" s="35" t="n">
        <f aca="false">IF(OR(F$17=0,B38=0),0,1)</f>
        <v>0</v>
      </c>
      <c r="S38" s="5" t="n">
        <f aca="false">IF(SUM($M38:$Q38)=0,0,M38*$J38/SUM($M38:$Q38))</f>
        <v>0</v>
      </c>
      <c r="T38" s="5" t="n">
        <f aca="false">IF(SUM($M38:$Q38)=0,0,N38*$J38/SUM($M38:$Q38))</f>
        <v>0</v>
      </c>
      <c r="U38" s="5" t="n">
        <f aca="false">IF(SUM($M38:$Q38)=0,0,O38*$J38/SUM($M38:$Q38))</f>
        <v>0</v>
      </c>
      <c r="V38" s="5" t="n">
        <f aca="false">IF(SUM($M38:$Q38)=0,0,P38*$J38/SUM($M38:$Q38))</f>
        <v>0</v>
      </c>
      <c r="W38" s="5" t="n">
        <f aca="false">IF(SUM($M38:$Q38)=0,0,Q38*$J38/SUM($M38:$Q38))</f>
        <v>0</v>
      </c>
    </row>
    <row r="39" customFormat="false" ht="11.1" hidden="false" customHeight="true" outlineLevel="0" collapsed="false">
      <c r="A39" s="21" t="str">
        <f aca="false">IF(OR(A32="",G34=0),"","F1")</f>
        <v/>
      </c>
      <c r="B39" s="24" t="n">
        <f aca="false">IF(OR(B34=0,G34=0),0,B34/G34)</f>
        <v>0</v>
      </c>
      <c r="C39" s="24" t="n">
        <f aca="false">IF(OR(C34=0,G34=0),0,C34/G34)</f>
        <v>0</v>
      </c>
      <c r="D39" s="24" t="n">
        <f aca="false">IF(OR(D34=0,G34=0),0,D34/G34)</f>
        <v>0</v>
      </c>
      <c r="E39" s="24" t="n">
        <f aca="false">IF(OR(E34=0,G34=0),0,E34/G34)</f>
        <v>0</v>
      </c>
      <c r="F39" s="24" t="n">
        <f aca="false">IF(OR(F34=0,G34=0),0,F34/G34)</f>
        <v>0</v>
      </c>
      <c r="G39" s="24" t="n">
        <f aca="false">IF(OR(G34=0,G34=0),0,G34/G34)</f>
        <v>0</v>
      </c>
      <c r="H39" s="24" t="n">
        <f aca="false">IF(OR(H34=0,G34=0),0,H34/G34)</f>
        <v>0</v>
      </c>
      <c r="I39" s="24" t="n">
        <f aca="false">IF(OR(I34=0,G34=0),0,I34/G34)</f>
        <v>0</v>
      </c>
      <c r="J39" s="17" t="n">
        <f aca="false">IF(NOT(G34=0),J23*B39/SUM(B34:B41),0)</f>
        <v>0</v>
      </c>
      <c r="K39" s="16"/>
      <c r="L39" s="34" t="str">
        <f aca="false">G33</f>
        <v/>
      </c>
      <c r="M39" s="35" t="n">
        <f aca="false">IF(OR(B$17=0,B39=0),0,1)</f>
        <v>0</v>
      </c>
      <c r="N39" s="35" t="n">
        <f aca="false">IF(OR(C$17=0,B39=0),0,1)</f>
        <v>0</v>
      </c>
      <c r="O39" s="35" t="n">
        <f aca="false">IF(OR(D$17=0,B39=0),0,1)</f>
        <v>0</v>
      </c>
      <c r="P39" s="35" t="n">
        <f aca="false">IF(OR(E$17=0,B39=0),0,1)</f>
        <v>0</v>
      </c>
      <c r="Q39" s="35" t="n">
        <f aca="false">IF(OR(F$17=0,B39=0),0,1)</f>
        <v>0</v>
      </c>
      <c r="S39" s="5" t="n">
        <f aca="false">IF(SUM($M39:$Q39)=0,0,M39*$J39/SUM($M39:$Q39))</f>
        <v>0</v>
      </c>
      <c r="T39" s="5" t="n">
        <f aca="false">IF(SUM($M39:$Q39)=0,0,N39*$J39/SUM($M39:$Q39))</f>
        <v>0</v>
      </c>
      <c r="U39" s="5" t="n">
        <f aca="false">IF(SUM($M39:$Q39)=0,0,O39*$J39/SUM($M39:$Q39))</f>
        <v>0</v>
      </c>
      <c r="V39" s="5" t="n">
        <f aca="false">IF(SUM($M39:$Q39)=0,0,P39*$J39/SUM($M39:$Q39))</f>
        <v>0</v>
      </c>
      <c r="W39" s="5" t="n">
        <f aca="false">IF(SUM($M39:$Q39)=0,0,Q39*$J39/SUM($M39:$Q39))</f>
        <v>0</v>
      </c>
    </row>
    <row r="40" customFormat="false" ht="11.1" hidden="false" customHeight="true" outlineLevel="0" collapsed="false">
      <c r="A40" s="21" t="str">
        <f aca="false">IF(OR(A32="",H34=0),"","G1")</f>
        <v/>
      </c>
      <c r="B40" s="24" t="n">
        <f aca="false">IF(OR(B34=0,H34=0),0,B34/H34)</f>
        <v>0</v>
      </c>
      <c r="C40" s="24" t="n">
        <f aca="false">IF(OR(C34=0,H34=0),0,C34/H34)</f>
        <v>0</v>
      </c>
      <c r="D40" s="24" t="n">
        <f aca="false">IF(OR(D34=0,H34=0),0,D34/H34)</f>
        <v>0</v>
      </c>
      <c r="E40" s="24" t="n">
        <f aca="false">IF(OR(E34=0,H34=0),0,E34/H34)</f>
        <v>0</v>
      </c>
      <c r="F40" s="24" t="n">
        <f aca="false">IF(OR(F34=0,H34=0),0,F34/H34)</f>
        <v>0</v>
      </c>
      <c r="G40" s="24" t="n">
        <f aca="false">IF(OR(G34=0,H34=0),0,G34/H34)</f>
        <v>0</v>
      </c>
      <c r="H40" s="24" t="n">
        <f aca="false">IF(OR(H34=0,H34=0),0,H34/H34)</f>
        <v>0</v>
      </c>
      <c r="I40" s="24" t="n">
        <f aca="false">IF(OR(I34=0,H34=0),0,I34/H34)</f>
        <v>0</v>
      </c>
      <c r="J40" s="17" t="n">
        <f aca="false">IF(NOT(H34=0),J23*B40/SUM(B34:B41),0)</f>
        <v>0</v>
      </c>
      <c r="K40" s="16"/>
      <c r="L40" s="34" t="str">
        <f aca="false">H33</f>
        <v/>
      </c>
      <c r="M40" s="35" t="n">
        <f aca="false">IF(OR(B$17=0,B40=0),0,1)</f>
        <v>0</v>
      </c>
      <c r="N40" s="35" t="n">
        <f aca="false">IF(OR(C$17=0,B40=0),0,1)</f>
        <v>0</v>
      </c>
      <c r="O40" s="35" t="n">
        <f aca="false">IF(OR(D$17=0,B40=0),0,1)</f>
        <v>0</v>
      </c>
      <c r="P40" s="35" t="n">
        <f aca="false">IF(OR(E$17=0,B40=0),0,1)</f>
        <v>0</v>
      </c>
      <c r="Q40" s="35" t="n">
        <f aca="false">IF(OR(F$17=0,B40=0),0,1)</f>
        <v>0</v>
      </c>
      <c r="S40" s="5" t="n">
        <f aca="false">IF(SUM($M40:$Q40)=0,0,M40*$J40/SUM($M40:$Q40))</f>
        <v>0</v>
      </c>
      <c r="T40" s="5" t="n">
        <f aca="false">IF(SUM($M40:$Q40)=0,0,N40*$J40/SUM($M40:$Q40))</f>
        <v>0</v>
      </c>
      <c r="U40" s="5" t="n">
        <f aca="false">IF(SUM($M40:$Q40)=0,0,O40*$J40/SUM($M40:$Q40))</f>
        <v>0</v>
      </c>
      <c r="V40" s="5" t="n">
        <f aca="false">IF(SUM($M40:$Q40)=0,0,P40*$J40/SUM($M40:$Q40))</f>
        <v>0</v>
      </c>
      <c r="W40" s="5" t="n">
        <f aca="false">IF(SUM($M40:$Q40)=0,0,Q40*$J40/SUM($M40:$Q40))</f>
        <v>0</v>
      </c>
    </row>
    <row r="41" customFormat="false" ht="11.1" hidden="false" customHeight="true" outlineLevel="0" collapsed="false">
      <c r="A41" s="21" t="str">
        <f aca="false">IF(OR(A32="",I34=0),"","H1")</f>
        <v/>
      </c>
      <c r="B41" s="24" t="n">
        <f aca="false">IF(OR(B34=0,I34=0),0,B34/I34)</f>
        <v>0</v>
      </c>
      <c r="C41" s="24" t="n">
        <f aca="false">IF(OR(C34=0,I34=0),0,C34/I34)</f>
        <v>0</v>
      </c>
      <c r="D41" s="24" t="n">
        <f aca="false">IF(OR(D34=0,I34=0),0,D34/I34)</f>
        <v>0</v>
      </c>
      <c r="E41" s="24" t="n">
        <f aca="false">IF(OR(E34=0,I34=0),0,E34/I34)</f>
        <v>0</v>
      </c>
      <c r="F41" s="24" t="n">
        <f aca="false">IF(OR(F34=0,I34=0),0,F34/I34)</f>
        <v>0</v>
      </c>
      <c r="G41" s="24" t="n">
        <f aca="false">IF(OR(G34=0,I34=0),0,G34/I34)</f>
        <v>0</v>
      </c>
      <c r="H41" s="24" t="n">
        <f aca="false">IF(OR(H34=0,I34=0),0,H34/I34)</f>
        <v>0</v>
      </c>
      <c r="I41" s="24" t="n">
        <f aca="false">IF(OR(I34=0,I34=0),0,I34/I34)</f>
        <v>0</v>
      </c>
      <c r="J41" s="17" t="n">
        <f aca="false">IF(NOT(I34=0),J23*B41/SUM(B34:B41),0)</f>
        <v>0</v>
      </c>
      <c r="K41" s="16"/>
      <c r="L41" s="34" t="str">
        <f aca="false">I33</f>
        <v/>
      </c>
      <c r="M41" s="35" t="n">
        <f aca="false">IF(OR(B$17=0,B41=0),0,1)</f>
        <v>0</v>
      </c>
      <c r="N41" s="35" t="n">
        <f aca="false">IF(OR(C$17=0,B41=0),0,1)</f>
        <v>0</v>
      </c>
      <c r="O41" s="35" t="n">
        <f aca="false">IF(OR(D$17=0,B41=0),0,1)</f>
        <v>0</v>
      </c>
      <c r="P41" s="35" t="n">
        <f aca="false">IF(OR(E$17=0,B41=0),0,1)</f>
        <v>0</v>
      </c>
      <c r="Q41" s="35" t="n">
        <f aca="false">IF(OR(F$17=0,B41=0),0,1)</f>
        <v>0</v>
      </c>
      <c r="S41" s="5" t="n">
        <f aca="false">IF(SUM($M41:$Q41)=0,0,M41*$J41/SUM($M41:$Q41))</f>
        <v>0</v>
      </c>
      <c r="T41" s="5" t="n">
        <f aca="false">IF(SUM($M41:$Q41)=0,0,N41*$J41/SUM($M41:$Q41))</f>
        <v>0</v>
      </c>
      <c r="U41" s="5" t="n">
        <f aca="false">IF(SUM($M41:$Q41)=0,0,O41*$J41/SUM($M41:$Q41))</f>
        <v>0</v>
      </c>
      <c r="V41" s="5" t="n">
        <f aca="false">IF(SUM($M41:$Q41)=0,0,P41*$J41/SUM($M41:$Q41))</f>
        <v>0</v>
      </c>
      <c r="W41" s="5" t="n">
        <f aca="false">IF(SUM($M41:$Q41)=0,0,Q41*$J41/SUM($M41:$Q41))</f>
        <v>0</v>
      </c>
    </row>
    <row r="42" customFormat="false" ht="11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17"/>
      <c r="K42" s="16"/>
      <c r="M42" s="12"/>
      <c r="N42" s="12"/>
      <c r="O42" s="12"/>
      <c r="P42" s="12"/>
      <c r="Q42" s="12"/>
    </row>
    <row r="43" customFormat="false" ht="11.1" hidden="false" customHeight="true" outlineLevel="0" collapsed="false">
      <c r="A43" s="28" t="str">
        <f aca="false">IF(NOT(A24=""),REPLACE(A24,25,25," Matrix"),"")</f>
        <v>Cost Matrix</v>
      </c>
      <c r="B43" s="4"/>
      <c r="C43" s="4"/>
      <c r="D43" s="4"/>
      <c r="E43" s="4"/>
      <c r="F43" s="4"/>
      <c r="G43" s="4"/>
      <c r="H43" s="4"/>
      <c r="I43" s="4"/>
      <c r="J43" s="17"/>
      <c r="K43" s="16"/>
      <c r="M43" s="29" t="str">
        <f aca="false">B17</f>
        <v>Design 1</v>
      </c>
      <c r="N43" s="29" t="str">
        <f aca="false">C17</f>
        <v>Design 2</v>
      </c>
      <c r="O43" s="29" t="str">
        <f aca="false">D17</f>
        <v>Design 3</v>
      </c>
      <c r="P43" s="29" t="str">
        <f aca="false">E17</f>
        <v>Design 4</v>
      </c>
      <c r="Q43" s="29" t="str">
        <f aca="false">F17</f>
        <v>Design 5</v>
      </c>
    </row>
    <row r="44" customFormat="false" ht="11.1" hidden="false" customHeight="true" outlineLevel="0" collapsed="false">
      <c r="A44" s="36"/>
      <c r="B44" s="20" t="str">
        <f aca="false">IF(LEN(TRIM(A45))&gt;7,REPLACE(A45,7,25,"."),LEFT(A45,7))</f>
        <v>A2</v>
      </c>
      <c r="C44" s="20" t="str">
        <f aca="false">IF(LEN(TRIM(A46))&gt;7,REPLACE(A46,7,25,"."),LEFT(A46,7))</f>
        <v/>
      </c>
      <c r="D44" s="20" t="str">
        <f aca="false">IF(LEN(TRIM(A47))&gt;7,REPLACE(A47,7,25,"."),LEFT(A47,7))</f>
        <v/>
      </c>
      <c r="E44" s="20" t="str">
        <f aca="false">IF(LEN(TRIM(A48))&gt;7,REPLACE(A48,7,25,"."),LEFT(A48,7))</f>
        <v/>
      </c>
      <c r="F44" s="20" t="str">
        <f aca="false">IF(LEN(TRIM(A49))&gt;7,REPLACE(A49,7,25,"."),LEFT(A49,7))</f>
        <v/>
      </c>
      <c r="G44" s="20" t="str">
        <f aca="false">IF(LEN(TRIM(A50))&gt;7,REPLACE(A50,7,25,"."),LEFT(A50,7))</f>
        <v/>
      </c>
      <c r="H44" s="20" t="str">
        <f aca="false">IF(LEN(TRIM(A51))&gt;7,REPLACE(A51,7,25,"."),LEFT(A51,7))</f>
        <v/>
      </c>
      <c r="I44" s="20" t="str">
        <f aca="false">IF(LEN(TRIM(A52))&gt;7,REPLACE(A52,7,25,"."),LEFT(A52,7))</f>
        <v/>
      </c>
      <c r="J44" s="17"/>
      <c r="K44" s="16"/>
      <c r="L44" s="31" t="str">
        <f aca="false">A43</f>
        <v>Cost Matrix</v>
      </c>
      <c r="M44" s="37"/>
      <c r="N44" s="37"/>
      <c r="O44" s="37"/>
      <c r="P44" s="37"/>
      <c r="Q44" s="37"/>
    </row>
    <row r="45" customFormat="false" ht="11.1" hidden="false" customHeight="true" outlineLevel="0" collapsed="false">
      <c r="A45" s="21" t="str">
        <f aca="false">IF(OR(A43="",B45=0),"","A2")</f>
        <v>A2</v>
      </c>
      <c r="B45" s="22" t="n">
        <v>1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17" t="n">
        <f aca="false">IF(NOT(B45=0),J24*B45/SUM(B45:B52),0)</f>
        <v>0.0967741935483871</v>
      </c>
      <c r="K45" s="16"/>
      <c r="L45" s="34" t="str">
        <f aca="false">B44</f>
        <v>A2</v>
      </c>
      <c r="M45" s="35" t="n">
        <f aca="false">IF(OR(B$17=0,B45=0),0,1)</f>
        <v>1</v>
      </c>
      <c r="N45" s="35" t="n">
        <f aca="false">IF(OR(C$17=0,B45=0),0,1)</f>
        <v>1</v>
      </c>
      <c r="O45" s="35" t="n">
        <f aca="false">IF(OR(D$17=0,B45=0),0,1)</f>
        <v>1</v>
      </c>
      <c r="P45" s="35" t="n">
        <f aca="false">IF(OR(E$17=0,B45=0),0,1)</f>
        <v>1</v>
      </c>
      <c r="Q45" s="35" t="n">
        <f aca="false">IF(OR(F$17=0,B45=0),0,1)</f>
        <v>1</v>
      </c>
      <c r="S45" s="5" t="n">
        <f aca="false">IF(SUM($M45:$Q45)=0,0,M45*$J45/SUM($M45:$Q45))</f>
        <v>0.0193548387096774</v>
      </c>
      <c r="T45" s="5" t="n">
        <f aca="false">IF(SUM($M45:$Q45)=0,0,N45*$J45/SUM($M45:$Q45))</f>
        <v>0.0193548387096774</v>
      </c>
      <c r="U45" s="5" t="n">
        <f aca="false">IF(SUM($M45:$Q45)=0,0,O45*$J45/SUM($M45:$Q45))</f>
        <v>0.0193548387096774</v>
      </c>
      <c r="V45" s="5" t="n">
        <f aca="false">IF(SUM($M45:$Q45)=0,0,P45*$J45/SUM($M45:$Q45))</f>
        <v>0.0193548387096774</v>
      </c>
      <c r="W45" s="5" t="n">
        <f aca="false">IF(SUM($M45:$Q45)=0,0,Q45*$J45/SUM($M45:$Q45))</f>
        <v>0.0193548387096774</v>
      </c>
    </row>
    <row r="46" customFormat="false" ht="11.1" hidden="false" customHeight="true" outlineLevel="0" collapsed="false">
      <c r="A46" s="21" t="str">
        <f aca="false">IF(OR(A43="",C45=0),"","B2")</f>
        <v/>
      </c>
      <c r="B46" s="24" t="n">
        <f aca="false">IF(OR(B45=0,C45=0),0,B45/C45)</f>
        <v>0</v>
      </c>
      <c r="C46" s="24" t="n">
        <f aca="false">IF(OR(C45=0,C45=0),0,C45/C45)</f>
        <v>0</v>
      </c>
      <c r="D46" s="24" t="n">
        <f aca="false">IF(OR(D45=0,C45=0),0,D45/C45)</f>
        <v>0</v>
      </c>
      <c r="E46" s="24" t="n">
        <f aca="false">IF(OR(E45=0,C45=0),0,E45/C45)</f>
        <v>0</v>
      </c>
      <c r="F46" s="24" t="n">
        <f aca="false">IF(OR(F45=0,C45=0),0,F45/C45)</f>
        <v>0</v>
      </c>
      <c r="G46" s="24" t="n">
        <f aca="false">IF(OR(G45=0,C45=0),0,G45/C45)</f>
        <v>0</v>
      </c>
      <c r="H46" s="24" t="n">
        <f aca="false">IF(OR(H45=0,C45=0),0,H45/C45)</f>
        <v>0</v>
      </c>
      <c r="I46" s="24" t="n">
        <f aca="false">IF(OR(I45=0,C45=0),0,I45/C45)</f>
        <v>0</v>
      </c>
      <c r="J46" s="17" t="n">
        <f aca="false">IF(NOT(C45=0),J24*B46/SUM(B45:B52),0)</f>
        <v>0</v>
      </c>
      <c r="K46" s="16"/>
      <c r="L46" s="34" t="str">
        <f aca="false">C44</f>
        <v/>
      </c>
      <c r="M46" s="35" t="n">
        <f aca="false">IF(OR(B$17=0,B46=0),0,1)</f>
        <v>0</v>
      </c>
      <c r="N46" s="35" t="n">
        <f aca="false">IF(OR(C$17=0,B46=0),0,1)</f>
        <v>0</v>
      </c>
      <c r="O46" s="35" t="n">
        <f aca="false">IF(OR(D$17=0,B46=0),0,1)</f>
        <v>0</v>
      </c>
      <c r="P46" s="35" t="n">
        <f aca="false">IF(OR(E$17=0,B46=0),0,1)</f>
        <v>0</v>
      </c>
      <c r="Q46" s="35" t="n">
        <f aca="false">IF(OR(F$17=0,B46=0),0,1)</f>
        <v>0</v>
      </c>
      <c r="S46" s="5" t="n">
        <f aca="false">IF(SUM($M46:$Q46)=0,0,M46*$J46/SUM($M46:$Q46))</f>
        <v>0</v>
      </c>
      <c r="T46" s="5" t="n">
        <f aca="false">IF(SUM($M46:$Q46)=0,0,N46*$J46/SUM($M46:$Q46))</f>
        <v>0</v>
      </c>
      <c r="U46" s="5" t="n">
        <f aca="false">IF(SUM($M46:$Q46)=0,0,O46*$J46/SUM($M46:$Q46))</f>
        <v>0</v>
      </c>
      <c r="V46" s="5" t="n">
        <f aca="false">IF(SUM($M46:$Q46)=0,0,P46*$J46/SUM($M46:$Q46))</f>
        <v>0</v>
      </c>
      <c r="W46" s="5" t="n">
        <f aca="false">IF(SUM($M46:$Q46)=0,0,Q46*$J46/SUM($M46:$Q46))</f>
        <v>0</v>
      </c>
    </row>
    <row r="47" customFormat="false" ht="11.1" hidden="false" customHeight="true" outlineLevel="0" collapsed="false">
      <c r="A47" s="21" t="str">
        <f aca="false">IF(OR(A43="",D45=0),"","C2")</f>
        <v/>
      </c>
      <c r="B47" s="24" t="n">
        <f aca="false">IF(OR(B45=0,D45=0),0,B45/D45)</f>
        <v>0</v>
      </c>
      <c r="C47" s="24" t="n">
        <f aca="false">IF(OR(C45=0,D45=0),0,C45/D45)</f>
        <v>0</v>
      </c>
      <c r="D47" s="24" t="n">
        <f aca="false">IF(OR(D45=0,D45=0),0,D45/D45)</f>
        <v>0</v>
      </c>
      <c r="E47" s="24" t="n">
        <f aca="false">IF(OR(E45=0,D45=0),0,E45/D45)</f>
        <v>0</v>
      </c>
      <c r="F47" s="24" t="n">
        <f aca="false">IF(OR(F45=0,D45=0),0,F45/D45)</f>
        <v>0</v>
      </c>
      <c r="G47" s="24" t="n">
        <f aca="false">IF(OR(G45=0,D45=0),0,G45/D45)</f>
        <v>0</v>
      </c>
      <c r="H47" s="24" t="n">
        <f aca="false">IF(OR(H45=0,D45=0),0,H45/D45)</f>
        <v>0</v>
      </c>
      <c r="I47" s="24" t="n">
        <f aca="false">IF(OR(I45=0,D45=0),0,I45/D45)</f>
        <v>0</v>
      </c>
      <c r="J47" s="17" t="n">
        <f aca="false">IF(NOT(D45=0),J24*B47/SUM(B45:B52),0)</f>
        <v>0</v>
      </c>
      <c r="K47" s="16"/>
      <c r="L47" s="34" t="str">
        <f aca="false">D44</f>
        <v/>
      </c>
      <c r="M47" s="35" t="n">
        <f aca="false">IF(OR(B$17=0,B47=0),0,1)</f>
        <v>0</v>
      </c>
      <c r="N47" s="35" t="n">
        <f aca="false">IF(OR(C$17=0,B47=0),0,1)</f>
        <v>0</v>
      </c>
      <c r="O47" s="35" t="n">
        <f aca="false">IF(OR(D$17=0,B47=0),0,1)</f>
        <v>0</v>
      </c>
      <c r="P47" s="35" t="n">
        <f aca="false">IF(OR(E$17=0,B47=0),0,1)</f>
        <v>0</v>
      </c>
      <c r="Q47" s="35" t="n">
        <f aca="false">IF(OR(F$17=0,B47=0),0,1)</f>
        <v>0</v>
      </c>
      <c r="S47" s="5" t="n">
        <f aca="false">IF(SUM($M47:$Q47)=0,0,M47*$J47/SUM($M47:$Q47))</f>
        <v>0</v>
      </c>
      <c r="T47" s="5" t="n">
        <f aca="false">IF(SUM($M47:$Q47)=0,0,N47*$J47/SUM($M47:$Q47))</f>
        <v>0</v>
      </c>
      <c r="U47" s="5" t="n">
        <f aca="false">IF(SUM($M47:$Q47)=0,0,O47*$J47/SUM($M47:$Q47))</f>
        <v>0</v>
      </c>
      <c r="V47" s="5" t="n">
        <f aca="false">IF(SUM($M47:$Q47)=0,0,P47*$J47/SUM($M47:$Q47))</f>
        <v>0</v>
      </c>
      <c r="W47" s="5" t="n">
        <f aca="false">IF(SUM($M47:$Q47)=0,0,Q47*$J47/SUM($M47:$Q47))</f>
        <v>0</v>
      </c>
    </row>
    <row r="48" customFormat="false" ht="11.1" hidden="false" customHeight="true" outlineLevel="0" collapsed="false">
      <c r="A48" s="21" t="str">
        <f aca="false">IF(OR(A43="",E45=0),"","D2")</f>
        <v/>
      </c>
      <c r="B48" s="24" t="n">
        <f aca="false">IF(OR(B45=0,E45=0),0,B45/E45)</f>
        <v>0</v>
      </c>
      <c r="C48" s="24" t="n">
        <f aca="false">IF(OR(C45=0,E45=0),0,C45/E45)</f>
        <v>0</v>
      </c>
      <c r="D48" s="24" t="n">
        <f aca="false">IF(OR(D45=0,E45=0),0,D45/E45)</f>
        <v>0</v>
      </c>
      <c r="E48" s="24" t="n">
        <f aca="false">IF(OR(E45=0,E45=0),0,E45/E45)</f>
        <v>0</v>
      </c>
      <c r="F48" s="24" t="n">
        <f aca="false">IF(OR(F45=0,E45=0),0,F45/E45)</f>
        <v>0</v>
      </c>
      <c r="G48" s="24" t="n">
        <f aca="false">IF(OR(G45=0,E45=0),0,G45/E45)</f>
        <v>0</v>
      </c>
      <c r="H48" s="24" t="n">
        <f aca="false">IF(OR(H45=0,E45=0),0,H45/E45)</f>
        <v>0</v>
      </c>
      <c r="I48" s="24" t="n">
        <f aca="false">IF(OR(I45=0,E45=0),0,I45/E45)</f>
        <v>0</v>
      </c>
      <c r="J48" s="17" t="n">
        <f aca="false">IF(NOT(E45=0),J24*B48/SUM(B45:B52),0)</f>
        <v>0</v>
      </c>
      <c r="K48" s="16"/>
      <c r="L48" s="34" t="str">
        <f aca="false">E44</f>
        <v/>
      </c>
      <c r="M48" s="35" t="n">
        <f aca="false">IF(OR(B$17=0,B48=0),0,1)</f>
        <v>0</v>
      </c>
      <c r="N48" s="35" t="n">
        <f aca="false">IF(OR(C$17=0,B48=0),0,1)</f>
        <v>0</v>
      </c>
      <c r="O48" s="35" t="n">
        <f aca="false">IF(OR(D$17=0,B48=0),0,1)</f>
        <v>0</v>
      </c>
      <c r="P48" s="35" t="n">
        <f aca="false">IF(OR(E$17=0,B48=0),0,1)</f>
        <v>0</v>
      </c>
      <c r="Q48" s="35" t="n">
        <f aca="false">IF(OR(F$17=0,B48=0),0,1)</f>
        <v>0</v>
      </c>
      <c r="S48" s="5" t="n">
        <f aca="false">IF(SUM($M48:$Q48)=0,0,M48*$J48/SUM($M48:$Q48))</f>
        <v>0</v>
      </c>
      <c r="T48" s="5" t="n">
        <f aca="false">IF(SUM($M48:$Q48)=0,0,N48*$J48/SUM($M48:$Q48))</f>
        <v>0</v>
      </c>
      <c r="U48" s="5" t="n">
        <f aca="false">IF(SUM($M48:$Q48)=0,0,O48*$J48/SUM($M48:$Q48))</f>
        <v>0</v>
      </c>
      <c r="V48" s="5" t="n">
        <f aca="false">IF(SUM($M48:$Q48)=0,0,P48*$J48/SUM($M48:$Q48))</f>
        <v>0</v>
      </c>
      <c r="W48" s="5" t="n">
        <f aca="false">IF(SUM($M48:$Q48)=0,0,Q48*$J48/SUM($M48:$Q48))</f>
        <v>0</v>
      </c>
    </row>
    <row r="49" customFormat="false" ht="11.1" hidden="false" customHeight="true" outlineLevel="0" collapsed="false">
      <c r="A49" s="21" t="str">
        <f aca="false">IF(OR(A43="",F45=0),"","E2")</f>
        <v/>
      </c>
      <c r="B49" s="24" t="n">
        <f aca="false">IF(OR(B45=0,F45=0),0,B45/F45)</f>
        <v>0</v>
      </c>
      <c r="C49" s="24" t="n">
        <f aca="false">IF(OR(C45=0,F45=0),0,C45/F45)</f>
        <v>0</v>
      </c>
      <c r="D49" s="24" t="n">
        <f aca="false">IF(OR(D45=0,F45=0),0,D45/F45)</f>
        <v>0</v>
      </c>
      <c r="E49" s="24" t="n">
        <f aca="false">IF(OR(E45=0,F45=0),0,E45/F45)</f>
        <v>0</v>
      </c>
      <c r="F49" s="24" t="n">
        <f aca="false">IF(OR(F45=0,F45=0),0,F45/F45)</f>
        <v>0</v>
      </c>
      <c r="G49" s="24" t="n">
        <f aca="false">IF(OR(G45=0,F45=0),0,G45/F45)</f>
        <v>0</v>
      </c>
      <c r="H49" s="24" t="n">
        <f aca="false">IF(OR(H45=0,F45=0),0,H45/F45)</f>
        <v>0</v>
      </c>
      <c r="I49" s="24" t="n">
        <f aca="false">IF(OR(I45=0,F45=0),0,I45/F45)</f>
        <v>0</v>
      </c>
      <c r="J49" s="17" t="n">
        <f aca="false">IF(NOT(F45=0),J24*B49/SUM(B45:B52),0)</f>
        <v>0</v>
      </c>
      <c r="K49" s="16"/>
      <c r="L49" s="34" t="str">
        <f aca="false">F44</f>
        <v/>
      </c>
      <c r="M49" s="35" t="n">
        <f aca="false">IF(OR(B$17=0,B49=0),0,1)</f>
        <v>0</v>
      </c>
      <c r="N49" s="35" t="n">
        <f aca="false">IF(OR(C$17=0,B49=0),0,1)</f>
        <v>0</v>
      </c>
      <c r="O49" s="35" t="n">
        <f aca="false">IF(OR(D$17=0,B49=0),0,1)</f>
        <v>0</v>
      </c>
      <c r="P49" s="35" t="n">
        <f aca="false">IF(OR(E$17=0,B49=0),0,1)</f>
        <v>0</v>
      </c>
      <c r="Q49" s="35" t="n">
        <f aca="false">IF(OR(F$17=0,B49=0),0,1)</f>
        <v>0</v>
      </c>
      <c r="S49" s="5" t="n">
        <f aca="false">IF(SUM($M49:$Q49)=0,0,M49*$J49/SUM($M49:$Q49))</f>
        <v>0</v>
      </c>
      <c r="T49" s="5" t="n">
        <f aca="false">IF(SUM($M49:$Q49)=0,0,N49*$J49/SUM($M49:$Q49))</f>
        <v>0</v>
      </c>
      <c r="U49" s="5" t="n">
        <f aca="false">IF(SUM($M49:$Q49)=0,0,O49*$J49/SUM($M49:$Q49))</f>
        <v>0</v>
      </c>
      <c r="V49" s="5" t="n">
        <f aca="false">IF(SUM($M49:$Q49)=0,0,P49*$J49/SUM($M49:$Q49))</f>
        <v>0</v>
      </c>
      <c r="W49" s="5" t="n">
        <f aca="false">IF(SUM($M49:$Q49)=0,0,Q49*$J49/SUM($M49:$Q49))</f>
        <v>0</v>
      </c>
    </row>
    <row r="50" customFormat="false" ht="11.1" hidden="false" customHeight="true" outlineLevel="0" collapsed="false">
      <c r="A50" s="21" t="str">
        <f aca="false">IF(OR(A43="",G45=0),"","F2")</f>
        <v/>
      </c>
      <c r="B50" s="24" t="n">
        <f aca="false">IF(OR(B45=0,G45=0),0,B45/G45)</f>
        <v>0</v>
      </c>
      <c r="C50" s="24" t="n">
        <f aca="false">IF(OR(C45=0,G45=0),0,C45/G45)</f>
        <v>0</v>
      </c>
      <c r="D50" s="24" t="n">
        <f aca="false">IF(OR(D45=0,G45=0),0,D45/G45)</f>
        <v>0</v>
      </c>
      <c r="E50" s="24" t="n">
        <f aca="false">IF(OR(E45=0,G45=0),0,E45/G45)</f>
        <v>0</v>
      </c>
      <c r="F50" s="24" t="n">
        <f aca="false">IF(OR(F45=0,G45=0),0,F45/G45)</f>
        <v>0</v>
      </c>
      <c r="G50" s="24" t="n">
        <f aca="false">IF(OR(G45=0,G45=0),0,G45/G45)</f>
        <v>0</v>
      </c>
      <c r="H50" s="24" t="n">
        <f aca="false">IF(OR(H45=0,G45=0),0,H45/G45)</f>
        <v>0</v>
      </c>
      <c r="I50" s="24" t="n">
        <f aca="false">IF(OR(I45=0,G45=0),0,I45/G45)</f>
        <v>0</v>
      </c>
      <c r="J50" s="17" t="n">
        <f aca="false">IF(NOT(G45=0),J24*B50/SUM(B45:B52),0)</f>
        <v>0</v>
      </c>
      <c r="K50" s="16"/>
      <c r="L50" s="34" t="str">
        <f aca="false">G44</f>
        <v/>
      </c>
      <c r="M50" s="35" t="n">
        <f aca="false">IF(OR(B$17=0,B50=0),0,1)</f>
        <v>0</v>
      </c>
      <c r="N50" s="35" t="n">
        <f aca="false">IF(OR(C$17=0,B50=0),0,1)</f>
        <v>0</v>
      </c>
      <c r="O50" s="35" t="n">
        <f aca="false">IF(OR(D$17=0,B50=0),0,1)</f>
        <v>0</v>
      </c>
      <c r="P50" s="35" t="n">
        <f aca="false">IF(OR(E$17=0,B50=0),0,1)</f>
        <v>0</v>
      </c>
      <c r="Q50" s="35" t="n">
        <f aca="false">IF(OR(F$17=0,B50=0),0,1)</f>
        <v>0</v>
      </c>
      <c r="S50" s="5" t="n">
        <f aca="false">IF(SUM($M50:$Q50)=0,0,M50*$J50/SUM($M50:$Q50))</f>
        <v>0</v>
      </c>
      <c r="T50" s="5" t="n">
        <f aca="false">IF(SUM($M50:$Q50)=0,0,N50*$J50/SUM($M50:$Q50))</f>
        <v>0</v>
      </c>
      <c r="U50" s="5" t="n">
        <f aca="false">IF(SUM($M50:$Q50)=0,0,O50*$J50/SUM($M50:$Q50))</f>
        <v>0</v>
      </c>
      <c r="V50" s="5" t="n">
        <f aca="false">IF(SUM($M50:$Q50)=0,0,P50*$J50/SUM($M50:$Q50))</f>
        <v>0</v>
      </c>
      <c r="W50" s="5" t="n">
        <f aca="false">IF(SUM($M50:$Q50)=0,0,Q50*$J50/SUM($M50:$Q50))</f>
        <v>0</v>
      </c>
    </row>
    <row r="51" customFormat="false" ht="11.1" hidden="false" customHeight="true" outlineLevel="0" collapsed="false">
      <c r="A51" s="21" t="str">
        <f aca="false">IF(OR(A43="",H45=0),"","G2")</f>
        <v/>
      </c>
      <c r="B51" s="24" t="n">
        <f aca="false">IF(OR(B45=0,H45=0),0,B45/H45)</f>
        <v>0</v>
      </c>
      <c r="C51" s="24" t="n">
        <f aca="false">IF(OR(C45=0,H45=0),0,C45/H45)</f>
        <v>0</v>
      </c>
      <c r="D51" s="24" t="n">
        <f aca="false">IF(OR(D45=0,H45=0),0,D45/H45)</f>
        <v>0</v>
      </c>
      <c r="E51" s="24" t="n">
        <f aca="false">IF(OR(E45=0,H45=0),0,E45/H45)</f>
        <v>0</v>
      </c>
      <c r="F51" s="24" t="n">
        <f aca="false">IF(OR(F45=0,H45=0),0,F45/H45)</f>
        <v>0</v>
      </c>
      <c r="G51" s="24" t="n">
        <f aca="false">IF(OR(G45=0,H45=0),0,G45/H45)</f>
        <v>0</v>
      </c>
      <c r="H51" s="24" t="n">
        <f aca="false">IF(OR(H45=0,H45=0),0,H45/H45)</f>
        <v>0</v>
      </c>
      <c r="I51" s="24" t="n">
        <f aca="false">IF(OR(I45=0,H45=0),0,I45/H45)</f>
        <v>0</v>
      </c>
      <c r="J51" s="17" t="n">
        <f aca="false">IF(NOT(H45=0),J24*B51/SUM(B45:B52),0)</f>
        <v>0</v>
      </c>
      <c r="K51" s="16"/>
      <c r="L51" s="34" t="str">
        <f aca="false">H44</f>
        <v/>
      </c>
      <c r="M51" s="35" t="n">
        <f aca="false">IF(OR(B$17=0,B51=0),0,1)</f>
        <v>0</v>
      </c>
      <c r="N51" s="35" t="n">
        <f aca="false">IF(OR(C$17=0,B51=0),0,1)</f>
        <v>0</v>
      </c>
      <c r="O51" s="35" t="n">
        <f aca="false">IF(OR(D$17=0,B51=0),0,1)</f>
        <v>0</v>
      </c>
      <c r="P51" s="35" t="n">
        <f aca="false">IF(OR(E$17=0,B51=0),0,1)</f>
        <v>0</v>
      </c>
      <c r="Q51" s="35" t="n">
        <f aca="false">IF(OR(F$17=0,B51=0),0,1)</f>
        <v>0</v>
      </c>
      <c r="S51" s="5" t="n">
        <f aca="false">IF(SUM($M51:$Q51)=0,0,M51*$J51/SUM($M51:$Q51))</f>
        <v>0</v>
      </c>
      <c r="T51" s="5" t="n">
        <f aca="false">IF(SUM($M51:$Q51)=0,0,N51*$J51/SUM($M51:$Q51))</f>
        <v>0</v>
      </c>
      <c r="U51" s="5" t="n">
        <f aca="false">IF(SUM($M51:$Q51)=0,0,O51*$J51/SUM($M51:$Q51))</f>
        <v>0</v>
      </c>
      <c r="V51" s="5" t="n">
        <f aca="false">IF(SUM($M51:$Q51)=0,0,P51*$J51/SUM($M51:$Q51))</f>
        <v>0</v>
      </c>
      <c r="W51" s="5" t="n">
        <f aca="false">IF(SUM($M51:$Q51)=0,0,Q51*$J51/SUM($M51:$Q51))</f>
        <v>0</v>
      </c>
    </row>
    <row r="52" customFormat="false" ht="11.1" hidden="false" customHeight="true" outlineLevel="0" collapsed="false">
      <c r="A52" s="21" t="str">
        <f aca="false">IF(OR(A43="",I45=0),"","H2")</f>
        <v/>
      </c>
      <c r="B52" s="24" t="n">
        <f aca="false">IF(OR(B45=0,I45=0),0,B45/I45)</f>
        <v>0</v>
      </c>
      <c r="C52" s="24" t="n">
        <f aca="false">IF(OR(C45=0,I45=0),0,C45/I45)</f>
        <v>0</v>
      </c>
      <c r="D52" s="24" t="n">
        <f aca="false">IF(OR(D45=0,I45=0),0,D45/I45)</f>
        <v>0</v>
      </c>
      <c r="E52" s="24" t="n">
        <f aca="false">IF(OR(E45=0,I45=0),0,E45/I45)</f>
        <v>0</v>
      </c>
      <c r="F52" s="24" t="n">
        <f aca="false">IF(OR(F45=0,I45=0),0,F45/I45)</f>
        <v>0</v>
      </c>
      <c r="G52" s="24" t="n">
        <f aca="false">IF(OR(G45=0,I45=0),0,G45/I45)</f>
        <v>0</v>
      </c>
      <c r="H52" s="24" t="n">
        <f aca="false">IF(OR(H45=0,I45=0),0,H45/I45)</f>
        <v>0</v>
      </c>
      <c r="I52" s="24" t="n">
        <f aca="false">IF(OR(I45=0,I45=0),0,I45/I45)</f>
        <v>0</v>
      </c>
      <c r="J52" s="17" t="n">
        <f aca="false">IF(NOT(I45=0),J24*B52/SUM(B45:B52),0)</f>
        <v>0</v>
      </c>
      <c r="K52" s="16"/>
      <c r="L52" s="34" t="str">
        <f aca="false">I44</f>
        <v/>
      </c>
      <c r="M52" s="35" t="n">
        <f aca="false">IF(OR(B$17=0,B52=0),0,1)</f>
        <v>0</v>
      </c>
      <c r="N52" s="35" t="n">
        <f aca="false">IF(OR(C$17=0,B52=0),0,1)</f>
        <v>0</v>
      </c>
      <c r="O52" s="35" t="n">
        <f aca="false">IF(OR(D$17=0,B52=0),0,1)</f>
        <v>0</v>
      </c>
      <c r="P52" s="35" t="n">
        <f aca="false">IF(OR(E$17=0,B52=0),0,1)</f>
        <v>0</v>
      </c>
      <c r="Q52" s="35" t="n">
        <f aca="false">IF(OR(F$17=0,B52=0),0,1)</f>
        <v>0</v>
      </c>
      <c r="S52" s="5" t="n">
        <f aca="false">IF(SUM($M52:$Q52)=0,0,M52*$J52/SUM($M52:$Q52))</f>
        <v>0</v>
      </c>
      <c r="T52" s="5" t="n">
        <f aca="false">IF(SUM($M52:$Q52)=0,0,N52*$J52/SUM($M52:$Q52))</f>
        <v>0</v>
      </c>
      <c r="U52" s="5" t="n">
        <f aca="false">IF(SUM($M52:$Q52)=0,0,O52*$J52/SUM($M52:$Q52))</f>
        <v>0</v>
      </c>
      <c r="V52" s="5" t="n">
        <f aca="false">IF(SUM($M52:$Q52)=0,0,P52*$J52/SUM($M52:$Q52))</f>
        <v>0</v>
      </c>
      <c r="W52" s="5" t="n">
        <f aca="false">IF(SUM($M52:$Q52)=0,0,Q52*$J52/SUM($M52:$Q52))</f>
        <v>0</v>
      </c>
    </row>
    <row r="53" customFormat="false" ht="11.1" hidden="false" customHeight="true" outlineLevel="0" collapsed="false">
      <c r="A53" s="36"/>
      <c r="B53" s="4"/>
      <c r="C53" s="4"/>
      <c r="D53" s="4"/>
      <c r="E53" s="4"/>
      <c r="F53" s="4"/>
      <c r="G53" s="4"/>
      <c r="H53" s="4"/>
      <c r="I53" s="4"/>
      <c r="J53" s="17"/>
      <c r="K53" s="16"/>
      <c r="L53" s="3" t="n">
        <f aca="false">A53</f>
        <v>0</v>
      </c>
      <c r="M53" s="12"/>
      <c r="N53" s="12"/>
      <c r="O53" s="12"/>
      <c r="P53" s="12"/>
      <c r="Q53" s="12"/>
    </row>
    <row r="54" customFormat="false" ht="11.1" hidden="false" customHeight="true" outlineLevel="0" collapsed="false">
      <c r="A54" s="28" t="str">
        <f aca="false">IF(NOT(A25=""),REPLACE(A25,25,25," Matrix"),"")</f>
        <v>Manufacturability Matrix</v>
      </c>
      <c r="B54" s="4"/>
      <c r="C54" s="4"/>
      <c r="D54" s="4"/>
      <c r="E54" s="4"/>
      <c r="F54" s="4"/>
      <c r="G54" s="4"/>
      <c r="H54" s="4"/>
      <c r="I54" s="4"/>
      <c r="J54" s="17"/>
      <c r="K54" s="16"/>
      <c r="M54" s="29" t="str">
        <f aca="false">B17</f>
        <v>Design 1</v>
      </c>
      <c r="N54" s="29" t="str">
        <f aca="false">C17</f>
        <v>Design 2</v>
      </c>
      <c r="O54" s="29" t="str">
        <f aca="false">D17</f>
        <v>Design 3</v>
      </c>
      <c r="P54" s="29" t="str">
        <f aca="false">E17</f>
        <v>Design 4</v>
      </c>
      <c r="Q54" s="29" t="str">
        <f aca="false">F17</f>
        <v>Design 5</v>
      </c>
    </row>
    <row r="55" customFormat="false" ht="11.1" hidden="false" customHeight="true" outlineLevel="0" collapsed="false">
      <c r="A55" s="36"/>
      <c r="B55" s="20" t="str">
        <f aca="false">IF(LEN(TRIM(A56))&gt;7,REPLACE(A56,7,25,"."),LEFT(A56,7))</f>
        <v>A3</v>
      </c>
      <c r="C55" s="20" t="str">
        <f aca="false">IF(LEN(TRIM(A57))&gt;7,REPLACE(A57,7,25,"."),LEFT(A57,7))</f>
        <v/>
      </c>
      <c r="D55" s="20" t="str">
        <f aca="false">IF(LEN(TRIM(A58))&gt;7,REPLACE(A58,7,25,"."),LEFT(A58,7))</f>
        <v/>
      </c>
      <c r="E55" s="20" t="str">
        <f aca="false">IF(LEN(TRIM(A59))&gt;7,REPLACE(A59,7,25,"."),LEFT(A59,7))</f>
        <v/>
      </c>
      <c r="F55" s="20" t="str">
        <f aca="false">IF(LEN(TRIM(A60))&gt;7,REPLACE(A60,7,25,"."),LEFT(A60,7))</f>
        <v/>
      </c>
      <c r="G55" s="20" t="str">
        <f aca="false">IF(LEN(TRIM(A61))&gt;7,REPLACE(A61,7,25,"."),LEFT(A61,7))</f>
        <v/>
      </c>
      <c r="H55" s="20" t="str">
        <f aca="false">IF(LEN(TRIM(A62))&gt;7,REPLACE(A62,7,25,"."),LEFT(A62,7))</f>
        <v/>
      </c>
      <c r="I55" s="20" t="str">
        <f aca="false">IF(LEN(TRIM(A63))&gt;7,REPLACE(A63,7,25,"."),LEFT(A63,7))</f>
        <v/>
      </c>
      <c r="J55" s="17"/>
      <c r="K55" s="16"/>
      <c r="L55" s="31" t="str">
        <f aca="false">A54</f>
        <v>Manufacturability Matrix</v>
      </c>
      <c r="M55" s="37"/>
      <c r="N55" s="37"/>
      <c r="O55" s="37"/>
      <c r="P55" s="37"/>
      <c r="Q55" s="37"/>
    </row>
    <row r="56" customFormat="false" ht="11.1" hidden="false" customHeight="true" outlineLevel="0" collapsed="false">
      <c r="A56" s="21" t="str">
        <f aca="false">IF(OR(A54="",B56=0),"","A3")</f>
        <v>A3</v>
      </c>
      <c r="B56" s="22" t="n">
        <v>1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17" t="n">
        <f aca="false">IF(NOT(B56=0),J25*B56/SUM(B56:B63),0)</f>
        <v>0.161290322580645</v>
      </c>
      <c r="K56" s="16"/>
      <c r="L56" s="34" t="str">
        <f aca="false">B55</f>
        <v>A3</v>
      </c>
      <c r="M56" s="35" t="n">
        <f aca="false">IF(OR(B$17=0,B56=0),0,1)</f>
        <v>1</v>
      </c>
      <c r="N56" s="35" t="n">
        <f aca="false">IF(OR(C$17=0,B56=0),0,1)</f>
        <v>1</v>
      </c>
      <c r="O56" s="35" t="n">
        <f aca="false">IF(OR(D$17=0,B56=0),0,1)</f>
        <v>1</v>
      </c>
      <c r="P56" s="35" t="n">
        <f aca="false">IF(OR(E$17=0,B56=0),0,1)</f>
        <v>1</v>
      </c>
      <c r="Q56" s="35" t="n">
        <f aca="false">IF(OR(F$17=0,B56=0),0,1)</f>
        <v>1</v>
      </c>
      <c r="S56" s="5" t="n">
        <f aca="false">IF(SUM($M56:$Q56)=0,0,M56*$J56/SUM($M56:$Q56))</f>
        <v>0.032258064516129</v>
      </c>
      <c r="T56" s="5" t="n">
        <f aca="false">IF(SUM($M56:$Q56)=0,0,N56*$J56/SUM($M56:$Q56))</f>
        <v>0.032258064516129</v>
      </c>
      <c r="U56" s="5" t="n">
        <f aca="false">IF(SUM($M56:$Q56)=0,0,O56*$J56/SUM($M56:$Q56))</f>
        <v>0.032258064516129</v>
      </c>
      <c r="V56" s="5" t="n">
        <f aca="false">IF(SUM($M56:$Q56)=0,0,P56*$J56/SUM($M56:$Q56))</f>
        <v>0.032258064516129</v>
      </c>
      <c r="W56" s="5" t="n">
        <f aca="false">IF(SUM($M56:$Q56)=0,0,Q56*$J56/SUM($M56:$Q56))</f>
        <v>0.032258064516129</v>
      </c>
    </row>
    <row r="57" customFormat="false" ht="11.1" hidden="false" customHeight="true" outlineLevel="0" collapsed="false">
      <c r="A57" s="21" t="str">
        <f aca="false">IF(OR(A54="",C56=0),"","B3")</f>
        <v/>
      </c>
      <c r="B57" s="24" t="n">
        <f aca="false">IF(OR(B56=0,C56=0),0,B56/C56)</f>
        <v>0</v>
      </c>
      <c r="C57" s="24" t="n">
        <f aca="false">IF(OR(C56=0,C56=0),0,C56/C56)</f>
        <v>0</v>
      </c>
      <c r="D57" s="24" t="n">
        <f aca="false">IF(OR(D56=0,C56=0),0,D56/C56)</f>
        <v>0</v>
      </c>
      <c r="E57" s="24" t="n">
        <f aca="false">IF(OR(E56=0,C56=0),0,E56/C56)</f>
        <v>0</v>
      </c>
      <c r="F57" s="24" t="n">
        <f aca="false">IF(OR(F56=0,C56=0),0,F56/C56)</f>
        <v>0</v>
      </c>
      <c r="G57" s="24" t="n">
        <f aca="false">IF(OR(G56=0,C56=0),0,G56/C56)</f>
        <v>0</v>
      </c>
      <c r="H57" s="24" t="n">
        <f aca="false">IF(OR(H56=0,C56=0),0,H56/C56)</f>
        <v>0</v>
      </c>
      <c r="I57" s="24" t="n">
        <f aca="false">IF(OR(I56=0,C56=0),0,I56/C56)</f>
        <v>0</v>
      </c>
      <c r="J57" s="17" t="n">
        <f aca="false">IF(NOT(C56=0),J25*B57/SUM(B56:B63),0)</f>
        <v>0</v>
      </c>
      <c r="K57" s="16"/>
      <c r="L57" s="34" t="str">
        <f aca="false">C55</f>
        <v/>
      </c>
      <c r="M57" s="35" t="n">
        <f aca="false">IF(OR(B$17=0,B57=0),0,1)</f>
        <v>0</v>
      </c>
      <c r="N57" s="35" t="n">
        <f aca="false">IF(OR(C$17=0,B57=0),0,1)</f>
        <v>0</v>
      </c>
      <c r="O57" s="35" t="n">
        <f aca="false">IF(OR(D$17=0,B57=0),0,1)</f>
        <v>0</v>
      </c>
      <c r="P57" s="35" t="n">
        <f aca="false">IF(OR(E$17=0,B57=0),0,1)</f>
        <v>0</v>
      </c>
      <c r="Q57" s="35" t="n">
        <f aca="false">IF(OR(F$17=0,B57=0),0,1)</f>
        <v>0</v>
      </c>
      <c r="S57" s="5" t="n">
        <f aca="false">IF(SUM($M57:$Q57)=0,0,M57*$J57/SUM($M57:$Q57))</f>
        <v>0</v>
      </c>
      <c r="T57" s="5" t="n">
        <f aca="false">IF(SUM($M57:$Q57)=0,0,N57*$J57/SUM($M57:$Q57))</f>
        <v>0</v>
      </c>
      <c r="U57" s="5" t="n">
        <f aca="false">IF(SUM($M57:$Q57)=0,0,O57*$J57/SUM($M57:$Q57))</f>
        <v>0</v>
      </c>
      <c r="V57" s="5" t="n">
        <f aca="false">IF(SUM($M57:$Q57)=0,0,P57*$J57/SUM($M57:$Q57))</f>
        <v>0</v>
      </c>
      <c r="W57" s="5" t="n">
        <f aca="false">IF(SUM($M57:$Q57)=0,0,Q57*$J57/SUM($M57:$Q57))</f>
        <v>0</v>
      </c>
    </row>
    <row r="58" customFormat="false" ht="11.1" hidden="false" customHeight="true" outlineLevel="0" collapsed="false">
      <c r="A58" s="21" t="str">
        <f aca="false">IF(OR(A54="",D56=0),"","C3")</f>
        <v/>
      </c>
      <c r="B58" s="24" t="n">
        <f aca="false">IF(OR(B56=0,D56=0),0,B56/D56)</f>
        <v>0</v>
      </c>
      <c r="C58" s="24" t="n">
        <f aca="false">IF(OR(C56=0,D56=0),0,C56/D56)</f>
        <v>0</v>
      </c>
      <c r="D58" s="24" t="n">
        <f aca="false">IF(OR(D56=0,D56=0),0,D56/D56)</f>
        <v>0</v>
      </c>
      <c r="E58" s="24" t="n">
        <f aca="false">IF(OR(E56=0,D56=0),0,E56/D56)</f>
        <v>0</v>
      </c>
      <c r="F58" s="24" t="n">
        <f aca="false">IF(OR(F56=0,D56=0),0,F56/D56)</f>
        <v>0</v>
      </c>
      <c r="G58" s="24" t="n">
        <f aca="false">IF(OR(G56=0,D56=0),0,G56/D56)</f>
        <v>0</v>
      </c>
      <c r="H58" s="24" t="n">
        <f aca="false">IF(OR(H56=0,D56=0),0,H56/D56)</f>
        <v>0</v>
      </c>
      <c r="I58" s="24" t="n">
        <f aca="false">IF(OR(I56=0,D56=0),0,I56/D56)</f>
        <v>0</v>
      </c>
      <c r="J58" s="17" t="n">
        <f aca="false">IF(NOT(D56=0),J25*B58/SUM(B56:B63),0)</f>
        <v>0</v>
      </c>
      <c r="K58" s="16"/>
      <c r="L58" s="34" t="str">
        <f aca="false">D55</f>
        <v/>
      </c>
      <c r="M58" s="35" t="n">
        <f aca="false">IF(OR(B$17=0,B58=0),0,1)</f>
        <v>0</v>
      </c>
      <c r="N58" s="35" t="n">
        <f aca="false">IF(OR(C$17=0,B58=0),0,1)</f>
        <v>0</v>
      </c>
      <c r="O58" s="35" t="n">
        <f aca="false">IF(OR(D$17=0,B58=0),0,1)</f>
        <v>0</v>
      </c>
      <c r="P58" s="35" t="n">
        <f aca="false">IF(OR(E$17=0,B58=0),0,1)</f>
        <v>0</v>
      </c>
      <c r="Q58" s="35" t="n">
        <f aca="false">IF(OR(F$17=0,B58=0),0,1)</f>
        <v>0</v>
      </c>
      <c r="S58" s="5" t="n">
        <f aca="false">IF(SUM($M58:$Q58)=0,0,M58*$J58/SUM($M58:$Q58))</f>
        <v>0</v>
      </c>
      <c r="T58" s="5" t="n">
        <f aca="false">IF(SUM($M58:$Q58)=0,0,N58*$J58/SUM($M58:$Q58))</f>
        <v>0</v>
      </c>
      <c r="U58" s="5" t="n">
        <f aca="false">IF(SUM($M58:$Q58)=0,0,O58*$J58/SUM($M58:$Q58))</f>
        <v>0</v>
      </c>
      <c r="V58" s="5" t="n">
        <f aca="false">IF(SUM($M58:$Q58)=0,0,P58*$J58/SUM($M58:$Q58))</f>
        <v>0</v>
      </c>
      <c r="W58" s="5" t="n">
        <f aca="false">IF(SUM($M58:$Q58)=0,0,Q58*$J58/SUM($M58:$Q58))</f>
        <v>0</v>
      </c>
    </row>
    <row r="59" customFormat="false" ht="11.1" hidden="false" customHeight="true" outlineLevel="0" collapsed="false">
      <c r="A59" s="21" t="str">
        <f aca="false">IF(OR(A54="",E56=0),"","D3")</f>
        <v/>
      </c>
      <c r="B59" s="24" t="n">
        <f aca="false">IF(OR(B56=0,E56=0),0,B56/E56)</f>
        <v>0</v>
      </c>
      <c r="C59" s="24" t="n">
        <f aca="false">IF(OR(C56=0,E56=0),0,C56/E56)</f>
        <v>0</v>
      </c>
      <c r="D59" s="24" t="n">
        <f aca="false">IF(OR(D56=0,E56=0),0,D56/E56)</f>
        <v>0</v>
      </c>
      <c r="E59" s="24" t="n">
        <f aca="false">IF(OR(E56=0,E56=0),0,E56/E56)</f>
        <v>0</v>
      </c>
      <c r="F59" s="24" t="n">
        <f aca="false">IF(OR(F56=0,E56=0),0,F56/E56)</f>
        <v>0</v>
      </c>
      <c r="G59" s="24" t="n">
        <f aca="false">IF(OR(G56=0,E56=0),0,G56/E56)</f>
        <v>0</v>
      </c>
      <c r="H59" s="24" t="n">
        <f aca="false">IF(OR(H56=0,E56=0),0,H56/E56)</f>
        <v>0</v>
      </c>
      <c r="I59" s="24" t="n">
        <f aca="false">IF(OR(I56=0,E56=0),0,I56/E56)</f>
        <v>0</v>
      </c>
      <c r="J59" s="17" t="n">
        <f aca="false">IF(NOT(E56=0),J25*B59/SUM(B56:B63),0)</f>
        <v>0</v>
      </c>
      <c r="K59" s="16"/>
      <c r="L59" s="34" t="str">
        <f aca="false">E55</f>
        <v/>
      </c>
      <c r="M59" s="35" t="n">
        <f aca="false">IF(OR(B$17=0,B59=0),0,1)</f>
        <v>0</v>
      </c>
      <c r="N59" s="35" t="n">
        <f aca="false">IF(OR(C$17=0,B59=0),0,1)</f>
        <v>0</v>
      </c>
      <c r="O59" s="35" t="n">
        <f aca="false">IF(OR(D$17=0,B59=0),0,1)</f>
        <v>0</v>
      </c>
      <c r="P59" s="35" t="n">
        <f aca="false">IF(OR(E$17=0,B59=0),0,1)</f>
        <v>0</v>
      </c>
      <c r="Q59" s="35" t="n">
        <f aca="false">IF(OR(F$17=0,B59=0),0,1)</f>
        <v>0</v>
      </c>
      <c r="S59" s="5" t="n">
        <f aca="false">IF(SUM($M59:$Q59)=0,0,M59*$J59/SUM($M59:$Q59))</f>
        <v>0</v>
      </c>
      <c r="T59" s="5" t="n">
        <f aca="false">IF(SUM($M59:$Q59)=0,0,N59*$J59/SUM($M59:$Q59))</f>
        <v>0</v>
      </c>
      <c r="U59" s="5" t="n">
        <f aca="false">IF(SUM($M59:$Q59)=0,0,O59*$J59/SUM($M59:$Q59))</f>
        <v>0</v>
      </c>
      <c r="V59" s="5" t="n">
        <f aca="false">IF(SUM($M59:$Q59)=0,0,P59*$J59/SUM($M59:$Q59))</f>
        <v>0</v>
      </c>
      <c r="W59" s="5" t="n">
        <f aca="false">IF(SUM($M59:$Q59)=0,0,Q59*$J59/SUM($M59:$Q59))</f>
        <v>0</v>
      </c>
    </row>
    <row r="60" customFormat="false" ht="11.1" hidden="false" customHeight="true" outlineLevel="0" collapsed="false">
      <c r="A60" s="21" t="str">
        <f aca="false">IF(OR(A54="",F56=0),"","E3")</f>
        <v/>
      </c>
      <c r="B60" s="24" t="n">
        <f aca="false">IF(OR(B56=0,F56=0),0,B56/F56)</f>
        <v>0</v>
      </c>
      <c r="C60" s="24" t="n">
        <f aca="false">IF(OR(C56=0,F56=0),0,C56/F56)</f>
        <v>0</v>
      </c>
      <c r="D60" s="24" t="n">
        <f aca="false">IF(OR(D56=0,F56=0),0,D56/F56)</f>
        <v>0</v>
      </c>
      <c r="E60" s="24" t="n">
        <f aca="false">IF(OR(E56=0,F56=0),0,E56/F56)</f>
        <v>0</v>
      </c>
      <c r="F60" s="24" t="n">
        <f aca="false">IF(OR(F56=0,F56=0),0,F56/F56)</f>
        <v>0</v>
      </c>
      <c r="G60" s="24" t="n">
        <f aca="false">IF(OR(G56=0,F56=0),0,G56/F56)</f>
        <v>0</v>
      </c>
      <c r="H60" s="24" t="n">
        <f aca="false">IF(OR(H56=0,F56=0),0,H56/F56)</f>
        <v>0</v>
      </c>
      <c r="I60" s="24" t="n">
        <f aca="false">IF(OR(I56=0,F56=0),0,I56/F56)</f>
        <v>0</v>
      </c>
      <c r="J60" s="17" t="n">
        <f aca="false">IF(NOT(F56=0),J25*B60/SUM(B56:B63),0)</f>
        <v>0</v>
      </c>
      <c r="K60" s="16"/>
      <c r="L60" s="34" t="str">
        <f aca="false">F55</f>
        <v/>
      </c>
      <c r="M60" s="35" t="n">
        <f aca="false">IF(OR(B$17=0,B60=0),0,1)</f>
        <v>0</v>
      </c>
      <c r="N60" s="35" t="n">
        <f aca="false">IF(OR(C$17=0,B60=0),0,1)</f>
        <v>0</v>
      </c>
      <c r="O60" s="35" t="n">
        <f aca="false">IF(OR(D$17=0,B60=0),0,1)</f>
        <v>0</v>
      </c>
      <c r="P60" s="35" t="n">
        <f aca="false">IF(OR(E$17=0,B60=0),0,1)</f>
        <v>0</v>
      </c>
      <c r="Q60" s="35" t="n">
        <f aca="false">IF(OR(F$17=0,B60=0),0,1)</f>
        <v>0</v>
      </c>
      <c r="S60" s="5" t="n">
        <f aca="false">IF(SUM($M60:$Q60)=0,0,M60*$J60/SUM($M60:$Q60))</f>
        <v>0</v>
      </c>
      <c r="T60" s="5" t="n">
        <f aca="false">IF(SUM($M60:$Q60)=0,0,N60*$J60/SUM($M60:$Q60))</f>
        <v>0</v>
      </c>
      <c r="U60" s="5" t="n">
        <f aca="false">IF(SUM($M60:$Q60)=0,0,O60*$J60/SUM($M60:$Q60))</f>
        <v>0</v>
      </c>
      <c r="V60" s="5" t="n">
        <f aca="false">IF(SUM($M60:$Q60)=0,0,P60*$J60/SUM($M60:$Q60))</f>
        <v>0</v>
      </c>
      <c r="W60" s="5" t="n">
        <f aca="false">IF(SUM($M60:$Q60)=0,0,Q60*$J60/SUM($M60:$Q60))</f>
        <v>0</v>
      </c>
    </row>
    <row r="61" customFormat="false" ht="11.1" hidden="false" customHeight="true" outlineLevel="0" collapsed="false">
      <c r="A61" s="21" t="str">
        <f aca="false">IF(OR(A54="",G56=0),"","F3")</f>
        <v/>
      </c>
      <c r="B61" s="24" t="n">
        <f aca="false">IF(OR(B56=0,G56=0),0,B56/G56)</f>
        <v>0</v>
      </c>
      <c r="C61" s="24" t="n">
        <f aca="false">IF(OR(C56=0,G56=0),0,C56/G56)</f>
        <v>0</v>
      </c>
      <c r="D61" s="24" t="n">
        <f aca="false">IF(OR(D56=0,G56=0),0,D56/G56)</f>
        <v>0</v>
      </c>
      <c r="E61" s="24" t="n">
        <f aca="false">IF(OR(E56=0,G56=0),0,E56/G56)</f>
        <v>0</v>
      </c>
      <c r="F61" s="24" t="n">
        <f aca="false">IF(OR(F56=0,G56=0),0,F56/G56)</f>
        <v>0</v>
      </c>
      <c r="G61" s="24" t="n">
        <f aca="false">IF(OR(G56=0,G56=0),0,G56/G56)</f>
        <v>0</v>
      </c>
      <c r="H61" s="24" t="n">
        <f aca="false">IF(OR(H56=0,G56=0),0,H56/G56)</f>
        <v>0</v>
      </c>
      <c r="I61" s="24" t="n">
        <f aca="false">IF(OR(I56=0,G56=0),0,I56/G56)</f>
        <v>0</v>
      </c>
      <c r="J61" s="17" t="n">
        <f aca="false">IF(NOT(G56=0),J25*B61/SUM(B56:B63),0)</f>
        <v>0</v>
      </c>
      <c r="K61" s="16"/>
      <c r="L61" s="34" t="str">
        <f aca="false">G55</f>
        <v/>
      </c>
      <c r="M61" s="35" t="n">
        <f aca="false">IF(OR(B$17=0,B61=0),0,1)</f>
        <v>0</v>
      </c>
      <c r="N61" s="35" t="n">
        <f aca="false">IF(OR(C$17=0,B61=0),0,1)</f>
        <v>0</v>
      </c>
      <c r="O61" s="35" t="n">
        <f aca="false">IF(OR(D$17=0,B61=0),0,1)</f>
        <v>0</v>
      </c>
      <c r="P61" s="35" t="n">
        <f aca="false">IF(OR(E$17=0,B61=0),0,1)</f>
        <v>0</v>
      </c>
      <c r="Q61" s="35" t="n">
        <f aca="false">IF(OR(F$17=0,B61=0),0,1)</f>
        <v>0</v>
      </c>
      <c r="S61" s="5" t="n">
        <f aca="false">IF(SUM($M61:$Q61)=0,0,M61*$J61/SUM($M61:$Q61))</f>
        <v>0</v>
      </c>
      <c r="T61" s="5" t="n">
        <f aca="false">IF(SUM($M61:$Q61)=0,0,N61*$J61/SUM($M61:$Q61))</f>
        <v>0</v>
      </c>
      <c r="U61" s="5" t="n">
        <f aca="false">IF(SUM($M61:$Q61)=0,0,O61*$J61/SUM($M61:$Q61))</f>
        <v>0</v>
      </c>
      <c r="V61" s="5" t="n">
        <f aca="false">IF(SUM($M61:$Q61)=0,0,P61*$J61/SUM($M61:$Q61))</f>
        <v>0</v>
      </c>
      <c r="W61" s="5" t="n">
        <f aca="false">IF(SUM($M61:$Q61)=0,0,Q61*$J61/SUM($M61:$Q61))</f>
        <v>0</v>
      </c>
    </row>
    <row r="62" customFormat="false" ht="11.1" hidden="false" customHeight="true" outlineLevel="0" collapsed="false">
      <c r="A62" s="21" t="str">
        <f aca="false">IF(OR(A54="",H56=0),"","G3")</f>
        <v/>
      </c>
      <c r="B62" s="24" t="n">
        <f aca="false">IF(OR(B56=0,H56=0),0,B56/H56)</f>
        <v>0</v>
      </c>
      <c r="C62" s="24" t="n">
        <f aca="false">IF(OR(C56=0,H56=0),0,C56/H56)</f>
        <v>0</v>
      </c>
      <c r="D62" s="24" t="n">
        <f aca="false">IF(OR(D56=0,H56=0),0,D56/H56)</f>
        <v>0</v>
      </c>
      <c r="E62" s="24" t="n">
        <f aca="false">IF(OR(E56=0,H56=0),0,E56/H56)</f>
        <v>0</v>
      </c>
      <c r="F62" s="24" t="n">
        <f aca="false">IF(OR(F56=0,H56=0),0,F56/H56)</f>
        <v>0</v>
      </c>
      <c r="G62" s="24" t="n">
        <f aca="false">IF(OR(G56=0,H56=0),0,G56/H56)</f>
        <v>0</v>
      </c>
      <c r="H62" s="24" t="n">
        <f aca="false">IF(OR(H56=0,H56=0),0,H56/H56)</f>
        <v>0</v>
      </c>
      <c r="I62" s="24" t="n">
        <f aca="false">IF(OR(I56=0,H56=0),0,I56/H56)</f>
        <v>0</v>
      </c>
      <c r="J62" s="17" t="n">
        <f aca="false">IF(NOT(H56=0),J25*B62/SUM(B56:B63),0)</f>
        <v>0</v>
      </c>
      <c r="K62" s="16"/>
      <c r="L62" s="34" t="str">
        <f aca="false">H55</f>
        <v/>
      </c>
      <c r="M62" s="35" t="n">
        <f aca="false">IF(OR(B$17=0,B62=0),0,1)</f>
        <v>0</v>
      </c>
      <c r="N62" s="35" t="n">
        <f aca="false">IF(OR(C$17=0,B62=0),0,1)</f>
        <v>0</v>
      </c>
      <c r="O62" s="35" t="n">
        <f aca="false">IF(OR(D$17=0,B62=0),0,1)</f>
        <v>0</v>
      </c>
      <c r="P62" s="35" t="n">
        <f aca="false">IF(OR(E$17=0,B62=0),0,1)</f>
        <v>0</v>
      </c>
      <c r="Q62" s="35" t="n">
        <f aca="false">IF(OR(F$17=0,B62=0),0,1)</f>
        <v>0</v>
      </c>
      <c r="S62" s="5" t="n">
        <f aca="false">IF(SUM($M62:$Q62)=0,0,M62*$J62/SUM($M62:$Q62))</f>
        <v>0</v>
      </c>
      <c r="T62" s="5" t="n">
        <f aca="false">IF(SUM($M62:$Q62)=0,0,N62*$J62/SUM($M62:$Q62))</f>
        <v>0</v>
      </c>
      <c r="U62" s="5" t="n">
        <f aca="false">IF(SUM($M62:$Q62)=0,0,O62*$J62/SUM($M62:$Q62))</f>
        <v>0</v>
      </c>
      <c r="V62" s="5" t="n">
        <f aca="false">IF(SUM($M62:$Q62)=0,0,P62*$J62/SUM($M62:$Q62))</f>
        <v>0</v>
      </c>
      <c r="W62" s="5" t="n">
        <f aca="false">IF(SUM($M62:$Q62)=0,0,Q62*$J62/SUM($M62:$Q62))</f>
        <v>0</v>
      </c>
    </row>
    <row r="63" customFormat="false" ht="11.1" hidden="false" customHeight="true" outlineLevel="0" collapsed="false">
      <c r="A63" s="21" t="str">
        <f aca="false">IF(OR(A54="",I56=0),"","H3")</f>
        <v/>
      </c>
      <c r="B63" s="24" t="n">
        <f aca="false">IF(OR(B56=0,I56=0),0,B56/I56)</f>
        <v>0</v>
      </c>
      <c r="C63" s="24" t="n">
        <f aca="false">IF(OR(C56=0,I56=0),0,C56/I56)</f>
        <v>0</v>
      </c>
      <c r="D63" s="24" t="n">
        <f aca="false">IF(OR(D56=0,I56=0),0,D56/I56)</f>
        <v>0</v>
      </c>
      <c r="E63" s="24" t="n">
        <f aca="false">IF(OR(E56=0,I56=0),0,E56/I56)</f>
        <v>0</v>
      </c>
      <c r="F63" s="24" t="n">
        <f aca="false">IF(OR(F56=0,I56=0),0,F56/I56)</f>
        <v>0</v>
      </c>
      <c r="G63" s="24" t="n">
        <f aca="false">IF(OR(G56=0,I56=0),0,G56/I56)</f>
        <v>0</v>
      </c>
      <c r="H63" s="24" t="n">
        <f aca="false">IF(OR(H56=0,I56=0),0,H56/I56)</f>
        <v>0</v>
      </c>
      <c r="I63" s="24" t="n">
        <f aca="false">IF(OR(I56=0,I56=0),0,I56/I56)</f>
        <v>0</v>
      </c>
      <c r="J63" s="17" t="n">
        <f aca="false">IF(NOT(I56=0),J25*B63/SUM(B56:B63),0)</f>
        <v>0</v>
      </c>
      <c r="K63" s="16"/>
      <c r="L63" s="34" t="str">
        <f aca="false">I55</f>
        <v/>
      </c>
      <c r="M63" s="35" t="n">
        <f aca="false">IF(OR(B$17=0,B63=0),0,1)</f>
        <v>0</v>
      </c>
      <c r="N63" s="35" t="n">
        <f aca="false">IF(OR(C$17=0,B63=0),0,1)</f>
        <v>0</v>
      </c>
      <c r="O63" s="35" t="n">
        <f aca="false">IF(OR(D$17=0,B63=0),0,1)</f>
        <v>0</v>
      </c>
      <c r="P63" s="35" t="n">
        <f aca="false">IF(OR(E$17=0,B63=0),0,1)</f>
        <v>0</v>
      </c>
      <c r="Q63" s="35" t="n">
        <f aca="false">IF(OR(F$17=0,B63=0),0,1)</f>
        <v>0</v>
      </c>
      <c r="S63" s="5" t="n">
        <f aca="false">IF(SUM($M63:$Q63)=0,0,M63*$J63/SUM($M63:$Q63))</f>
        <v>0</v>
      </c>
      <c r="T63" s="5" t="n">
        <f aca="false">IF(SUM($M63:$Q63)=0,0,N63*$J63/SUM($M63:$Q63))</f>
        <v>0</v>
      </c>
      <c r="U63" s="5" t="n">
        <f aca="false">IF(SUM($M63:$Q63)=0,0,O63*$J63/SUM($M63:$Q63))</f>
        <v>0</v>
      </c>
      <c r="V63" s="5" t="n">
        <f aca="false">IF(SUM($M63:$Q63)=0,0,P63*$J63/SUM($M63:$Q63))</f>
        <v>0</v>
      </c>
      <c r="W63" s="5" t="n">
        <f aca="false">IF(SUM($M63:$Q63)=0,0,Q63*$J63/SUM($M63:$Q63))</f>
        <v>0</v>
      </c>
    </row>
    <row r="64" customFormat="false" ht="11.1" hidden="false" customHeight="true" outlineLevel="0" collapsed="false">
      <c r="A64" s="36"/>
      <c r="B64" s="4"/>
      <c r="C64" s="4"/>
      <c r="D64" s="4"/>
      <c r="E64" s="4"/>
      <c r="F64" s="4"/>
      <c r="G64" s="4"/>
      <c r="H64" s="4"/>
      <c r="I64" s="4"/>
      <c r="J64" s="17"/>
      <c r="K64" s="16"/>
      <c r="L64" s="3" t="n">
        <f aca="false">A64</f>
        <v>0</v>
      </c>
      <c r="M64" s="12"/>
      <c r="N64" s="12"/>
      <c r="O64" s="12"/>
      <c r="P64" s="12"/>
      <c r="Q64" s="12"/>
    </row>
    <row r="65" customFormat="false" ht="11.1" hidden="false" customHeight="true" outlineLevel="0" collapsed="false">
      <c r="A65" s="28" t="str">
        <f aca="false">IF(NOT(A26=""),REPLACE(A26,25,25," Matrix"),"")</f>
        <v>Ergonomics Matrix</v>
      </c>
      <c r="B65" s="4"/>
      <c r="C65" s="4"/>
      <c r="D65" s="4"/>
      <c r="E65" s="4"/>
      <c r="F65" s="4"/>
      <c r="G65" s="4"/>
      <c r="H65" s="4"/>
      <c r="I65" s="4"/>
      <c r="J65" s="17"/>
      <c r="K65" s="16"/>
      <c r="M65" s="29" t="str">
        <f aca="false">B17</f>
        <v>Design 1</v>
      </c>
      <c r="N65" s="29" t="str">
        <f aca="false">C17</f>
        <v>Design 2</v>
      </c>
      <c r="O65" s="29" t="str">
        <f aca="false">D17</f>
        <v>Design 3</v>
      </c>
      <c r="P65" s="29" t="str">
        <f aca="false">E17</f>
        <v>Design 4</v>
      </c>
      <c r="Q65" s="29" t="str">
        <f aca="false">F17</f>
        <v>Design 5</v>
      </c>
    </row>
    <row r="66" customFormat="false" ht="11.1" hidden="false" customHeight="true" outlineLevel="0" collapsed="false">
      <c r="A66" s="36"/>
      <c r="B66" s="20" t="str">
        <f aca="false">IF(LEN(TRIM(A67))&gt;7,REPLACE(A67,7,25,"."),LEFT(A67,7))</f>
        <v>A4</v>
      </c>
      <c r="C66" s="20" t="str">
        <f aca="false">IF(LEN(TRIM(A68))&gt;7,REPLACE(A68,7,25,"."),LEFT(A68,7))</f>
        <v/>
      </c>
      <c r="D66" s="20" t="str">
        <f aca="false">IF(LEN(TRIM(A69))&gt;7,REPLACE(A69,7,25,"."),LEFT(A69,7))</f>
        <v/>
      </c>
      <c r="E66" s="20" t="str">
        <f aca="false">IF(LEN(TRIM(A70))&gt;7,REPLACE(A70,7,25,"."),LEFT(A70,7))</f>
        <v/>
      </c>
      <c r="F66" s="20" t="str">
        <f aca="false">IF(LEN(TRIM(A71))&gt;7,REPLACE(A71,7,25,"."),LEFT(A71,7))</f>
        <v/>
      </c>
      <c r="G66" s="20" t="str">
        <f aca="false">IF(LEN(TRIM(A72))&gt;7,REPLACE(A72,7,25,"."),LEFT(A72,7))</f>
        <v/>
      </c>
      <c r="H66" s="20" t="str">
        <f aca="false">IF(LEN(TRIM(A73))&gt;7,REPLACE(A73,7,25,"."),LEFT(A73,7))</f>
        <v/>
      </c>
      <c r="I66" s="20" t="str">
        <f aca="false">IF(LEN(TRIM(A74))&gt;7,REPLACE(A74,7,25,"."),LEFT(A74,7))</f>
        <v/>
      </c>
      <c r="J66" s="17"/>
      <c r="K66" s="16"/>
      <c r="L66" s="31" t="str">
        <f aca="false">A65</f>
        <v>Ergonomics Matrix</v>
      </c>
      <c r="M66" s="37"/>
      <c r="N66" s="37"/>
      <c r="O66" s="37"/>
      <c r="P66" s="37"/>
      <c r="Q66" s="37"/>
    </row>
    <row r="67" customFormat="false" ht="11.1" hidden="false" customHeight="true" outlineLevel="0" collapsed="false">
      <c r="A67" s="21" t="str">
        <f aca="false">IF(OR(A65="",B67=0),"","A4")</f>
        <v>A4</v>
      </c>
      <c r="B67" s="22" t="n">
        <v>1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17" t="n">
        <f aca="false">IF(NOT(B67=0),J26*B67/SUM(B67:B74),0)</f>
        <v>0.161290322580645</v>
      </c>
      <c r="K67" s="16"/>
      <c r="L67" s="34" t="str">
        <f aca="false">B66</f>
        <v>A4</v>
      </c>
      <c r="M67" s="35" t="n">
        <f aca="false">IF(OR(B$17=0,B67=0),0,1)</f>
        <v>1</v>
      </c>
      <c r="N67" s="35" t="n">
        <f aca="false">IF(OR(C$17=0,B67=0),0,1)</f>
        <v>1</v>
      </c>
      <c r="O67" s="35" t="n">
        <f aca="false">IF(OR(D$17=0,B67=0),0,1)</f>
        <v>1</v>
      </c>
      <c r="P67" s="35" t="n">
        <f aca="false">IF(OR(E$17=0,B67=0),0,1)</f>
        <v>1</v>
      </c>
      <c r="Q67" s="35" t="n">
        <f aca="false">IF(OR(F$17=0,B67=0),0,1)</f>
        <v>1</v>
      </c>
      <c r="S67" s="5" t="n">
        <f aca="false">IF(SUM($M67:$Q67)=0,0,M67*$J67/SUM($M67:$Q67))</f>
        <v>0.032258064516129</v>
      </c>
      <c r="T67" s="5" t="n">
        <f aca="false">IF(SUM($M67:$Q67)=0,0,N67*$J67/SUM($M67:$Q67))</f>
        <v>0.032258064516129</v>
      </c>
      <c r="U67" s="5" t="n">
        <f aca="false">IF(SUM($M67:$Q67)=0,0,O67*$J67/SUM($M67:$Q67))</f>
        <v>0.032258064516129</v>
      </c>
      <c r="V67" s="5" t="n">
        <f aca="false">IF(SUM($M67:$Q67)=0,0,P67*$J67/SUM($M67:$Q67))</f>
        <v>0.032258064516129</v>
      </c>
      <c r="W67" s="5" t="n">
        <f aca="false">IF(SUM($M67:$Q67)=0,0,Q67*$J67/SUM($M67:$Q67))</f>
        <v>0.032258064516129</v>
      </c>
    </row>
    <row r="68" customFormat="false" ht="11.1" hidden="false" customHeight="true" outlineLevel="0" collapsed="false">
      <c r="A68" s="21" t="str">
        <f aca="false">IF(OR(A65="",C67=0),"","B4")</f>
        <v/>
      </c>
      <c r="B68" s="24" t="n">
        <f aca="false">IF(OR(B67=0,C67=0),0,B67/C67)</f>
        <v>0</v>
      </c>
      <c r="C68" s="24" t="n">
        <f aca="false">IF(OR(C67=0,C67=0),0,C67/C67)</f>
        <v>0</v>
      </c>
      <c r="D68" s="24" t="n">
        <f aca="false">IF(OR(D67=0,C67=0),0,D67/C67)</f>
        <v>0</v>
      </c>
      <c r="E68" s="24" t="n">
        <f aca="false">IF(OR(E67=0,C67=0),0,E67/C67)</f>
        <v>0</v>
      </c>
      <c r="F68" s="24" t="n">
        <f aca="false">IF(OR(F67=0,C67=0),0,F67/C67)</f>
        <v>0</v>
      </c>
      <c r="G68" s="24" t="n">
        <f aca="false">IF(OR(G67=0,C67=0),0,G67/C67)</f>
        <v>0</v>
      </c>
      <c r="H68" s="24" t="n">
        <f aca="false">IF(OR(H67=0,C67=0),0,H67/C67)</f>
        <v>0</v>
      </c>
      <c r="I68" s="24" t="n">
        <f aca="false">IF(OR(I67=0,C67=0),0,I67/C67)</f>
        <v>0</v>
      </c>
      <c r="J68" s="17" t="n">
        <f aca="false">IF(NOT(C67=0),J26*B68/SUM(B67:B74),0)</f>
        <v>0</v>
      </c>
      <c r="K68" s="16"/>
      <c r="L68" s="34" t="str">
        <f aca="false">C66</f>
        <v/>
      </c>
      <c r="M68" s="35" t="n">
        <f aca="false">IF(OR(B$17=0,B68=0),0,1)</f>
        <v>0</v>
      </c>
      <c r="N68" s="35" t="n">
        <f aca="false">IF(OR(C$17=0,B68=0),0,1)</f>
        <v>0</v>
      </c>
      <c r="O68" s="35" t="n">
        <f aca="false">IF(OR(D$17=0,B68=0),0,1)</f>
        <v>0</v>
      </c>
      <c r="P68" s="35" t="n">
        <f aca="false">IF(OR(E$17=0,B68=0),0,1)</f>
        <v>0</v>
      </c>
      <c r="Q68" s="35" t="n">
        <f aca="false">IF(OR(F$17=0,B68=0),0,1)</f>
        <v>0</v>
      </c>
      <c r="S68" s="5" t="n">
        <f aca="false">IF(SUM($M68:$Q68)=0,0,M68*$J68/SUM($M68:$Q68))</f>
        <v>0</v>
      </c>
      <c r="T68" s="5" t="n">
        <f aca="false">IF(SUM($M68:$Q68)=0,0,N68*$J68/SUM($M68:$Q68))</f>
        <v>0</v>
      </c>
      <c r="U68" s="5" t="n">
        <f aca="false">IF(SUM($M68:$Q68)=0,0,O68*$J68/SUM($M68:$Q68))</f>
        <v>0</v>
      </c>
      <c r="V68" s="5" t="n">
        <f aca="false">IF(SUM($M68:$Q68)=0,0,P68*$J68/SUM($M68:$Q68))</f>
        <v>0</v>
      </c>
      <c r="W68" s="5" t="n">
        <f aca="false">IF(SUM($M68:$Q68)=0,0,Q68*$J68/SUM($M68:$Q68))</f>
        <v>0</v>
      </c>
    </row>
    <row r="69" customFormat="false" ht="11.1" hidden="false" customHeight="true" outlineLevel="0" collapsed="false">
      <c r="A69" s="21" t="str">
        <f aca="false">IF(OR(A65="",D67=0),"","C4")</f>
        <v/>
      </c>
      <c r="B69" s="24" t="n">
        <f aca="false">IF(OR(B67=0,D67=0),0,B67/D67)</f>
        <v>0</v>
      </c>
      <c r="C69" s="24" t="n">
        <f aca="false">IF(OR(C67=0,D67=0),0,C67/D67)</f>
        <v>0</v>
      </c>
      <c r="D69" s="24" t="n">
        <f aca="false">IF(OR(D67=0,D67=0),0,D67/D67)</f>
        <v>0</v>
      </c>
      <c r="E69" s="24" t="n">
        <f aca="false">IF(OR(E67=0,D67=0),0,E67/D67)</f>
        <v>0</v>
      </c>
      <c r="F69" s="24" t="n">
        <f aca="false">IF(OR(F67=0,D67=0),0,F67/D67)</f>
        <v>0</v>
      </c>
      <c r="G69" s="24" t="n">
        <f aca="false">IF(OR(G67=0,D67=0),0,G67/D67)</f>
        <v>0</v>
      </c>
      <c r="H69" s="24" t="n">
        <f aca="false">IF(OR(H67=0,D67=0),0,H67/D67)</f>
        <v>0</v>
      </c>
      <c r="I69" s="24" t="n">
        <f aca="false">IF(OR(I67=0,D67=0),0,I67/D67)</f>
        <v>0</v>
      </c>
      <c r="J69" s="17" t="n">
        <f aca="false">IF(NOT(D67=0),J26*B69/SUM(B67:B74),0)</f>
        <v>0</v>
      </c>
      <c r="K69" s="16"/>
      <c r="L69" s="34" t="str">
        <f aca="false">D66</f>
        <v/>
      </c>
      <c r="M69" s="35" t="n">
        <f aca="false">IF(OR(B$17=0,B69=0),0,1)</f>
        <v>0</v>
      </c>
      <c r="N69" s="35" t="n">
        <f aca="false">IF(OR(C$17=0,B69=0),0,1)</f>
        <v>0</v>
      </c>
      <c r="O69" s="35" t="n">
        <f aca="false">IF(OR(D$17=0,B69=0),0,1)</f>
        <v>0</v>
      </c>
      <c r="P69" s="35" t="n">
        <f aca="false">IF(OR(E$17=0,B69=0),0,1)</f>
        <v>0</v>
      </c>
      <c r="Q69" s="35" t="n">
        <f aca="false">IF(OR(F$17=0,B69=0),0,1)</f>
        <v>0</v>
      </c>
      <c r="S69" s="5" t="n">
        <f aca="false">IF(SUM($M69:$Q69)=0,0,M69*$J69/SUM($M69:$Q69))</f>
        <v>0</v>
      </c>
      <c r="T69" s="5" t="n">
        <f aca="false">IF(SUM($M69:$Q69)=0,0,N69*$J69/SUM($M69:$Q69))</f>
        <v>0</v>
      </c>
      <c r="U69" s="5" t="n">
        <f aca="false">IF(SUM($M69:$Q69)=0,0,O69*$J69/SUM($M69:$Q69))</f>
        <v>0</v>
      </c>
      <c r="V69" s="5" t="n">
        <f aca="false">IF(SUM($M69:$Q69)=0,0,P69*$J69/SUM($M69:$Q69))</f>
        <v>0</v>
      </c>
      <c r="W69" s="5" t="n">
        <f aca="false">IF(SUM($M69:$Q69)=0,0,Q69*$J69/SUM($M69:$Q69))</f>
        <v>0</v>
      </c>
    </row>
    <row r="70" customFormat="false" ht="11.1" hidden="false" customHeight="true" outlineLevel="0" collapsed="false">
      <c r="A70" s="21" t="str">
        <f aca="false">IF(OR(A65="",E67=0),"","D4")</f>
        <v/>
      </c>
      <c r="B70" s="24" t="n">
        <f aca="false">IF(OR(B67=0,E67=0),0,B67/E67)</f>
        <v>0</v>
      </c>
      <c r="C70" s="24" t="n">
        <f aca="false">IF(OR(C67=0,E67=0),0,C67/E67)</f>
        <v>0</v>
      </c>
      <c r="D70" s="24" t="n">
        <f aca="false">IF(OR(D67=0,E67=0),0,D67/E67)</f>
        <v>0</v>
      </c>
      <c r="E70" s="24" t="n">
        <f aca="false">IF(OR(E67=0,E67=0),0,E67/E67)</f>
        <v>0</v>
      </c>
      <c r="F70" s="24" t="n">
        <f aca="false">IF(OR(F67=0,E67=0),0,F67/E67)</f>
        <v>0</v>
      </c>
      <c r="G70" s="24" t="n">
        <f aca="false">IF(OR(G67=0,E67=0),0,G67/E67)</f>
        <v>0</v>
      </c>
      <c r="H70" s="24" t="n">
        <f aca="false">IF(OR(H67=0,E67=0),0,H67/E67)</f>
        <v>0</v>
      </c>
      <c r="I70" s="24" t="n">
        <f aca="false">IF(OR(I67=0,E67=0),0,I67/E67)</f>
        <v>0</v>
      </c>
      <c r="J70" s="17" t="n">
        <f aca="false">IF(NOT(E67=0),J26*B70/SUM(B67:B74),0)</f>
        <v>0</v>
      </c>
      <c r="K70" s="16"/>
      <c r="L70" s="34" t="str">
        <f aca="false">E66</f>
        <v/>
      </c>
      <c r="M70" s="35" t="n">
        <f aca="false">IF(OR(B$17=0,B70=0),0,1)</f>
        <v>0</v>
      </c>
      <c r="N70" s="35" t="n">
        <f aca="false">IF(OR(C$17=0,B70=0),0,1)</f>
        <v>0</v>
      </c>
      <c r="O70" s="35" t="n">
        <f aca="false">IF(OR(D$17=0,B70=0),0,1)</f>
        <v>0</v>
      </c>
      <c r="P70" s="35" t="n">
        <f aca="false">IF(OR(E$17=0,B70=0),0,1)</f>
        <v>0</v>
      </c>
      <c r="Q70" s="35" t="n">
        <f aca="false">IF(OR(F$17=0,B70=0),0,1)</f>
        <v>0</v>
      </c>
      <c r="S70" s="5" t="n">
        <f aca="false">IF(SUM($M70:$Q70)=0,0,M70*$J70/SUM($M70:$Q70))</f>
        <v>0</v>
      </c>
      <c r="T70" s="5" t="n">
        <f aca="false">IF(SUM($M70:$Q70)=0,0,N70*$J70/SUM($M70:$Q70))</f>
        <v>0</v>
      </c>
      <c r="U70" s="5" t="n">
        <f aca="false">IF(SUM($M70:$Q70)=0,0,O70*$J70/SUM($M70:$Q70))</f>
        <v>0</v>
      </c>
      <c r="V70" s="5" t="n">
        <f aca="false">IF(SUM($M70:$Q70)=0,0,P70*$J70/SUM($M70:$Q70))</f>
        <v>0</v>
      </c>
      <c r="W70" s="5" t="n">
        <f aca="false">IF(SUM($M70:$Q70)=0,0,Q70*$J70/SUM($M70:$Q70))</f>
        <v>0</v>
      </c>
    </row>
    <row r="71" customFormat="false" ht="11.1" hidden="false" customHeight="true" outlineLevel="0" collapsed="false">
      <c r="A71" s="21" t="str">
        <f aca="false">IF(OR(A65="",F67=0),"","E4")</f>
        <v/>
      </c>
      <c r="B71" s="24" t="n">
        <f aca="false">IF(OR(B67=0,F67=0),0,B67/F67)</f>
        <v>0</v>
      </c>
      <c r="C71" s="24" t="n">
        <f aca="false">IF(OR(C67=0,F67=0),0,C67/F67)</f>
        <v>0</v>
      </c>
      <c r="D71" s="24" t="n">
        <f aca="false">IF(OR(D67=0,F67=0),0,D67/F67)</f>
        <v>0</v>
      </c>
      <c r="E71" s="24" t="n">
        <f aca="false">IF(OR(E67=0,F67=0),0,E67/F67)</f>
        <v>0</v>
      </c>
      <c r="F71" s="24" t="n">
        <f aca="false">IF(OR(F67=0,F67=0),0,F67/F67)</f>
        <v>0</v>
      </c>
      <c r="G71" s="24" t="n">
        <f aca="false">IF(OR(G67=0,F67=0),0,G67/F67)</f>
        <v>0</v>
      </c>
      <c r="H71" s="24" t="n">
        <f aca="false">IF(OR(H67=0,F67=0),0,H67/F67)</f>
        <v>0</v>
      </c>
      <c r="I71" s="24" t="n">
        <f aca="false">IF(OR(I67=0,F67=0),0,I67/F67)</f>
        <v>0</v>
      </c>
      <c r="J71" s="17" t="n">
        <f aca="false">IF(NOT(F67=0),J26*B71/SUM(B67:B74),0)</f>
        <v>0</v>
      </c>
      <c r="K71" s="16"/>
      <c r="L71" s="34" t="str">
        <f aca="false">F66</f>
        <v/>
      </c>
      <c r="M71" s="35" t="n">
        <f aca="false">IF(OR(B$17=0,B71=0),0,1)</f>
        <v>0</v>
      </c>
      <c r="N71" s="35" t="n">
        <f aca="false">IF(OR(C$17=0,B71=0),0,1)</f>
        <v>0</v>
      </c>
      <c r="O71" s="35" t="n">
        <f aca="false">IF(OR(D$17=0,B71=0),0,1)</f>
        <v>0</v>
      </c>
      <c r="P71" s="35" t="n">
        <f aca="false">IF(OR(E$17=0,B71=0),0,1)</f>
        <v>0</v>
      </c>
      <c r="Q71" s="35" t="n">
        <f aca="false">IF(OR(F$17=0,B71=0),0,1)</f>
        <v>0</v>
      </c>
      <c r="S71" s="5" t="n">
        <f aca="false">IF(SUM($M71:$Q71)=0,0,M71*$J71/SUM($M71:$Q71))</f>
        <v>0</v>
      </c>
      <c r="T71" s="5" t="n">
        <f aca="false">IF(SUM($M71:$Q71)=0,0,N71*$J71/SUM($M71:$Q71))</f>
        <v>0</v>
      </c>
      <c r="U71" s="5" t="n">
        <f aca="false">IF(SUM($M71:$Q71)=0,0,O71*$J71/SUM($M71:$Q71))</f>
        <v>0</v>
      </c>
      <c r="V71" s="5" t="n">
        <f aca="false">IF(SUM($M71:$Q71)=0,0,P71*$J71/SUM($M71:$Q71))</f>
        <v>0</v>
      </c>
      <c r="W71" s="5" t="n">
        <f aca="false">IF(SUM($M71:$Q71)=0,0,Q71*$J71/SUM($M71:$Q71))</f>
        <v>0</v>
      </c>
    </row>
    <row r="72" customFormat="false" ht="11.1" hidden="false" customHeight="true" outlineLevel="0" collapsed="false">
      <c r="A72" s="21" t="str">
        <f aca="false">IF(OR(A65="",G67=0),"","F4")</f>
        <v/>
      </c>
      <c r="B72" s="24" t="n">
        <f aca="false">IF(OR(B67=0,G67=0),0,B67/G67)</f>
        <v>0</v>
      </c>
      <c r="C72" s="24" t="n">
        <f aca="false">IF(OR(C67=0,G67=0),0,C67/G67)</f>
        <v>0</v>
      </c>
      <c r="D72" s="24" t="n">
        <f aca="false">IF(OR(D67=0,G67=0),0,D67/G67)</f>
        <v>0</v>
      </c>
      <c r="E72" s="24" t="n">
        <f aca="false">IF(OR(E67=0,G67=0),0,E67/G67)</f>
        <v>0</v>
      </c>
      <c r="F72" s="24" t="n">
        <f aca="false">IF(OR(F67=0,G67=0),0,F67/G67)</f>
        <v>0</v>
      </c>
      <c r="G72" s="24" t="n">
        <f aca="false">IF(OR(G67=0,G67=0),0,G67/G67)</f>
        <v>0</v>
      </c>
      <c r="H72" s="24" t="n">
        <f aca="false">IF(OR(H67=0,G67=0),0,H67/G67)</f>
        <v>0</v>
      </c>
      <c r="I72" s="24" t="n">
        <f aca="false">IF(OR(I67=0,G67=0),0,I67/G67)</f>
        <v>0</v>
      </c>
      <c r="J72" s="17" t="n">
        <f aca="false">IF(NOT(G67=0),J26*B72/SUM(B67:B74),0)</f>
        <v>0</v>
      </c>
      <c r="K72" s="16"/>
      <c r="L72" s="34" t="str">
        <f aca="false">G66</f>
        <v/>
      </c>
      <c r="M72" s="35" t="n">
        <f aca="false">IF(OR(B$17=0,B72=0),0,1)</f>
        <v>0</v>
      </c>
      <c r="N72" s="35" t="n">
        <f aca="false">IF(OR(C$17=0,B72=0),0,1)</f>
        <v>0</v>
      </c>
      <c r="O72" s="35" t="n">
        <f aca="false">IF(OR(D$17=0,B72=0),0,1)</f>
        <v>0</v>
      </c>
      <c r="P72" s="35" t="n">
        <f aca="false">IF(OR(E$17=0,B72=0),0,1)</f>
        <v>0</v>
      </c>
      <c r="Q72" s="35" t="n">
        <f aca="false">IF(OR(F$17=0,B72=0),0,1)</f>
        <v>0</v>
      </c>
      <c r="S72" s="5" t="n">
        <f aca="false">IF(SUM($M72:$Q72)=0,0,M72*$J72/SUM($M72:$Q72))</f>
        <v>0</v>
      </c>
      <c r="T72" s="5" t="n">
        <f aca="false">IF(SUM($M72:$Q72)=0,0,N72*$J72/SUM($M72:$Q72))</f>
        <v>0</v>
      </c>
      <c r="U72" s="5" t="n">
        <f aca="false">IF(SUM($M72:$Q72)=0,0,O72*$J72/SUM($M72:$Q72))</f>
        <v>0</v>
      </c>
      <c r="V72" s="5" t="n">
        <f aca="false">IF(SUM($M72:$Q72)=0,0,P72*$J72/SUM($M72:$Q72))</f>
        <v>0</v>
      </c>
      <c r="W72" s="5" t="n">
        <f aca="false">IF(SUM($M72:$Q72)=0,0,Q72*$J72/SUM($M72:$Q72))</f>
        <v>0</v>
      </c>
    </row>
    <row r="73" customFormat="false" ht="11.1" hidden="false" customHeight="true" outlineLevel="0" collapsed="false">
      <c r="A73" s="21" t="str">
        <f aca="false">IF(OR(A65="",H67=0),"","G4")</f>
        <v/>
      </c>
      <c r="B73" s="24" t="n">
        <f aca="false">IF(OR(B67=0,H67=0),0,B67/H67)</f>
        <v>0</v>
      </c>
      <c r="C73" s="24" t="n">
        <f aca="false">IF(OR(C67=0,H67=0),0,C67/H67)</f>
        <v>0</v>
      </c>
      <c r="D73" s="24" t="n">
        <f aca="false">IF(OR(D67=0,H67=0),0,D67/H67)</f>
        <v>0</v>
      </c>
      <c r="E73" s="24" t="n">
        <f aca="false">IF(OR(E67=0,H67=0),0,E67/H67)</f>
        <v>0</v>
      </c>
      <c r="F73" s="24" t="n">
        <f aca="false">IF(OR(F67=0,H67=0),0,F67/H67)</f>
        <v>0</v>
      </c>
      <c r="G73" s="24" t="n">
        <f aca="false">IF(OR(G67=0,H67=0),0,G67/H67)</f>
        <v>0</v>
      </c>
      <c r="H73" s="24" t="n">
        <f aca="false">IF(OR(H67=0,H67=0),0,H67/H67)</f>
        <v>0</v>
      </c>
      <c r="I73" s="24" t="n">
        <f aca="false">IF(OR(I67=0,H67=0),0,I67/H67)</f>
        <v>0</v>
      </c>
      <c r="J73" s="17" t="n">
        <f aca="false">IF(NOT(H67=0),J26*B73/SUM(B67:B74),0)</f>
        <v>0</v>
      </c>
      <c r="K73" s="16"/>
      <c r="L73" s="34" t="str">
        <f aca="false">H66</f>
        <v/>
      </c>
      <c r="M73" s="35" t="n">
        <f aca="false">IF(OR(B$17=0,B73=0),0,1)</f>
        <v>0</v>
      </c>
      <c r="N73" s="35" t="n">
        <f aca="false">IF(OR(C$17=0,B73=0),0,1)</f>
        <v>0</v>
      </c>
      <c r="O73" s="35" t="n">
        <f aca="false">IF(OR(D$17=0,B73=0),0,1)</f>
        <v>0</v>
      </c>
      <c r="P73" s="35" t="n">
        <f aca="false">IF(OR(E$17=0,B73=0),0,1)</f>
        <v>0</v>
      </c>
      <c r="Q73" s="35" t="n">
        <f aca="false">IF(OR(F$17=0,B73=0),0,1)</f>
        <v>0</v>
      </c>
      <c r="S73" s="5" t="n">
        <f aca="false">IF(SUM($M73:$Q73)=0,0,M73*$J73/SUM($M73:$Q73))</f>
        <v>0</v>
      </c>
      <c r="T73" s="5" t="n">
        <f aca="false">IF(SUM($M73:$Q73)=0,0,N73*$J73/SUM($M73:$Q73))</f>
        <v>0</v>
      </c>
      <c r="U73" s="5" t="n">
        <f aca="false">IF(SUM($M73:$Q73)=0,0,O73*$J73/SUM($M73:$Q73))</f>
        <v>0</v>
      </c>
      <c r="V73" s="5" t="n">
        <f aca="false">IF(SUM($M73:$Q73)=0,0,P73*$J73/SUM($M73:$Q73))</f>
        <v>0</v>
      </c>
      <c r="W73" s="5" t="n">
        <f aca="false">IF(SUM($M73:$Q73)=0,0,Q73*$J73/SUM($M73:$Q73))</f>
        <v>0</v>
      </c>
    </row>
    <row r="74" customFormat="false" ht="11.1" hidden="false" customHeight="true" outlineLevel="0" collapsed="false">
      <c r="A74" s="21" t="str">
        <f aca="false">IF(OR(A65="",I67=0),"","H4")</f>
        <v/>
      </c>
      <c r="B74" s="24" t="n">
        <f aca="false">IF(OR(B67=0,I67=0),0,B67/I67)</f>
        <v>0</v>
      </c>
      <c r="C74" s="24" t="n">
        <f aca="false">IF(OR(C67=0,I67=0),0,C67/I67)</f>
        <v>0</v>
      </c>
      <c r="D74" s="24" t="n">
        <f aca="false">IF(OR(D67=0,I67=0),0,D67/I67)</f>
        <v>0</v>
      </c>
      <c r="E74" s="24" t="n">
        <f aca="false">IF(OR(E67=0,I67=0),0,E67/I67)</f>
        <v>0</v>
      </c>
      <c r="F74" s="24" t="n">
        <f aca="false">IF(OR(F67=0,I67=0),0,F67/I67)</f>
        <v>0</v>
      </c>
      <c r="G74" s="24" t="n">
        <f aca="false">IF(OR(G67=0,I67=0),0,G67/I67)</f>
        <v>0</v>
      </c>
      <c r="H74" s="24" t="n">
        <f aca="false">IF(OR(H67=0,I67=0),0,H67/I67)</f>
        <v>0</v>
      </c>
      <c r="I74" s="24" t="n">
        <f aca="false">IF(OR(I67=0,I67=0),0,I67/I67)</f>
        <v>0</v>
      </c>
      <c r="J74" s="17" t="n">
        <f aca="false">IF(NOT(I67=0),J26*B74/SUM(B67:B74),0)</f>
        <v>0</v>
      </c>
      <c r="K74" s="16"/>
      <c r="L74" s="34" t="str">
        <f aca="false">I66</f>
        <v/>
      </c>
      <c r="M74" s="35" t="n">
        <f aca="false">IF(OR(B$17=0,B74=0),0,1)</f>
        <v>0</v>
      </c>
      <c r="N74" s="35" t="n">
        <f aca="false">IF(OR(C$17=0,B74=0),0,1)</f>
        <v>0</v>
      </c>
      <c r="O74" s="35" t="n">
        <f aca="false">IF(OR(D$17=0,B74=0),0,1)</f>
        <v>0</v>
      </c>
      <c r="P74" s="35" t="n">
        <f aca="false">IF(OR(E$17=0,B74=0),0,1)</f>
        <v>0</v>
      </c>
      <c r="Q74" s="35" t="n">
        <f aca="false">IF(OR(F$17=0,B74=0),0,1)</f>
        <v>0</v>
      </c>
      <c r="S74" s="5" t="n">
        <f aca="false">IF(SUM($M74:$Q74)=0,0,M74*$J74/SUM($M74:$Q74))</f>
        <v>0</v>
      </c>
      <c r="T74" s="5" t="n">
        <f aca="false">IF(SUM($M74:$Q74)=0,0,N74*$J74/SUM($M74:$Q74))</f>
        <v>0</v>
      </c>
      <c r="U74" s="5" t="n">
        <f aca="false">IF(SUM($M74:$Q74)=0,0,O74*$J74/SUM($M74:$Q74))</f>
        <v>0</v>
      </c>
      <c r="V74" s="5" t="n">
        <f aca="false">IF(SUM($M74:$Q74)=0,0,P74*$J74/SUM($M74:$Q74))</f>
        <v>0</v>
      </c>
      <c r="W74" s="5" t="n">
        <f aca="false">IF(SUM($M74:$Q74)=0,0,Q74*$J74/SUM($M74:$Q74))</f>
        <v>0</v>
      </c>
    </row>
    <row r="75" customFormat="false" ht="11.1" hidden="false" customHeight="true" outlineLevel="0" collapsed="false">
      <c r="A75" s="36"/>
      <c r="B75" s="4"/>
      <c r="C75" s="4"/>
      <c r="D75" s="4"/>
      <c r="E75" s="4"/>
      <c r="F75" s="4"/>
      <c r="G75" s="4"/>
      <c r="H75" s="4"/>
      <c r="I75" s="4"/>
      <c r="J75" s="17"/>
      <c r="K75" s="16"/>
      <c r="L75" s="3" t="n">
        <f aca="false">A75</f>
        <v>0</v>
      </c>
      <c r="M75" s="12"/>
      <c r="N75" s="12"/>
      <c r="O75" s="12"/>
      <c r="P75" s="12"/>
      <c r="Q75" s="12"/>
    </row>
    <row r="76" customFormat="false" ht="11.1" hidden="false" customHeight="true" outlineLevel="0" collapsed="false">
      <c r="A76" s="28" t="str">
        <f aca="false">IF(NOT(A27=""),REPLACE(A27,25,25," Matrix"),"")</f>
        <v>Functionality Matrix</v>
      </c>
      <c r="B76" s="4"/>
      <c r="C76" s="4"/>
      <c r="D76" s="4"/>
      <c r="E76" s="4"/>
      <c r="F76" s="4"/>
      <c r="G76" s="4"/>
      <c r="H76" s="4"/>
      <c r="I76" s="4"/>
      <c r="J76" s="17"/>
      <c r="K76" s="16"/>
      <c r="M76" s="29" t="str">
        <f aca="false">B17</f>
        <v>Design 1</v>
      </c>
      <c r="N76" s="29" t="str">
        <f aca="false">C17</f>
        <v>Design 2</v>
      </c>
      <c r="O76" s="29" t="str">
        <f aca="false">D17</f>
        <v>Design 3</v>
      </c>
      <c r="P76" s="29" t="str">
        <f aca="false">E17</f>
        <v>Design 4</v>
      </c>
      <c r="Q76" s="29" t="str">
        <f aca="false">F17</f>
        <v>Design 5</v>
      </c>
    </row>
    <row r="77" customFormat="false" ht="11.1" hidden="false" customHeight="true" outlineLevel="0" collapsed="false">
      <c r="A77" s="36"/>
      <c r="B77" s="20" t="str">
        <f aca="false">IF(LEN(TRIM(A78))&gt;7,REPLACE(A78,7,25,"."),LEFT(A78,7))</f>
        <v>A5</v>
      </c>
      <c r="C77" s="20" t="str">
        <f aca="false">IF(LEN(TRIM(A79))&gt;7,REPLACE(A79,7,25,"."),LEFT(A79,7))</f>
        <v/>
      </c>
      <c r="D77" s="20" t="str">
        <f aca="false">IF(LEN(TRIM(A80))&gt;7,REPLACE(A80,7,25,"."),LEFT(A80,7))</f>
        <v/>
      </c>
      <c r="E77" s="20" t="str">
        <f aca="false">IF(LEN(TRIM(A81))&gt;7,REPLACE(A81,7,25,"."),LEFT(A81,7))</f>
        <v/>
      </c>
      <c r="F77" s="20" t="str">
        <f aca="false">IF(LEN(TRIM(A82))&gt;7,REPLACE(A82,7,25,"."),LEFT(A82,7))</f>
        <v/>
      </c>
      <c r="G77" s="20" t="str">
        <f aca="false">IF(LEN(TRIM(A83))&gt;7,REPLACE(A83,7,25,"."),LEFT(A83,7))</f>
        <v/>
      </c>
      <c r="H77" s="20" t="str">
        <f aca="false">IF(LEN(TRIM(A84))&gt;7,REPLACE(A84,7,25,"."),LEFT(A84,7))</f>
        <v/>
      </c>
      <c r="I77" s="20" t="str">
        <f aca="false">IF(LEN(TRIM(A85))&gt;7,REPLACE(A85,7,25,"."),LEFT(A85,7))</f>
        <v/>
      </c>
      <c r="J77" s="17"/>
      <c r="K77" s="16"/>
      <c r="L77" s="31" t="str">
        <f aca="false">A76</f>
        <v>Functionality Matrix</v>
      </c>
      <c r="M77" s="37"/>
      <c r="N77" s="37"/>
      <c r="O77" s="37"/>
      <c r="P77" s="37"/>
      <c r="Q77" s="37"/>
    </row>
    <row r="78" customFormat="false" ht="11.1" hidden="false" customHeight="true" outlineLevel="0" collapsed="false">
      <c r="A78" s="21" t="str">
        <f aca="false">IF(OR(A76="",B78=0),"","A5")</f>
        <v>A5</v>
      </c>
      <c r="B78" s="22" t="n">
        <v>1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17" t="n">
        <f aca="false">IF(NOT(B78=0),J27*B78/SUM(B78:B85),0)</f>
        <v>0.0967741935483871</v>
      </c>
      <c r="K78" s="16"/>
      <c r="L78" s="34" t="str">
        <f aca="false">B77</f>
        <v>A5</v>
      </c>
      <c r="M78" s="35" t="n">
        <f aca="false">IF(OR(B$17=0,B78=0),0,1)</f>
        <v>1</v>
      </c>
      <c r="N78" s="35" t="n">
        <f aca="false">IF(OR(C$17=0,B78=0),0,1)</f>
        <v>1</v>
      </c>
      <c r="O78" s="35" t="n">
        <f aca="false">IF(OR(D$17=0,B78=0),0,1)</f>
        <v>1</v>
      </c>
      <c r="P78" s="35" t="n">
        <f aca="false">IF(OR(E$17=0,B78=0),0,1)</f>
        <v>1</v>
      </c>
      <c r="Q78" s="35" t="n">
        <f aca="false">IF(OR(F$17=0,B78=0),0,1)</f>
        <v>1</v>
      </c>
      <c r="S78" s="5" t="n">
        <f aca="false">IF(SUM($M78:$Q78)=0,0,M78*$J78/SUM($M78:$Q78))</f>
        <v>0.0193548387096774</v>
      </c>
      <c r="T78" s="5" t="n">
        <f aca="false">IF(SUM($M78:$Q78)=0,0,N78*$J78/SUM($M78:$Q78))</f>
        <v>0.0193548387096774</v>
      </c>
      <c r="U78" s="5" t="n">
        <f aca="false">IF(SUM($M78:$Q78)=0,0,O78*$J78/SUM($M78:$Q78))</f>
        <v>0.0193548387096774</v>
      </c>
      <c r="V78" s="5" t="n">
        <f aca="false">IF(SUM($M78:$Q78)=0,0,P78*$J78/SUM($M78:$Q78))</f>
        <v>0.0193548387096774</v>
      </c>
      <c r="W78" s="5" t="n">
        <f aca="false">IF(SUM($M78:$Q78)=0,0,Q78*$J78/SUM($M78:$Q78))</f>
        <v>0.0193548387096774</v>
      </c>
    </row>
    <row r="79" customFormat="false" ht="11.1" hidden="false" customHeight="true" outlineLevel="0" collapsed="false">
      <c r="A79" s="21" t="str">
        <f aca="false">IF(OR(A76="",C78=0),"","B5")</f>
        <v/>
      </c>
      <c r="B79" s="24" t="n">
        <f aca="false">IF(OR(B78=0,C78=0),0,B78/C78)</f>
        <v>0</v>
      </c>
      <c r="C79" s="24" t="n">
        <f aca="false">IF(OR(C78=0,C78=0),0,C78/C78)</f>
        <v>0</v>
      </c>
      <c r="D79" s="24" t="n">
        <f aca="false">IF(OR(D78=0,C78=0),0,D78/C78)</f>
        <v>0</v>
      </c>
      <c r="E79" s="24" t="n">
        <f aca="false">IF(OR(E78=0,C78=0),0,E78/C78)</f>
        <v>0</v>
      </c>
      <c r="F79" s="24" t="n">
        <f aca="false">IF(OR(F78=0,C78=0),0,F78/C78)</f>
        <v>0</v>
      </c>
      <c r="G79" s="24" t="n">
        <f aca="false">IF(OR(G78=0,C78=0),0,G78/C78)</f>
        <v>0</v>
      </c>
      <c r="H79" s="24" t="n">
        <f aca="false">IF(OR(H78=0,C78=0),0,H78/C78)</f>
        <v>0</v>
      </c>
      <c r="I79" s="24" t="n">
        <f aca="false">IF(OR(I78=0,C78=0),0,I78/C78)</f>
        <v>0</v>
      </c>
      <c r="J79" s="17" t="n">
        <f aca="false">IF(NOT(C78=0),J27*B79/SUM(B78:B85),0)</f>
        <v>0</v>
      </c>
      <c r="K79" s="16"/>
      <c r="L79" s="34" t="str">
        <f aca="false">C77</f>
        <v/>
      </c>
      <c r="M79" s="35" t="n">
        <f aca="false">IF(OR(B$17=0,B79=0),0,1)</f>
        <v>0</v>
      </c>
      <c r="N79" s="35" t="n">
        <f aca="false">IF(OR(C$17=0,B79=0),0,1)</f>
        <v>0</v>
      </c>
      <c r="O79" s="35" t="n">
        <f aca="false">IF(OR(D$17=0,B79=0),0,1)</f>
        <v>0</v>
      </c>
      <c r="P79" s="35" t="n">
        <f aca="false">IF(OR(E$17=0,B79=0),0,1)</f>
        <v>0</v>
      </c>
      <c r="Q79" s="35" t="n">
        <f aca="false">IF(OR(F$17=0,B79=0),0,1)</f>
        <v>0</v>
      </c>
      <c r="S79" s="5" t="n">
        <f aca="false">IF(SUM($M79:$Q79)=0,0,M79*$J79/SUM($M79:$Q79))</f>
        <v>0</v>
      </c>
      <c r="T79" s="5" t="n">
        <f aca="false">IF(SUM($M79:$Q79)=0,0,N79*$J79/SUM($M79:$Q79))</f>
        <v>0</v>
      </c>
      <c r="U79" s="5" t="n">
        <f aca="false">IF(SUM($M79:$Q79)=0,0,O79*$J79/SUM($M79:$Q79))</f>
        <v>0</v>
      </c>
      <c r="V79" s="5" t="n">
        <f aca="false">IF(SUM($M79:$Q79)=0,0,P79*$J79/SUM($M79:$Q79))</f>
        <v>0</v>
      </c>
      <c r="W79" s="5" t="n">
        <f aca="false">IF(SUM($M79:$Q79)=0,0,Q79*$J79/SUM($M79:$Q79))</f>
        <v>0</v>
      </c>
    </row>
    <row r="80" customFormat="false" ht="11.1" hidden="false" customHeight="true" outlineLevel="0" collapsed="false">
      <c r="A80" s="21" t="str">
        <f aca="false">IF(OR(A76="",D78=0),"","C5")</f>
        <v/>
      </c>
      <c r="B80" s="24" t="n">
        <f aca="false">IF(OR(B78=0,D78=0),0,B78/D78)</f>
        <v>0</v>
      </c>
      <c r="C80" s="24" t="n">
        <f aca="false">IF(OR(C78=0,D78=0),0,C78/D78)</f>
        <v>0</v>
      </c>
      <c r="D80" s="24" t="n">
        <f aca="false">IF(OR(D78=0,D78=0),0,D78/D78)</f>
        <v>0</v>
      </c>
      <c r="E80" s="24" t="n">
        <f aca="false">IF(OR(E78=0,D78=0),0,E78/D78)</f>
        <v>0</v>
      </c>
      <c r="F80" s="24" t="n">
        <f aca="false">IF(OR(F78=0,D78=0),0,F78/D78)</f>
        <v>0</v>
      </c>
      <c r="G80" s="24" t="n">
        <f aca="false">IF(OR(G78=0,D78=0),0,G78/D78)</f>
        <v>0</v>
      </c>
      <c r="H80" s="24" t="n">
        <f aca="false">IF(OR(H78=0,D78=0),0,H78/D78)</f>
        <v>0</v>
      </c>
      <c r="I80" s="24" t="n">
        <f aca="false">IF(OR(I78=0,D78=0),0,I78/D78)</f>
        <v>0</v>
      </c>
      <c r="J80" s="17" t="n">
        <f aca="false">IF(NOT(D78=0),J27*B80/SUM(B78:B85),0)</f>
        <v>0</v>
      </c>
      <c r="K80" s="16"/>
      <c r="L80" s="34" t="str">
        <f aca="false">D77</f>
        <v/>
      </c>
      <c r="M80" s="35" t="n">
        <f aca="false">IF(OR(B$17=0,B80=0),0,1)</f>
        <v>0</v>
      </c>
      <c r="N80" s="35" t="n">
        <f aca="false">IF(OR(C$17=0,B80=0),0,1)</f>
        <v>0</v>
      </c>
      <c r="O80" s="35" t="n">
        <f aca="false">IF(OR(D$17=0,B80=0),0,1)</f>
        <v>0</v>
      </c>
      <c r="P80" s="35" t="n">
        <f aca="false">IF(OR(E$17=0,B80=0),0,1)</f>
        <v>0</v>
      </c>
      <c r="Q80" s="35" t="n">
        <f aca="false">IF(OR(F$17=0,B80=0),0,1)</f>
        <v>0</v>
      </c>
      <c r="S80" s="5" t="n">
        <f aca="false">IF(SUM($M80:$Q80)=0,0,M80*$J80/SUM($M80:$Q80))</f>
        <v>0</v>
      </c>
      <c r="T80" s="5" t="n">
        <f aca="false">IF(SUM($M80:$Q80)=0,0,N80*$J80/SUM($M80:$Q80))</f>
        <v>0</v>
      </c>
      <c r="U80" s="5" t="n">
        <f aca="false">IF(SUM($M80:$Q80)=0,0,O80*$J80/SUM($M80:$Q80))</f>
        <v>0</v>
      </c>
      <c r="V80" s="5" t="n">
        <f aca="false">IF(SUM($M80:$Q80)=0,0,P80*$J80/SUM($M80:$Q80))</f>
        <v>0</v>
      </c>
      <c r="W80" s="5" t="n">
        <f aca="false">IF(SUM($M80:$Q80)=0,0,Q80*$J80/SUM($M80:$Q80))</f>
        <v>0</v>
      </c>
    </row>
    <row r="81" customFormat="false" ht="11.1" hidden="false" customHeight="true" outlineLevel="0" collapsed="false">
      <c r="A81" s="21" t="str">
        <f aca="false">IF(OR(A76="",E78=0),"","D5")</f>
        <v/>
      </c>
      <c r="B81" s="24" t="n">
        <f aca="false">IF(OR(B78=0,E78=0),0,B78/E78)</f>
        <v>0</v>
      </c>
      <c r="C81" s="24" t="n">
        <f aca="false">IF(OR(C78=0,E78=0),0,C78/E78)</f>
        <v>0</v>
      </c>
      <c r="D81" s="24" t="n">
        <f aca="false">IF(OR(D78=0,E78=0),0,D78/E78)</f>
        <v>0</v>
      </c>
      <c r="E81" s="24" t="n">
        <f aca="false">IF(OR(E78=0,E78=0),0,E78/E78)</f>
        <v>0</v>
      </c>
      <c r="F81" s="24" t="n">
        <f aca="false">IF(OR(F78=0,E78=0),0,F78/E78)</f>
        <v>0</v>
      </c>
      <c r="G81" s="24" t="n">
        <f aca="false">IF(OR(G78=0,E78=0),0,G78/E78)</f>
        <v>0</v>
      </c>
      <c r="H81" s="24" t="n">
        <f aca="false">IF(OR(H78=0,E78=0),0,H78/E78)</f>
        <v>0</v>
      </c>
      <c r="I81" s="24" t="n">
        <f aca="false">IF(OR(I78=0,E78=0),0,I78/E78)</f>
        <v>0</v>
      </c>
      <c r="J81" s="17" t="n">
        <f aca="false">IF(NOT(E78=0),J27*B81/SUM(B78:B85),0)</f>
        <v>0</v>
      </c>
      <c r="K81" s="16"/>
      <c r="L81" s="34" t="str">
        <f aca="false">E77</f>
        <v/>
      </c>
      <c r="M81" s="35" t="n">
        <f aca="false">IF(OR(B$17=0,B81=0),0,1)</f>
        <v>0</v>
      </c>
      <c r="N81" s="35" t="n">
        <f aca="false">IF(OR(C$17=0,B81=0),0,1)</f>
        <v>0</v>
      </c>
      <c r="O81" s="35" t="n">
        <f aca="false">IF(OR(D$17=0,B81=0),0,1)</f>
        <v>0</v>
      </c>
      <c r="P81" s="35" t="n">
        <f aca="false">IF(OR(E$17=0,B81=0),0,1)</f>
        <v>0</v>
      </c>
      <c r="Q81" s="35" t="n">
        <f aca="false">IF(OR(F$17=0,B81=0),0,1)</f>
        <v>0</v>
      </c>
      <c r="S81" s="5" t="n">
        <f aca="false">IF(SUM($M81:$Q81)=0,0,M81*$J81/SUM($M81:$Q81))</f>
        <v>0</v>
      </c>
      <c r="T81" s="5" t="n">
        <f aca="false">IF(SUM($M81:$Q81)=0,0,N81*$J81/SUM($M81:$Q81))</f>
        <v>0</v>
      </c>
      <c r="U81" s="5" t="n">
        <f aca="false">IF(SUM($M81:$Q81)=0,0,O81*$J81/SUM($M81:$Q81))</f>
        <v>0</v>
      </c>
      <c r="V81" s="5" t="n">
        <f aca="false">IF(SUM($M81:$Q81)=0,0,P81*$J81/SUM($M81:$Q81))</f>
        <v>0</v>
      </c>
      <c r="W81" s="5" t="n">
        <f aca="false">IF(SUM($M81:$Q81)=0,0,Q81*$J81/SUM($M81:$Q81))</f>
        <v>0</v>
      </c>
    </row>
    <row r="82" customFormat="false" ht="11.1" hidden="false" customHeight="true" outlineLevel="0" collapsed="false">
      <c r="A82" s="21" t="str">
        <f aca="false">IF(OR(A76="",F78=0),"","E5")</f>
        <v/>
      </c>
      <c r="B82" s="24" t="n">
        <f aca="false">IF(OR(B78=0,F78=0),0,B78/F78)</f>
        <v>0</v>
      </c>
      <c r="C82" s="24" t="n">
        <f aca="false">IF(OR(C78=0,F78=0),0,C78/F78)</f>
        <v>0</v>
      </c>
      <c r="D82" s="24" t="n">
        <f aca="false">IF(OR(D78=0,F78=0),0,D78/F78)</f>
        <v>0</v>
      </c>
      <c r="E82" s="24" t="n">
        <f aca="false">IF(OR(E78=0,F78=0),0,E78/F78)</f>
        <v>0</v>
      </c>
      <c r="F82" s="24" t="n">
        <f aca="false">IF(OR(F78=0,F78=0),0,F78/F78)</f>
        <v>0</v>
      </c>
      <c r="G82" s="24" t="n">
        <f aca="false">IF(OR(G78=0,F78=0),0,G78/F78)</f>
        <v>0</v>
      </c>
      <c r="H82" s="24" t="n">
        <f aca="false">IF(OR(H78=0,F78=0),0,H78/F78)</f>
        <v>0</v>
      </c>
      <c r="I82" s="24" t="n">
        <f aca="false">IF(OR(I78=0,F78=0),0,I78/F78)</f>
        <v>0</v>
      </c>
      <c r="J82" s="17" t="n">
        <f aca="false">IF(NOT(F78=0),J27*B82/SUM(B78:B85),0)</f>
        <v>0</v>
      </c>
      <c r="K82" s="16"/>
      <c r="L82" s="34" t="str">
        <f aca="false">F77</f>
        <v/>
      </c>
      <c r="M82" s="35" t="n">
        <f aca="false">IF(OR(B$17=0,B82=0),0,1)</f>
        <v>0</v>
      </c>
      <c r="N82" s="35" t="n">
        <f aca="false">IF(OR(C$17=0,B82=0),0,1)</f>
        <v>0</v>
      </c>
      <c r="O82" s="35" t="n">
        <f aca="false">IF(OR(D$17=0,B82=0),0,1)</f>
        <v>0</v>
      </c>
      <c r="P82" s="35" t="n">
        <f aca="false">IF(OR(E$17=0,B82=0),0,1)</f>
        <v>0</v>
      </c>
      <c r="Q82" s="35" t="n">
        <f aca="false">IF(OR(F$17=0,B82=0),0,1)</f>
        <v>0</v>
      </c>
      <c r="S82" s="5" t="n">
        <f aca="false">IF(SUM($M82:$Q82)=0,0,M82*$J82/SUM($M82:$Q82))</f>
        <v>0</v>
      </c>
      <c r="T82" s="5" t="n">
        <f aca="false">IF(SUM($M82:$Q82)=0,0,N82*$J82/SUM($M82:$Q82))</f>
        <v>0</v>
      </c>
      <c r="U82" s="5" t="n">
        <f aca="false">IF(SUM($M82:$Q82)=0,0,O82*$J82/SUM($M82:$Q82))</f>
        <v>0</v>
      </c>
      <c r="V82" s="5" t="n">
        <f aca="false">IF(SUM($M82:$Q82)=0,0,P82*$J82/SUM($M82:$Q82))</f>
        <v>0</v>
      </c>
      <c r="W82" s="5" t="n">
        <f aca="false">IF(SUM($M82:$Q82)=0,0,Q82*$J82/SUM($M82:$Q82))</f>
        <v>0</v>
      </c>
    </row>
    <row r="83" customFormat="false" ht="11.1" hidden="false" customHeight="true" outlineLevel="0" collapsed="false">
      <c r="A83" s="21" t="str">
        <f aca="false">IF(OR(A76="",G78=0),"","F5")</f>
        <v/>
      </c>
      <c r="B83" s="24" t="n">
        <f aca="false">IF(OR(B78=0,G78=0),0,B78/G78)</f>
        <v>0</v>
      </c>
      <c r="C83" s="24" t="n">
        <f aca="false">IF(OR(C78=0,G78=0),0,C78/G78)</f>
        <v>0</v>
      </c>
      <c r="D83" s="24" t="n">
        <f aca="false">IF(OR(D78=0,G78=0),0,D78/G78)</f>
        <v>0</v>
      </c>
      <c r="E83" s="24" t="n">
        <f aca="false">IF(OR(E78=0,G78=0),0,E78/G78)</f>
        <v>0</v>
      </c>
      <c r="F83" s="24" t="n">
        <f aca="false">IF(OR(F78=0,G78=0),0,F78/G78)</f>
        <v>0</v>
      </c>
      <c r="G83" s="24" t="n">
        <f aca="false">IF(OR(G78=0,G78=0),0,G78/G78)</f>
        <v>0</v>
      </c>
      <c r="H83" s="24" t="n">
        <f aca="false">IF(OR(H78=0,G78=0),0,H78/G78)</f>
        <v>0</v>
      </c>
      <c r="I83" s="24" t="n">
        <f aca="false">IF(OR(I78=0,G78=0),0,I78/G78)</f>
        <v>0</v>
      </c>
      <c r="J83" s="17" t="n">
        <f aca="false">IF(NOT(G78=0),J27*B83/SUM(B78:B85),0)</f>
        <v>0</v>
      </c>
      <c r="K83" s="16"/>
      <c r="L83" s="34" t="str">
        <f aca="false">G77</f>
        <v/>
      </c>
      <c r="M83" s="35" t="n">
        <f aca="false">IF(OR(B$17=0,B83=0),0,1)</f>
        <v>0</v>
      </c>
      <c r="N83" s="35" t="n">
        <f aca="false">IF(OR(C$17=0,B83=0),0,1)</f>
        <v>0</v>
      </c>
      <c r="O83" s="35" t="n">
        <f aca="false">IF(OR(D$17=0,B83=0),0,1)</f>
        <v>0</v>
      </c>
      <c r="P83" s="35" t="n">
        <f aca="false">IF(OR(E$17=0,B83=0),0,1)</f>
        <v>0</v>
      </c>
      <c r="Q83" s="35" t="n">
        <f aca="false">IF(OR(F$17=0,B83=0),0,1)</f>
        <v>0</v>
      </c>
      <c r="S83" s="5" t="n">
        <f aca="false">IF(SUM($M83:$Q83)=0,0,M83*$J83/SUM($M83:$Q83))</f>
        <v>0</v>
      </c>
      <c r="T83" s="5" t="n">
        <f aca="false">IF(SUM($M83:$Q83)=0,0,N83*$J83/SUM($M83:$Q83))</f>
        <v>0</v>
      </c>
      <c r="U83" s="5" t="n">
        <f aca="false">IF(SUM($M83:$Q83)=0,0,O83*$J83/SUM($M83:$Q83))</f>
        <v>0</v>
      </c>
      <c r="V83" s="5" t="n">
        <f aca="false">IF(SUM($M83:$Q83)=0,0,P83*$J83/SUM($M83:$Q83))</f>
        <v>0</v>
      </c>
      <c r="W83" s="5" t="n">
        <f aca="false">IF(SUM($M83:$Q83)=0,0,Q83*$J83/SUM($M83:$Q83))</f>
        <v>0</v>
      </c>
    </row>
    <row r="84" customFormat="false" ht="11.1" hidden="false" customHeight="true" outlineLevel="0" collapsed="false">
      <c r="A84" s="21" t="str">
        <f aca="false">IF(OR(A76="",H78=0),"","G5")</f>
        <v/>
      </c>
      <c r="B84" s="24" t="n">
        <f aca="false">IF(OR(B78=0,H78=0),0,B78/H78)</f>
        <v>0</v>
      </c>
      <c r="C84" s="24" t="n">
        <f aca="false">IF(OR(C78=0,H78=0),0,C78/H78)</f>
        <v>0</v>
      </c>
      <c r="D84" s="24" t="n">
        <f aca="false">IF(OR(D78=0,H78=0),0,D78/H78)</f>
        <v>0</v>
      </c>
      <c r="E84" s="24" t="n">
        <f aca="false">IF(OR(E78=0,H78=0),0,E78/H78)</f>
        <v>0</v>
      </c>
      <c r="F84" s="24" t="n">
        <f aca="false">IF(OR(F78=0,H78=0),0,F78/H78)</f>
        <v>0</v>
      </c>
      <c r="G84" s="24" t="n">
        <f aca="false">IF(OR(G78=0,H78=0),0,G78/H78)</f>
        <v>0</v>
      </c>
      <c r="H84" s="24" t="n">
        <f aca="false">IF(OR(H78=0,H78=0),0,H78/H78)</f>
        <v>0</v>
      </c>
      <c r="I84" s="24" t="n">
        <f aca="false">IF(OR(I78=0,H78=0),0,I78/H78)</f>
        <v>0</v>
      </c>
      <c r="J84" s="17" t="n">
        <f aca="false">IF(NOT(H78=0),J27*B84/SUM(B78:B85),0)</f>
        <v>0</v>
      </c>
      <c r="K84" s="16"/>
      <c r="L84" s="34" t="str">
        <f aca="false">H77</f>
        <v/>
      </c>
      <c r="M84" s="35" t="n">
        <f aca="false">IF(OR(B$17=0,B84=0),0,1)</f>
        <v>0</v>
      </c>
      <c r="N84" s="35" t="n">
        <f aca="false">IF(OR(C$17=0,B84=0),0,1)</f>
        <v>0</v>
      </c>
      <c r="O84" s="35" t="n">
        <f aca="false">IF(OR(D$17=0,B84=0),0,1)</f>
        <v>0</v>
      </c>
      <c r="P84" s="35" t="n">
        <f aca="false">IF(OR(E$17=0,B84=0),0,1)</f>
        <v>0</v>
      </c>
      <c r="Q84" s="35" t="n">
        <f aca="false">IF(OR(F$17=0,B84=0),0,1)</f>
        <v>0</v>
      </c>
      <c r="S84" s="5" t="n">
        <f aca="false">IF(SUM($M84:$Q84)=0,0,M84*$J84/SUM($M84:$Q84))</f>
        <v>0</v>
      </c>
      <c r="T84" s="5" t="n">
        <f aca="false">IF(SUM($M84:$Q84)=0,0,N84*$J84/SUM($M84:$Q84))</f>
        <v>0</v>
      </c>
      <c r="U84" s="5" t="n">
        <f aca="false">IF(SUM($M84:$Q84)=0,0,O84*$J84/SUM($M84:$Q84))</f>
        <v>0</v>
      </c>
      <c r="V84" s="5" t="n">
        <f aca="false">IF(SUM($M84:$Q84)=0,0,P84*$J84/SUM($M84:$Q84))</f>
        <v>0</v>
      </c>
      <c r="W84" s="5" t="n">
        <f aca="false">IF(SUM($M84:$Q84)=0,0,Q84*$J84/SUM($M84:$Q84))</f>
        <v>0</v>
      </c>
    </row>
    <row r="85" customFormat="false" ht="11.1" hidden="false" customHeight="true" outlineLevel="0" collapsed="false">
      <c r="A85" s="21" t="str">
        <f aca="false">IF(OR(A76="",I78=0),"","H5")</f>
        <v/>
      </c>
      <c r="B85" s="24" t="n">
        <f aca="false">IF(OR(B78=0,I78=0),0,B78/I78)</f>
        <v>0</v>
      </c>
      <c r="C85" s="24" t="n">
        <f aca="false">IF(OR(C78=0,I78=0),0,C78/I78)</f>
        <v>0</v>
      </c>
      <c r="D85" s="24" t="n">
        <f aca="false">IF(OR(D78=0,I78=0),0,D78/I78)</f>
        <v>0</v>
      </c>
      <c r="E85" s="24" t="n">
        <f aca="false">IF(OR(E78=0,I78=0),0,E78/I78)</f>
        <v>0</v>
      </c>
      <c r="F85" s="24" t="n">
        <f aca="false">IF(OR(F78=0,I78=0),0,F78/I78)</f>
        <v>0</v>
      </c>
      <c r="G85" s="24" t="n">
        <f aca="false">IF(OR(G78=0,I78=0),0,G78/I78)</f>
        <v>0</v>
      </c>
      <c r="H85" s="24" t="n">
        <f aca="false">IF(OR(H78=0,I78=0),0,H78/I78)</f>
        <v>0</v>
      </c>
      <c r="I85" s="24" t="n">
        <f aca="false">IF(OR(I78=0,I78=0),0,I78/I78)</f>
        <v>0</v>
      </c>
      <c r="J85" s="17" t="n">
        <f aca="false">IF(NOT(I78=0),J27*B85/SUM(B78:B85),0)</f>
        <v>0</v>
      </c>
      <c r="K85" s="16"/>
      <c r="L85" s="34" t="str">
        <f aca="false">I77</f>
        <v/>
      </c>
      <c r="M85" s="35" t="n">
        <f aca="false">IF(OR(B$17=0,B85=0),0,1)</f>
        <v>0</v>
      </c>
      <c r="N85" s="35" t="n">
        <f aca="false">IF(OR(C$17=0,B85=0),0,1)</f>
        <v>0</v>
      </c>
      <c r="O85" s="35" t="n">
        <f aca="false">IF(OR(D$17=0,B85=0),0,1)</f>
        <v>0</v>
      </c>
      <c r="P85" s="35" t="n">
        <f aca="false">IF(OR(E$17=0,B85=0),0,1)</f>
        <v>0</v>
      </c>
      <c r="Q85" s="35" t="n">
        <f aca="false">IF(OR(F$17=0,B85=0),0,1)</f>
        <v>0</v>
      </c>
      <c r="S85" s="5" t="n">
        <f aca="false">IF(SUM($M85:$Q85)=0,0,M85*$J85/SUM($M85:$Q85))</f>
        <v>0</v>
      </c>
      <c r="T85" s="5" t="n">
        <f aca="false">IF(SUM($M85:$Q85)=0,0,N85*$J85/SUM($M85:$Q85))</f>
        <v>0</v>
      </c>
      <c r="U85" s="5" t="n">
        <f aca="false">IF(SUM($M85:$Q85)=0,0,O85*$J85/SUM($M85:$Q85))</f>
        <v>0</v>
      </c>
      <c r="V85" s="5" t="n">
        <f aca="false">IF(SUM($M85:$Q85)=0,0,P85*$J85/SUM($M85:$Q85))</f>
        <v>0</v>
      </c>
      <c r="W85" s="5" t="n">
        <f aca="false">IF(SUM($M85:$Q85)=0,0,Q85*$J85/SUM($M85:$Q85))</f>
        <v>0</v>
      </c>
    </row>
    <row r="86" customFormat="false" ht="11.1" hidden="false" customHeight="true" outlineLevel="0" collapsed="false">
      <c r="A86" s="36"/>
      <c r="B86" s="4"/>
      <c r="C86" s="4"/>
      <c r="D86" s="4"/>
      <c r="E86" s="4"/>
      <c r="F86" s="4"/>
      <c r="G86" s="4"/>
      <c r="H86" s="4"/>
      <c r="I86" s="4"/>
      <c r="J86" s="17"/>
      <c r="K86" s="16"/>
      <c r="L86" s="3" t="n">
        <f aca="false">A86</f>
        <v>0</v>
      </c>
      <c r="M86" s="12"/>
      <c r="N86" s="12"/>
      <c r="O86" s="12"/>
      <c r="P86" s="12"/>
      <c r="Q86" s="12"/>
    </row>
    <row r="87" customFormat="false" ht="11.1" hidden="false" customHeight="true" outlineLevel="0" collapsed="false">
      <c r="A87" s="28" t="str">
        <f aca="false">IF(NOT(A28=""),REPLACE(A28,25,25," Matrix"),"")</f>
        <v/>
      </c>
      <c r="B87" s="4"/>
      <c r="C87" s="4"/>
      <c r="D87" s="4"/>
      <c r="E87" s="4"/>
      <c r="F87" s="4"/>
      <c r="G87" s="4"/>
      <c r="H87" s="4"/>
      <c r="I87" s="4"/>
      <c r="J87" s="17"/>
      <c r="K87" s="16"/>
      <c r="M87" s="29" t="str">
        <f aca="false">B17</f>
        <v>Design 1</v>
      </c>
      <c r="N87" s="29" t="str">
        <f aca="false">C17</f>
        <v>Design 2</v>
      </c>
      <c r="O87" s="29" t="str">
        <f aca="false">D17</f>
        <v>Design 3</v>
      </c>
      <c r="P87" s="29" t="str">
        <f aca="false">E17</f>
        <v>Design 4</v>
      </c>
      <c r="Q87" s="29" t="str">
        <f aca="false">F17</f>
        <v>Design 5</v>
      </c>
    </row>
    <row r="88" customFormat="false" ht="11.1" hidden="false" customHeight="true" outlineLevel="0" collapsed="false">
      <c r="A88" s="36"/>
      <c r="B88" s="20" t="str">
        <f aca="false">IF(LEN(TRIM(A89))&gt;7,REPLACE(A89,7,25,"."),LEFT(A89,7))</f>
        <v/>
      </c>
      <c r="C88" s="20" t="str">
        <f aca="false">IF(LEN(TRIM(A90))&gt;7,REPLACE(A90,7,25,"."),LEFT(A90,7))</f>
        <v/>
      </c>
      <c r="D88" s="20" t="str">
        <f aca="false">IF(LEN(TRIM(A91))&gt;7,REPLACE(A91,7,25,"."),LEFT(A91,7))</f>
        <v/>
      </c>
      <c r="E88" s="20" t="str">
        <f aca="false">IF(LEN(TRIM(A92))&gt;7,REPLACE(A92,7,25,"."),LEFT(A92,7))</f>
        <v/>
      </c>
      <c r="F88" s="20" t="str">
        <f aca="false">IF(LEN(TRIM(A93))&gt;7,REPLACE(A93,7,25,"."),LEFT(A93,7))</f>
        <v/>
      </c>
      <c r="G88" s="20" t="str">
        <f aca="false">IF(LEN(TRIM(A94))&gt;7,REPLACE(A94,7,25,"."),LEFT(A94,7))</f>
        <v/>
      </c>
      <c r="H88" s="20" t="str">
        <f aca="false">IF(LEN(TRIM(A95))&gt;7,REPLACE(A95,7,25,"."),LEFT(A95,7))</f>
        <v/>
      </c>
      <c r="I88" s="20" t="str">
        <f aca="false">IF(LEN(TRIM(A96))&gt;7,REPLACE(A96,7,25,"."),LEFT(A96,7))</f>
        <v/>
      </c>
      <c r="J88" s="17"/>
      <c r="K88" s="16"/>
      <c r="L88" s="31" t="str">
        <f aca="false">A87</f>
        <v/>
      </c>
      <c r="M88" s="37"/>
      <c r="N88" s="37"/>
      <c r="O88" s="37"/>
      <c r="P88" s="37"/>
      <c r="Q88" s="37"/>
    </row>
    <row r="89" customFormat="false" ht="11.1" hidden="false" customHeight="true" outlineLevel="0" collapsed="false">
      <c r="A89" s="21" t="str">
        <f aca="false">IF(OR(A87="",B89=0),"","A6")</f>
        <v/>
      </c>
      <c r="B89" s="22" t="n">
        <v>1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17" t="n">
        <f aca="false">IF(NOT(B89=0),J28*B89/SUM(B89:B96),0)</f>
        <v>0</v>
      </c>
      <c r="K89" s="16"/>
      <c r="L89" s="34" t="str">
        <f aca="false">B88</f>
        <v/>
      </c>
      <c r="M89" s="35" t="n">
        <f aca="false">IF(OR(B$17=0,B89=0),0,1)</f>
        <v>1</v>
      </c>
      <c r="N89" s="35" t="n">
        <f aca="false">IF(OR(C$17=0,B89=0),0,1)</f>
        <v>1</v>
      </c>
      <c r="O89" s="35" t="n">
        <f aca="false">IF(OR(D$17=0,B89=0),0,1)</f>
        <v>1</v>
      </c>
      <c r="P89" s="35" t="n">
        <f aca="false">IF(OR(E$17=0,B89=0),0,1)</f>
        <v>1</v>
      </c>
      <c r="Q89" s="35" t="n">
        <f aca="false">IF(OR(F$17=0,B89=0),0,1)</f>
        <v>1</v>
      </c>
      <c r="S89" s="5" t="n">
        <f aca="false">IF(SUM($M89:$Q89)=0,0,M89*$J89/SUM($M89:$Q89))</f>
        <v>0</v>
      </c>
      <c r="T89" s="5" t="n">
        <f aca="false">IF(SUM($M89:$Q89)=0,0,N89*$J89/SUM($M89:$Q89))</f>
        <v>0</v>
      </c>
      <c r="U89" s="5" t="n">
        <f aca="false">IF(SUM($M89:$Q89)=0,0,O89*$J89/SUM($M89:$Q89))</f>
        <v>0</v>
      </c>
      <c r="V89" s="5" t="n">
        <f aca="false">IF(SUM($M89:$Q89)=0,0,P89*$J89/SUM($M89:$Q89))</f>
        <v>0</v>
      </c>
      <c r="W89" s="5" t="n">
        <f aca="false">IF(SUM($M89:$Q89)=0,0,Q89*$J89/SUM($M89:$Q89))</f>
        <v>0</v>
      </c>
    </row>
    <row r="90" customFormat="false" ht="11.1" hidden="false" customHeight="true" outlineLevel="0" collapsed="false">
      <c r="A90" s="21" t="str">
        <f aca="false">IF(OR(A87="",C89=0),"","B6")</f>
        <v/>
      </c>
      <c r="B90" s="24" t="n">
        <f aca="false">IF(OR(B89=0,C89=0),0,B89/C89)</f>
        <v>0</v>
      </c>
      <c r="C90" s="24" t="n">
        <f aca="false">IF(OR(C89=0,C89=0),0,C89/C89)</f>
        <v>0</v>
      </c>
      <c r="D90" s="24" t="n">
        <f aca="false">IF(OR(D89=0,C89=0),0,D89/C89)</f>
        <v>0</v>
      </c>
      <c r="E90" s="24" t="n">
        <f aca="false">IF(OR(E89=0,C89=0),0,E89/C89)</f>
        <v>0</v>
      </c>
      <c r="F90" s="24" t="n">
        <f aca="false">IF(OR(F89=0,C89=0),0,F89/C89)</f>
        <v>0</v>
      </c>
      <c r="G90" s="24" t="n">
        <f aca="false">IF(OR(G89=0,C89=0),0,G89/C89)</f>
        <v>0</v>
      </c>
      <c r="H90" s="24" t="n">
        <f aca="false">IF(OR(H89=0,C89=0),0,H89/C89)</f>
        <v>0</v>
      </c>
      <c r="I90" s="24" t="n">
        <f aca="false">IF(OR(I89=0,C89=0),0,I89/C89)</f>
        <v>0</v>
      </c>
      <c r="J90" s="17" t="n">
        <f aca="false">IF(NOT(C89=0),J28*B90/SUM(B89:B96),0)</f>
        <v>0</v>
      </c>
      <c r="K90" s="16"/>
      <c r="L90" s="34" t="str">
        <f aca="false">C88</f>
        <v/>
      </c>
      <c r="M90" s="35" t="n">
        <f aca="false">IF(OR(B$17=0,B90=0),0,1)</f>
        <v>0</v>
      </c>
      <c r="N90" s="35" t="n">
        <f aca="false">IF(OR(C$17=0,B90=0),0,1)</f>
        <v>0</v>
      </c>
      <c r="O90" s="35" t="n">
        <f aca="false">IF(OR(D$17=0,B90=0),0,1)</f>
        <v>0</v>
      </c>
      <c r="P90" s="35" t="n">
        <f aca="false">IF(OR(E$17=0,B90=0),0,1)</f>
        <v>0</v>
      </c>
      <c r="Q90" s="35" t="n">
        <f aca="false">IF(OR(F$17=0,B90=0),0,1)</f>
        <v>0</v>
      </c>
      <c r="S90" s="5" t="n">
        <f aca="false">IF(SUM($M90:$Q90)=0,0,M90*$J90/SUM($M90:$Q90))</f>
        <v>0</v>
      </c>
      <c r="T90" s="5" t="n">
        <f aca="false">IF(SUM($M90:$Q90)=0,0,N90*$J90/SUM($M90:$Q90))</f>
        <v>0</v>
      </c>
      <c r="U90" s="5" t="n">
        <f aca="false">IF(SUM($M90:$Q90)=0,0,O90*$J90/SUM($M90:$Q90))</f>
        <v>0</v>
      </c>
      <c r="V90" s="5" t="n">
        <f aca="false">IF(SUM($M90:$Q90)=0,0,P90*$J90/SUM($M90:$Q90))</f>
        <v>0</v>
      </c>
      <c r="W90" s="5" t="n">
        <f aca="false">IF(SUM($M90:$Q90)=0,0,Q90*$J90/SUM($M90:$Q90))</f>
        <v>0</v>
      </c>
    </row>
    <row r="91" customFormat="false" ht="11.1" hidden="false" customHeight="true" outlineLevel="0" collapsed="false">
      <c r="A91" s="21" t="str">
        <f aca="false">IF(OR(A87="",D89=0),"","C6")</f>
        <v/>
      </c>
      <c r="B91" s="24" t="n">
        <f aca="false">IF(OR(B89=0,D89=0),0,B89/D89)</f>
        <v>0</v>
      </c>
      <c r="C91" s="24" t="n">
        <f aca="false">IF(OR(C89=0,D89=0),0,C89/D89)</f>
        <v>0</v>
      </c>
      <c r="D91" s="24" t="n">
        <f aca="false">IF(OR(D89=0,D89=0),0,D89/D89)</f>
        <v>0</v>
      </c>
      <c r="E91" s="24" t="n">
        <f aca="false">IF(OR(E89=0,D89=0),0,E89/D89)</f>
        <v>0</v>
      </c>
      <c r="F91" s="24" t="n">
        <f aca="false">IF(OR(F89=0,D89=0),0,F89/D89)</f>
        <v>0</v>
      </c>
      <c r="G91" s="24" t="n">
        <f aca="false">IF(OR(G89=0,D89=0),0,G89/D89)</f>
        <v>0</v>
      </c>
      <c r="H91" s="24" t="n">
        <f aca="false">IF(OR(H89=0,D89=0),0,H89/D89)</f>
        <v>0</v>
      </c>
      <c r="I91" s="24" t="n">
        <f aca="false">IF(OR(I89=0,D89=0),0,I89/D89)</f>
        <v>0</v>
      </c>
      <c r="J91" s="17" t="n">
        <f aca="false">IF(NOT(D89=0),J28*B91/SUM(B89:B96),0)</f>
        <v>0</v>
      </c>
      <c r="K91" s="16"/>
      <c r="L91" s="34" t="str">
        <f aca="false">D88</f>
        <v/>
      </c>
      <c r="M91" s="35" t="n">
        <f aca="false">IF(OR(B$17=0,B91=0),0,1)</f>
        <v>0</v>
      </c>
      <c r="N91" s="35" t="n">
        <f aca="false">IF(OR(C$17=0,B91=0),0,1)</f>
        <v>0</v>
      </c>
      <c r="O91" s="35" t="n">
        <f aca="false">IF(OR(D$17=0,B91=0),0,1)</f>
        <v>0</v>
      </c>
      <c r="P91" s="35" t="n">
        <f aca="false">IF(OR(E$17=0,B91=0),0,1)</f>
        <v>0</v>
      </c>
      <c r="Q91" s="35" t="n">
        <f aca="false">IF(OR(F$17=0,B91=0),0,1)</f>
        <v>0</v>
      </c>
      <c r="S91" s="5" t="n">
        <f aca="false">IF(SUM($M91:$Q91)=0,0,M91*$J91/SUM($M91:$Q91))</f>
        <v>0</v>
      </c>
      <c r="T91" s="5" t="n">
        <f aca="false">IF(SUM($M91:$Q91)=0,0,N91*$J91/SUM($M91:$Q91))</f>
        <v>0</v>
      </c>
      <c r="U91" s="5" t="n">
        <f aca="false">IF(SUM($M91:$Q91)=0,0,O91*$J91/SUM($M91:$Q91))</f>
        <v>0</v>
      </c>
      <c r="V91" s="5" t="n">
        <f aca="false">IF(SUM($M91:$Q91)=0,0,P91*$J91/SUM($M91:$Q91))</f>
        <v>0</v>
      </c>
      <c r="W91" s="5" t="n">
        <f aca="false">IF(SUM($M91:$Q91)=0,0,Q91*$J91/SUM($M91:$Q91))</f>
        <v>0</v>
      </c>
    </row>
    <row r="92" customFormat="false" ht="11.1" hidden="false" customHeight="true" outlineLevel="0" collapsed="false">
      <c r="A92" s="21" t="str">
        <f aca="false">IF(OR(A87="",E89=0),"","D6")</f>
        <v/>
      </c>
      <c r="B92" s="24" t="n">
        <f aca="false">IF(OR(B89=0,E89=0),0,B89/E89)</f>
        <v>0</v>
      </c>
      <c r="C92" s="24" t="n">
        <f aca="false">IF(OR(C89=0,E89=0),0,C89/E89)</f>
        <v>0</v>
      </c>
      <c r="D92" s="24" t="n">
        <f aca="false">IF(OR(D89=0,E89=0),0,D89/E89)</f>
        <v>0</v>
      </c>
      <c r="E92" s="24" t="n">
        <f aca="false">IF(OR(E89=0,E89=0),0,E89/E89)</f>
        <v>0</v>
      </c>
      <c r="F92" s="24" t="n">
        <f aca="false">IF(OR(F89=0,E89=0),0,F89/E89)</f>
        <v>0</v>
      </c>
      <c r="G92" s="24" t="n">
        <f aca="false">IF(OR(G89=0,E89=0),0,G89/E89)</f>
        <v>0</v>
      </c>
      <c r="H92" s="24" t="n">
        <f aca="false">IF(OR(H89=0,E89=0),0,H89/E89)</f>
        <v>0</v>
      </c>
      <c r="I92" s="24" t="n">
        <f aca="false">IF(OR(I89=0,E89=0),0,I89/E89)</f>
        <v>0</v>
      </c>
      <c r="J92" s="17" t="n">
        <f aca="false">IF(NOT(E89=0),J28*B92/SUM(B89:B96),0)</f>
        <v>0</v>
      </c>
      <c r="K92" s="16"/>
      <c r="L92" s="34" t="str">
        <f aca="false">E88</f>
        <v/>
      </c>
      <c r="M92" s="35" t="n">
        <f aca="false">IF(OR(B$17=0,B92=0),0,1)</f>
        <v>0</v>
      </c>
      <c r="N92" s="35" t="n">
        <f aca="false">IF(OR(C$17=0,B92=0),0,1)</f>
        <v>0</v>
      </c>
      <c r="O92" s="35" t="n">
        <f aca="false">IF(OR(D$17=0,B92=0),0,1)</f>
        <v>0</v>
      </c>
      <c r="P92" s="35" t="n">
        <f aca="false">IF(OR(E$17=0,B92=0),0,1)</f>
        <v>0</v>
      </c>
      <c r="Q92" s="35" t="n">
        <f aca="false">IF(OR(F$17=0,B92=0),0,1)</f>
        <v>0</v>
      </c>
      <c r="S92" s="5" t="n">
        <f aca="false">IF(SUM($M92:$Q92)=0,0,M92*$J92/SUM($M92:$Q92))</f>
        <v>0</v>
      </c>
      <c r="T92" s="5" t="n">
        <f aca="false">IF(SUM($M92:$Q92)=0,0,N92*$J92/SUM($M92:$Q92))</f>
        <v>0</v>
      </c>
      <c r="U92" s="5" t="n">
        <f aca="false">IF(SUM($M92:$Q92)=0,0,O92*$J92/SUM($M92:$Q92))</f>
        <v>0</v>
      </c>
      <c r="V92" s="5" t="n">
        <f aca="false">IF(SUM($M92:$Q92)=0,0,P92*$J92/SUM($M92:$Q92))</f>
        <v>0</v>
      </c>
      <c r="W92" s="5" t="n">
        <f aca="false">IF(SUM($M92:$Q92)=0,0,Q92*$J92/SUM($M92:$Q92))</f>
        <v>0</v>
      </c>
    </row>
    <row r="93" customFormat="false" ht="11.1" hidden="false" customHeight="true" outlineLevel="0" collapsed="false">
      <c r="A93" s="21" t="str">
        <f aca="false">IF(OR(A87="",F89=0),"","E6")</f>
        <v/>
      </c>
      <c r="B93" s="24" t="n">
        <f aca="false">IF(OR(B89=0,F89=0),0,B89/F89)</f>
        <v>0</v>
      </c>
      <c r="C93" s="24" t="n">
        <f aca="false">IF(OR(C89=0,F89=0),0,C89/F89)</f>
        <v>0</v>
      </c>
      <c r="D93" s="24" t="n">
        <f aca="false">IF(OR(D89=0,F89=0),0,D89/F89)</f>
        <v>0</v>
      </c>
      <c r="E93" s="24" t="n">
        <f aca="false">IF(OR(E89=0,F89=0),0,E89/F89)</f>
        <v>0</v>
      </c>
      <c r="F93" s="24" t="n">
        <f aca="false">IF(OR(F89=0,F89=0),0,F89/F89)</f>
        <v>0</v>
      </c>
      <c r="G93" s="24" t="n">
        <f aca="false">IF(OR(G89=0,F89=0),0,G89/F89)</f>
        <v>0</v>
      </c>
      <c r="H93" s="24" t="n">
        <f aca="false">IF(OR(H89=0,F89=0),0,H89/F89)</f>
        <v>0</v>
      </c>
      <c r="I93" s="24" t="n">
        <f aca="false">IF(OR(I89=0,F89=0),0,I89/F89)</f>
        <v>0</v>
      </c>
      <c r="J93" s="17" t="n">
        <f aca="false">IF(NOT(F89=0),J28*B93/SUM(B89:B96),0)</f>
        <v>0</v>
      </c>
      <c r="K93" s="16"/>
      <c r="L93" s="34" t="str">
        <f aca="false">F88</f>
        <v/>
      </c>
      <c r="M93" s="35" t="n">
        <f aca="false">IF(OR(B$17=0,B93=0),0,1)</f>
        <v>0</v>
      </c>
      <c r="N93" s="35" t="n">
        <f aca="false">IF(OR(C$17=0,B93=0),0,1)</f>
        <v>0</v>
      </c>
      <c r="O93" s="35" t="n">
        <f aca="false">IF(OR(D$17=0,B93=0),0,1)</f>
        <v>0</v>
      </c>
      <c r="P93" s="35" t="n">
        <f aca="false">IF(OR(E$17=0,B93=0),0,1)</f>
        <v>0</v>
      </c>
      <c r="Q93" s="35" t="n">
        <f aca="false">IF(OR(F$17=0,B93=0),0,1)</f>
        <v>0</v>
      </c>
      <c r="S93" s="5" t="n">
        <f aca="false">IF(SUM($M93:$Q93)=0,0,M93*$J93/SUM($M93:$Q93))</f>
        <v>0</v>
      </c>
      <c r="T93" s="5" t="n">
        <f aca="false">IF(SUM($M93:$Q93)=0,0,N93*$J93/SUM($M93:$Q93))</f>
        <v>0</v>
      </c>
      <c r="U93" s="5" t="n">
        <f aca="false">IF(SUM($M93:$Q93)=0,0,O93*$J93/SUM($M93:$Q93))</f>
        <v>0</v>
      </c>
      <c r="V93" s="5" t="n">
        <f aca="false">IF(SUM($M93:$Q93)=0,0,P93*$J93/SUM($M93:$Q93))</f>
        <v>0</v>
      </c>
      <c r="W93" s="5" t="n">
        <f aca="false">IF(SUM($M93:$Q93)=0,0,Q93*$J93/SUM($M93:$Q93))</f>
        <v>0</v>
      </c>
    </row>
    <row r="94" customFormat="false" ht="11.1" hidden="false" customHeight="true" outlineLevel="0" collapsed="false">
      <c r="A94" s="21" t="str">
        <f aca="false">IF(OR(A87="",G89=0),"","F6")</f>
        <v/>
      </c>
      <c r="B94" s="24" t="n">
        <f aca="false">IF(OR(B89=0,G89=0),0,B89/G89)</f>
        <v>0</v>
      </c>
      <c r="C94" s="24" t="n">
        <f aca="false">IF(OR(C89=0,G89=0),0,C89/G89)</f>
        <v>0</v>
      </c>
      <c r="D94" s="24" t="n">
        <f aca="false">IF(OR(D89=0,G89=0),0,D89/G89)</f>
        <v>0</v>
      </c>
      <c r="E94" s="24" t="n">
        <f aca="false">IF(OR(E89=0,G89=0),0,E89/G89)</f>
        <v>0</v>
      </c>
      <c r="F94" s="24" t="n">
        <f aca="false">IF(OR(F89=0,G89=0),0,F89/G89)</f>
        <v>0</v>
      </c>
      <c r="G94" s="24" t="n">
        <f aca="false">IF(OR(G89=0,G89=0),0,G89/G89)</f>
        <v>0</v>
      </c>
      <c r="H94" s="24" t="n">
        <f aca="false">IF(OR(H89=0,G89=0),0,H89/G89)</f>
        <v>0</v>
      </c>
      <c r="I94" s="24" t="n">
        <f aca="false">IF(OR(I89=0,G89=0),0,I89/G89)</f>
        <v>0</v>
      </c>
      <c r="J94" s="17" t="n">
        <f aca="false">IF(NOT(G89=0),J28*B94/SUM(B89:B96),0)</f>
        <v>0</v>
      </c>
      <c r="K94" s="16"/>
      <c r="L94" s="34" t="str">
        <f aca="false">G88</f>
        <v/>
      </c>
      <c r="M94" s="35" t="n">
        <f aca="false">IF(OR(B$17=0,B94=0),0,1)</f>
        <v>0</v>
      </c>
      <c r="N94" s="35" t="n">
        <f aca="false">IF(OR(C$17=0,B94=0),0,1)</f>
        <v>0</v>
      </c>
      <c r="O94" s="35" t="n">
        <f aca="false">IF(OR(D$17=0,B94=0),0,1)</f>
        <v>0</v>
      </c>
      <c r="P94" s="35" t="n">
        <f aca="false">IF(OR(E$17=0,B94=0),0,1)</f>
        <v>0</v>
      </c>
      <c r="Q94" s="35" t="n">
        <f aca="false">IF(OR(F$17=0,B94=0),0,1)</f>
        <v>0</v>
      </c>
      <c r="S94" s="5" t="n">
        <f aca="false">IF(SUM($M94:$Q94)=0,0,M94*$J94/SUM($M94:$Q94))</f>
        <v>0</v>
      </c>
      <c r="T94" s="5" t="n">
        <f aca="false">IF(SUM($M94:$Q94)=0,0,N94*$J94/SUM($M94:$Q94))</f>
        <v>0</v>
      </c>
      <c r="U94" s="5" t="n">
        <f aca="false">IF(SUM($M94:$Q94)=0,0,O94*$J94/SUM($M94:$Q94))</f>
        <v>0</v>
      </c>
      <c r="V94" s="5" t="n">
        <f aca="false">IF(SUM($M94:$Q94)=0,0,P94*$J94/SUM($M94:$Q94))</f>
        <v>0</v>
      </c>
      <c r="W94" s="5" t="n">
        <f aca="false">IF(SUM($M94:$Q94)=0,0,Q94*$J94/SUM($M94:$Q94))</f>
        <v>0</v>
      </c>
    </row>
    <row r="95" customFormat="false" ht="11.1" hidden="false" customHeight="true" outlineLevel="0" collapsed="false">
      <c r="A95" s="21" t="str">
        <f aca="false">IF(OR(A87="",H89=0),"","G6")</f>
        <v/>
      </c>
      <c r="B95" s="24" t="n">
        <f aca="false">IF(OR(B89=0,H89=0),0,B89/H89)</f>
        <v>0</v>
      </c>
      <c r="C95" s="24" t="n">
        <f aca="false">IF(OR(C89=0,H89=0),0,C89/H89)</f>
        <v>0</v>
      </c>
      <c r="D95" s="24" t="n">
        <f aca="false">IF(OR(D89=0,H89=0),0,D89/H89)</f>
        <v>0</v>
      </c>
      <c r="E95" s="24" t="n">
        <f aca="false">IF(OR(E89=0,H89=0),0,E89/H89)</f>
        <v>0</v>
      </c>
      <c r="F95" s="24" t="n">
        <f aca="false">IF(OR(F89=0,H89=0),0,F89/H89)</f>
        <v>0</v>
      </c>
      <c r="G95" s="24" t="n">
        <f aca="false">IF(OR(G89=0,H89=0),0,G89/H89)</f>
        <v>0</v>
      </c>
      <c r="H95" s="24" t="n">
        <f aca="false">IF(OR(H89=0,H89=0),0,H89/H89)</f>
        <v>0</v>
      </c>
      <c r="I95" s="24" t="n">
        <f aca="false">IF(OR(I89=0,H89=0),0,I89/H89)</f>
        <v>0</v>
      </c>
      <c r="J95" s="17" t="n">
        <f aca="false">IF(NOT(H89=0),J28*B95/SUM(B89:B96),0)</f>
        <v>0</v>
      </c>
      <c r="K95" s="16"/>
      <c r="L95" s="34" t="str">
        <f aca="false">H88</f>
        <v/>
      </c>
      <c r="M95" s="35" t="n">
        <f aca="false">IF(OR(B$17=0,B95=0),0,1)</f>
        <v>0</v>
      </c>
      <c r="N95" s="35" t="n">
        <f aca="false">IF(OR(C$17=0,B95=0),0,1)</f>
        <v>0</v>
      </c>
      <c r="O95" s="35" t="n">
        <f aca="false">IF(OR(D$17=0,B95=0),0,1)</f>
        <v>0</v>
      </c>
      <c r="P95" s="35" t="n">
        <f aca="false">IF(OR(E$17=0,B95=0),0,1)</f>
        <v>0</v>
      </c>
      <c r="Q95" s="35" t="n">
        <f aca="false">IF(OR(F$17=0,B95=0),0,1)</f>
        <v>0</v>
      </c>
      <c r="S95" s="5" t="n">
        <f aca="false">IF(SUM($M95:$Q95)=0,0,M95*$J95/SUM($M95:$Q95))</f>
        <v>0</v>
      </c>
      <c r="T95" s="5" t="n">
        <f aca="false">IF(SUM($M95:$Q95)=0,0,N95*$J95/SUM($M95:$Q95))</f>
        <v>0</v>
      </c>
      <c r="U95" s="5" t="n">
        <f aca="false">IF(SUM($M95:$Q95)=0,0,O95*$J95/SUM($M95:$Q95))</f>
        <v>0</v>
      </c>
      <c r="V95" s="5" t="n">
        <f aca="false">IF(SUM($M95:$Q95)=0,0,P95*$J95/SUM($M95:$Q95))</f>
        <v>0</v>
      </c>
      <c r="W95" s="5" t="n">
        <f aca="false">IF(SUM($M95:$Q95)=0,0,Q95*$J95/SUM($M95:$Q95))</f>
        <v>0</v>
      </c>
    </row>
    <row r="96" customFormat="false" ht="11.1" hidden="false" customHeight="true" outlineLevel="0" collapsed="false">
      <c r="A96" s="21" t="str">
        <f aca="false">IF(OR(A87="",I89=0),"","H6")</f>
        <v/>
      </c>
      <c r="B96" s="24" t="n">
        <f aca="false">IF(OR(B89=0,I89=0),0,B89/I89)</f>
        <v>0</v>
      </c>
      <c r="C96" s="24" t="n">
        <f aca="false">IF(OR(C89=0,I89=0),0,C89/I89)</f>
        <v>0</v>
      </c>
      <c r="D96" s="24" t="n">
        <f aca="false">IF(OR(D89=0,I89=0),0,D89/I89)</f>
        <v>0</v>
      </c>
      <c r="E96" s="24" t="n">
        <f aca="false">IF(OR(E89=0,I89=0),0,E89/I89)</f>
        <v>0</v>
      </c>
      <c r="F96" s="24" t="n">
        <f aca="false">IF(OR(F89=0,I89=0),0,F89/I89)</f>
        <v>0</v>
      </c>
      <c r="G96" s="24" t="n">
        <f aca="false">IF(OR(G89=0,I89=0),0,G89/I89)</f>
        <v>0</v>
      </c>
      <c r="H96" s="24" t="n">
        <f aca="false">IF(OR(H89=0,I89=0),0,H89/I89)</f>
        <v>0</v>
      </c>
      <c r="I96" s="24" t="n">
        <f aca="false">IF(OR(I89=0,I89=0),0,I89/I89)</f>
        <v>0</v>
      </c>
      <c r="J96" s="17" t="n">
        <f aca="false">IF(NOT(I89=0),J28*B96/SUM(B89:B96),0)</f>
        <v>0</v>
      </c>
      <c r="K96" s="16"/>
      <c r="L96" s="34" t="str">
        <f aca="false">I88</f>
        <v/>
      </c>
      <c r="M96" s="35" t="n">
        <f aca="false">IF(OR(B$17=0,B96=0),0,1)</f>
        <v>0</v>
      </c>
      <c r="N96" s="35" t="n">
        <f aca="false">IF(OR(C$17=0,B96=0),0,1)</f>
        <v>0</v>
      </c>
      <c r="O96" s="35" t="n">
        <f aca="false">IF(OR(D$17=0,B96=0),0,1)</f>
        <v>0</v>
      </c>
      <c r="P96" s="35" t="n">
        <f aca="false">IF(OR(E$17=0,B96=0),0,1)</f>
        <v>0</v>
      </c>
      <c r="Q96" s="35" t="n">
        <f aca="false">IF(OR(F$17=0,B96=0),0,1)</f>
        <v>0</v>
      </c>
      <c r="S96" s="5" t="n">
        <f aca="false">IF(SUM($M96:$Q96)=0,0,M96*$J96/SUM($M96:$Q96))</f>
        <v>0</v>
      </c>
      <c r="T96" s="5" t="n">
        <f aca="false">IF(SUM($M96:$Q96)=0,0,N96*$J96/SUM($M96:$Q96))</f>
        <v>0</v>
      </c>
      <c r="U96" s="5" t="n">
        <f aca="false">IF(SUM($M96:$Q96)=0,0,O96*$J96/SUM($M96:$Q96))</f>
        <v>0</v>
      </c>
      <c r="V96" s="5" t="n">
        <f aca="false">IF(SUM($M96:$Q96)=0,0,P96*$J96/SUM($M96:$Q96))</f>
        <v>0</v>
      </c>
      <c r="W96" s="5" t="n">
        <f aca="false">IF(SUM($M96:$Q96)=0,0,Q96*$J96/SUM($M96:$Q96))</f>
        <v>0</v>
      </c>
    </row>
    <row r="97" customFormat="false" ht="11.1" hidden="false" customHeight="true" outlineLevel="0" collapsed="false">
      <c r="A97" s="36"/>
      <c r="B97" s="4"/>
      <c r="C97" s="4"/>
      <c r="D97" s="4"/>
      <c r="E97" s="4"/>
      <c r="F97" s="4"/>
      <c r="G97" s="4"/>
      <c r="H97" s="4"/>
      <c r="I97" s="4"/>
      <c r="J97" s="17"/>
      <c r="K97" s="16"/>
      <c r="L97" s="3" t="n">
        <f aca="false">A97</f>
        <v>0</v>
      </c>
      <c r="M97" s="12"/>
      <c r="N97" s="12"/>
      <c r="O97" s="12"/>
      <c r="P97" s="12"/>
      <c r="Q97" s="12"/>
    </row>
    <row r="98" customFormat="false" ht="11.1" hidden="false" customHeight="true" outlineLevel="0" collapsed="false">
      <c r="A98" s="28" t="str">
        <f aca="false">IF(NOT(A29=""),REPLACE(A29,25,25," Matrix"),"")</f>
        <v/>
      </c>
      <c r="B98" s="4"/>
      <c r="C98" s="4"/>
      <c r="D98" s="4"/>
      <c r="E98" s="4"/>
      <c r="F98" s="4"/>
      <c r="G98" s="4"/>
      <c r="H98" s="4"/>
      <c r="I98" s="4"/>
      <c r="J98" s="17"/>
      <c r="K98" s="16"/>
      <c r="M98" s="29" t="str">
        <f aca="false">B17</f>
        <v>Design 1</v>
      </c>
      <c r="N98" s="29" t="str">
        <f aca="false">C17</f>
        <v>Design 2</v>
      </c>
      <c r="O98" s="29" t="str">
        <f aca="false">D17</f>
        <v>Design 3</v>
      </c>
      <c r="P98" s="29" t="str">
        <f aca="false">E17</f>
        <v>Design 4</v>
      </c>
      <c r="Q98" s="29" t="str">
        <f aca="false">F17</f>
        <v>Design 5</v>
      </c>
    </row>
    <row r="99" customFormat="false" ht="11.1" hidden="false" customHeight="true" outlineLevel="0" collapsed="false">
      <c r="A99" s="36"/>
      <c r="B99" s="20" t="str">
        <f aca="false">IF(LEN(TRIM(A100))&gt;7,REPLACE(A100,7,25,"."),LEFT(A100,7))</f>
        <v/>
      </c>
      <c r="C99" s="20" t="str">
        <f aca="false">IF(LEN(TRIM(A101))&gt;7,REPLACE(A101,7,25,"."),LEFT(A101,7))</f>
        <v/>
      </c>
      <c r="D99" s="20" t="str">
        <f aca="false">IF(LEN(TRIM(A102))&gt;7,REPLACE(A102,7,25,"."),LEFT(A102,7))</f>
        <v/>
      </c>
      <c r="E99" s="20" t="str">
        <f aca="false">IF(LEN(TRIM(A103))&gt;7,REPLACE(A103,7,25,"."),LEFT(A103,7))</f>
        <v/>
      </c>
      <c r="F99" s="20" t="str">
        <f aca="false">IF(LEN(TRIM(A104))&gt;7,REPLACE(A104,7,25,"."),LEFT(A104,7))</f>
        <v/>
      </c>
      <c r="G99" s="20" t="str">
        <f aca="false">IF(LEN(TRIM(A105))&gt;7,REPLACE(A105,7,25,"."),LEFT(A105,7))</f>
        <v/>
      </c>
      <c r="H99" s="20" t="str">
        <f aca="false">IF(LEN(TRIM(A106))&gt;7,REPLACE(A106,7,25,"."),LEFT(A106,7))</f>
        <v/>
      </c>
      <c r="I99" s="20" t="str">
        <f aca="false">IF(LEN(TRIM(A107))&gt;7,REPLACE(A107,7,25,"."),LEFT(A107,7))</f>
        <v/>
      </c>
      <c r="J99" s="17"/>
      <c r="K99" s="16"/>
      <c r="L99" s="31" t="str">
        <f aca="false">A98</f>
        <v/>
      </c>
      <c r="M99" s="37"/>
      <c r="N99" s="37"/>
      <c r="O99" s="37"/>
      <c r="P99" s="37"/>
      <c r="Q99" s="37"/>
    </row>
    <row r="100" customFormat="false" ht="11.1" hidden="false" customHeight="true" outlineLevel="0" collapsed="false">
      <c r="A100" s="21" t="str">
        <f aca="false">IF(OR(A98="",B100=0),"","A7")</f>
        <v/>
      </c>
      <c r="B100" s="22" t="n">
        <v>1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17" t="n">
        <f aca="false">IF(NOT(B100=0),J29*B100/SUM(B100:B107),0)</f>
        <v>0</v>
      </c>
      <c r="K100" s="16"/>
      <c r="L100" s="34" t="str">
        <f aca="false">B99</f>
        <v/>
      </c>
      <c r="M100" s="35" t="n">
        <f aca="false">IF(OR(B$17=0,B100=0),0,1)</f>
        <v>1</v>
      </c>
      <c r="N100" s="35" t="n">
        <f aca="false">IF(OR(C$17=0,B100=0),0,1)</f>
        <v>1</v>
      </c>
      <c r="O100" s="35" t="n">
        <f aca="false">IF(OR(D$17=0,B100=0),0,1)</f>
        <v>1</v>
      </c>
      <c r="P100" s="35" t="n">
        <f aca="false">IF(OR(E$17=0,B100=0),0,1)</f>
        <v>1</v>
      </c>
      <c r="Q100" s="35" t="n">
        <f aca="false">IF(OR(F$17=0,B100=0),0,1)</f>
        <v>1</v>
      </c>
      <c r="S100" s="5" t="n">
        <f aca="false">IF(SUM($M100:$Q100)=0,0,M100*$J100/SUM($M100:$Q100))</f>
        <v>0</v>
      </c>
      <c r="T100" s="5" t="n">
        <f aca="false">IF(SUM($M100:$Q100)=0,0,N100*$J100/SUM($M100:$Q100))</f>
        <v>0</v>
      </c>
      <c r="U100" s="5" t="n">
        <f aca="false">IF(SUM($M100:$Q100)=0,0,O100*$J100/SUM($M100:$Q100))</f>
        <v>0</v>
      </c>
      <c r="V100" s="5" t="n">
        <f aca="false">IF(SUM($M100:$Q100)=0,0,P100*$J100/SUM($M100:$Q100))</f>
        <v>0</v>
      </c>
      <c r="W100" s="5" t="n">
        <f aca="false">IF(SUM($M100:$Q100)=0,0,Q100*$J100/SUM($M100:$Q100))</f>
        <v>0</v>
      </c>
    </row>
    <row r="101" customFormat="false" ht="11.1" hidden="false" customHeight="true" outlineLevel="0" collapsed="false">
      <c r="A101" s="21" t="str">
        <f aca="false">IF(OR(A98="",C100=0),"","B7")</f>
        <v/>
      </c>
      <c r="B101" s="24" t="n">
        <f aca="false">IF(OR(B100=0,C100=0),0,B100/C100)</f>
        <v>0</v>
      </c>
      <c r="C101" s="24" t="n">
        <f aca="false">IF(OR(C100=0,C100=0),0,C100/C100)</f>
        <v>0</v>
      </c>
      <c r="D101" s="24" t="n">
        <f aca="false">IF(OR(D100=0,C100=0),0,D100/C100)</f>
        <v>0</v>
      </c>
      <c r="E101" s="24" t="n">
        <f aca="false">IF(OR(E100=0,C100=0),0,E100/C100)</f>
        <v>0</v>
      </c>
      <c r="F101" s="24" t="n">
        <f aca="false">IF(OR(F100=0,C100=0),0,F100/C100)</f>
        <v>0</v>
      </c>
      <c r="G101" s="24" t="n">
        <f aca="false">IF(OR(G100=0,C100=0),0,G100/C100)</f>
        <v>0</v>
      </c>
      <c r="H101" s="24" t="n">
        <f aca="false">IF(OR(H100=0,C100=0),0,H100/C100)</f>
        <v>0</v>
      </c>
      <c r="I101" s="24" t="n">
        <f aca="false">IF(OR(I100=0,C100=0),0,I100/C100)</f>
        <v>0</v>
      </c>
      <c r="J101" s="17" t="n">
        <f aca="false">IF(NOT(C100=0),J29*B101/SUM(B100:B107),0)</f>
        <v>0</v>
      </c>
      <c r="K101" s="16"/>
      <c r="L101" s="34" t="str">
        <f aca="false">C99</f>
        <v/>
      </c>
      <c r="M101" s="35" t="n">
        <f aca="false">IF(OR(B$17=0,B101=0),0,1)</f>
        <v>0</v>
      </c>
      <c r="N101" s="35" t="n">
        <f aca="false">IF(OR(C$17=0,B101=0),0,1)</f>
        <v>0</v>
      </c>
      <c r="O101" s="35" t="n">
        <f aca="false">IF(OR(D$17=0,B101=0),0,1)</f>
        <v>0</v>
      </c>
      <c r="P101" s="35" t="n">
        <f aca="false">IF(OR(E$17=0,B101=0),0,1)</f>
        <v>0</v>
      </c>
      <c r="Q101" s="35" t="n">
        <f aca="false">IF(OR(F$17=0,B101=0),0,1)</f>
        <v>0</v>
      </c>
      <c r="S101" s="5" t="n">
        <f aca="false">IF(SUM($M101:$Q101)=0,0,M101*$J101/SUM($M101:$Q101))</f>
        <v>0</v>
      </c>
      <c r="T101" s="5" t="n">
        <f aca="false">IF(SUM($M101:$Q101)=0,0,N101*$J101/SUM($M101:$Q101))</f>
        <v>0</v>
      </c>
      <c r="U101" s="5" t="n">
        <f aca="false">IF(SUM($M101:$Q101)=0,0,O101*$J101/SUM($M101:$Q101))</f>
        <v>0</v>
      </c>
      <c r="V101" s="5" t="n">
        <f aca="false">IF(SUM($M101:$Q101)=0,0,P101*$J101/SUM($M101:$Q101))</f>
        <v>0</v>
      </c>
      <c r="W101" s="5" t="n">
        <f aca="false">IF(SUM($M101:$Q101)=0,0,Q101*$J101/SUM($M101:$Q101))</f>
        <v>0</v>
      </c>
    </row>
    <row r="102" customFormat="false" ht="11.1" hidden="false" customHeight="true" outlineLevel="0" collapsed="false">
      <c r="A102" s="21" t="str">
        <f aca="false">IF(OR(A98="",D100=0),"","C7")</f>
        <v/>
      </c>
      <c r="B102" s="24" t="n">
        <f aca="false">IF(OR(B100=0,D100=0),0,B100/D100)</f>
        <v>0</v>
      </c>
      <c r="C102" s="24" t="n">
        <f aca="false">IF(OR(C100=0,D100=0),0,C100/D100)</f>
        <v>0</v>
      </c>
      <c r="D102" s="24" t="n">
        <f aca="false">IF(OR(D100=0,D100=0),0,D100/D100)</f>
        <v>0</v>
      </c>
      <c r="E102" s="24" t="n">
        <f aca="false">IF(OR(E100=0,D100=0),0,E100/D100)</f>
        <v>0</v>
      </c>
      <c r="F102" s="24" t="n">
        <f aca="false">IF(OR(F100=0,D100=0),0,F100/D100)</f>
        <v>0</v>
      </c>
      <c r="G102" s="24" t="n">
        <f aca="false">IF(OR(G100=0,D100=0),0,G100/D100)</f>
        <v>0</v>
      </c>
      <c r="H102" s="24" t="n">
        <f aca="false">IF(OR(H100=0,D100=0),0,H100/D100)</f>
        <v>0</v>
      </c>
      <c r="I102" s="24" t="n">
        <f aca="false">IF(OR(I100=0,D100=0),0,I100/D100)</f>
        <v>0</v>
      </c>
      <c r="J102" s="17" t="n">
        <f aca="false">IF(NOT(D100=0),J29*B102/SUM(B100:B107),0)</f>
        <v>0</v>
      </c>
      <c r="K102" s="16"/>
      <c r="L102" s="34" t="str">
        <f aca="false">D99</f>
        <v/>
      </c>
      <c r="M102" s="35" t="n">
        <f aca="false">IF(OR(B$17=0,B102=0),0,1)</f>
        <v>0</v>
      </c>
      <c r="N102" s="35" t="n">
        <f aca="false">IF(OR(C$17=0,B102=0),0,1)</f>
        <v>0</v>
      </c>
      <c r="O102" s="35" t="n">
        <f aca="false">IF(OR(D$17=0,B102=0),0,1)</f>
        <v>0</v>
      </c>
      <c r="P102" s="35" t="n">
        <f aca="false">IF(OR(E$17=0,B102=0),0,1)</f>
        <v>0</v>
      </c>
      <c r="Q102" s="35" t="n">
        <f aca="false">IF(OR(F$17=0,B102=0),0,1)</f>
        <v>0</v>
      </c>
      <c r="S102" s="5" t="n">
        <f aca="false">IF(SUM($M102:$Q102)=0,0,M102*$J102/SUM($M102:$Q102))</f>
        <v>0</v>
      </c>
      <c r="T102" s="5" t="n">
        <f aca="false">IF(SUM($M102:$Q102)=0,0,N102*$J102/SUM($M102:$Q102))</f>
        <v>0</v>
      </c>
      <c r="U102" s="5" t="n">
        <f aca="false">IF(SUM($M102:$Q102)=0,0,O102*$J102/SUM($M102:$Q102))</f>
        <v>0</v>
      </c>
      <c r="V102" s="5" t="n">
        <f aca="false">IF(SUM($M102:$Q102)=0,0,P102*$J102/SUM($M102:$Q102))</f>
        <v>0</v>
      </c>
      <c r="W102" s="5" t="n">
        <f aca="false">IF(SUM($M102:$Q102)=0,0,Q102*$J102/SUM($M102:$Q102))</f>
        <v>0</v>
      </c>
    </row>
    <row r="103" customFormat="false" ht="11.1" hidden="false" customHeight="true" outlineLevel="0" collapsed="false">
      <c r="A103" s="21" t="str">
        <f aca="false">IF(OR(A98="",E100=0),"","D7")</f>
        <v/>
      </c>
      <c r="B103" s="24" t="n">
        <f aca="false">IF(OR(B100=0,E100=0),0,B100/E100)</f>
        <v>0</v>
      </c>
      <c r="C103" s="24" t="n">
        <f aca="false">IF(OR(C100=0,E100=0),0,C100/E100)</f>
        <v>0</v>
      </c>
      <c r="D103" s="24" t="n">
        <f aca="false">IF(OR(D100=0,E100=0),0,D100/E100)</f>
        <v>0</v>
      </c>
      <c r="E103" s="24" t="n">
        <f aca="false">IF(OR(E100=0,E100=0),0,E100/E100)</f>
        <v>0</v>
      </c>
      <c r="F103" s="24" t="n">
        <f aca="false">IF(OR(F100=0,E100=0),0,F100/E100)</f>
        <v>0</v>
      </c>
      <c r="G103" s="24" t="n">
        <f aca="false">IF(OR(G100=0,E100=0),0,G100/E100)</f>
        <v>0</v>
      </c>
      <c r="H103" s="24" t="n">
        <f aca="false">IF(OR(H100=0,E100=0),0,H100/E100)</f>
        <v>0</v>
      </c>
      <c r="I103" s="24" t="n">
        <f aca="false">IF(OR(I100=0,E100=0),0,I100/E100)</f>
        <v>0</v>
      </c>
      <c r="J103" s="17" t="n">
        <f aca="false">IF(NOT(E100=0),J29*B103/SUM(B100:B107),0)</f>
        <v>0</v>
      </c>
      <c r="K103" s="16"/>
      <c r="L103" s="34" t="str">
        <f aca="false">E99</f>
        <v/>
      </c>
      <c r="M103" s="35" t="n">
        <f aca="false">IF(OR(B$17=0,B103=0),0,1)</f>
        <v>0</v>
      </c>
      <c r="N103" s="35" t="n">
        <f aca="false">IF(OR(C$17=0,B103=0),0,1)</f>
        <v>0</v>
      </c>
      <c r="O103" s="35" t="n">
        <f aca="false">IF(OR(D$17=0,B103=0),0,1)</f>
        <v>0</v>
      </c>
      <c r="P103" s="35" t="n">
        <f aca="false">IF(OR(E$17=0,B103=0),0,1)</f>
        <v>0</v>
      </c>
      <c r="Q103" s="35" t="n">
        <f aca="false">IF(OR(F$17=0,B103=0),0,1)</f>
        <v>0</v>
      </c>
      <c r="S103" s="5" t="n">
        <f aca="false">IF(SUM($M103:$Q103)=0,0,M103*$J103/SUM($M103:$Q103))</f>
        <v>0</v>
      </c>
      <c r="T103" s="5" t="n">
        <f aca="false">IF(SUM($M103:$Q103)=0,0,N103*$J103/SUM($M103:$Q103))</f>
        <v>0</v>
      </c>
      <c r="U103" s="5" t="n">
        <f aca="false">IF(SUM($M103:$Q103)=0,0,O103*$J103/SUM($M103:$Q103))</f>
        <v>0</v>
      </c>
      <c r="V103" s="5" t="n">
        <f aca="false">IF(SUM($M103:$Q103)=0,0,P103*$J103/SUM($M103:$Q103))</f>
        <v>0</v>
      </c>
      <c r="W103" s="5" t="n">
        <f aca="false">IF(SUM($M103:$Q103)=0,0,Q103*$J103/SUM($M103:$Q103))</f>
        <v>0</v>
      </c>
    </row>
    <row r="104" customFormat="false" ht="11.1" hidden="false" customHeight="true" outlineLevel="0" collapsed="false">
      <c r="A104" s="21" t="str">
        <f aca="false">IF(OR(A98="",F100=0),"","E7")</f>
        <v/>
      </c>
      <c r="B104" s="24" t="n">
        <f aca="false">IF(OR(B100=0,F100=0),0,B100/F100)</f>
        <v>0</v>
      </c>
      <c r="C104" s="24" t="n">
        <f aca="false">IF(OR(C100=0,F100=0),0,C100/F100)</f>
        <v>0</v>
      </c>
      <c r="D104" s="24" t="n">
        <f aca="false">IF(OR(D100=0,F100=0),0,D100/F100)</f>
        <v>0</v>
      </c>
      <c r="E104" s="24" t="n">
        <f aca="false">IF(OR(E100=0,F100=0),0,E100/F100)</f>
        <v>0</v>
      </c>
      <c r="F104" s="24" t="n">
        <f aca="false">IF(OR(F100=0,F100=0),0,F100/F100)</f>
        <v>0</v>
      </c>
      <c r="G104" s="24" t="n">
        <f aca="false">IF(OR(G100=0,F100=0),0,G100/F100)</f>
        <v>0</v>
      </c>
      <c r="H104" s="24" t="n">
        <f aca="false">IF(OR(H100=0,F100=0),0,H100/F100)</f>
        <v>0</v>
      </c>
      <c r="I104" s="24" t="n">
        <f aca="false">IF(OR(I100=0,F100=0),0,I100/F100)</f>
        <v>0</v>
      </c>
      <c r="J104" s="17" t="n">
        <f aca="false">IF(NOT(F100=0),J29*B104/SUM(B100:B107),0)</f>
        <v>0</v>
      </c>
      <c r="K104" s="16"/>
      <c r="L104" s="34" t="str">
        <f aca="false">F99</f>
        <v/>
      </c>
      <c r="M104" s="35" t="n">
        <f aca="false">IF(OR(B$17=0,B104=0),0,1)</f>
        <v>0</v>
      </c>
      <c r="N104" s="35" t="n">
        <f aca="false">IF(OR(C$17=0,B104=0),0,1)</f>
        <v>0</v>
      </c>
      <c r="O104" s="35" t="n">
        <f aca="false">IF(OR(D$17=0,B104=0),0,1)</f>
        <v>0</v>
      </c>
      <c r="P104" s="35" t="n">
        <f aca="false">IF(OR(E$17=0,B104=0),0,1)</f>
        <v>0</v>
      </c>
      <c r="Q104" s="35" t="n">
        <f aca="false">IF(OR(F$17=0,B104=0),0,1)</f>
        <v>0</v>
      </c>
      <c r="S104" s="5" t="n">
        <f aca="false">IF(SUM($M104:$Q104)=0,0,M104*$J104/SUM($M104:$Q104))</f>
        <v>0</v>
      </c>
      <c r="T104" s="5" t="n">
        <f aca="false">IF(SUM($M104:$Q104)=0,0,N104*$J104/SUM($M104:$Q104))</f>
        <v>0</v>
      </c>
      <c r="U104" s="5" t="n">
        <f aca="false">IF(SUM($M104:$Q104)=0,0,O104*$J104/SUM($M104:$Q104))</f>
        <v>0</v>
      </c>
      <c r="V104" s="5" t="n">
        <f aca="false">IF(SUM($M104:$Q104)=0,0,P104*$J104/SUM($M104:$Q104))</f>
        <v>0</v>
      </c>
      <c r="W104" s="5" t="n">
        <f aca="false">IF(SUM($M104:$Q104)=0,0,Q104*$J104/SUM($M104:$Q104))</f>
        <v>0</v>
      </c>
    </row>
    <row r="105" customFormat="false" ht="11.1" hidden="false" customHeight="true" outlineLevel="0" collapsed="false">
      <c r="A105" s="21" t="str">
        <f aca="false">IF(OR(A98="",G100=0),"","F7")</f>
        <v/>
      </c>
      <c r="B105" s="24" t="n">
        <f aca="false">IF(OR(B100=0,G100=0),0,B100/G100)</f>
        <v>0</v>
      </c>
      <c r="C105" s="24" t="n">
        <f aca="false">IF(OR(C100=0,G100=0),0,C100/G100)</f>
        <v>0</v>
      </c>
      <c r="D105" s="24" t="n">
        <f aca="false">IF(OR(D100=0,G100=0),0,D100/G100)</f>
        <v>0</v>
      </c>
      <c r="E105" s="24" t="n">
        <f aca="false">IF(OR(E100=0,G100=0),0,E100/G100)</f>
        <v>0</v>
      </c>
      <c r="F105" s="24" t="n">
        <f aca="false">IF(OR(F100=0,G100=0),0,F100/G100)</f>
        <v>0</v>
      </c>
      <c r="G105" s="24" t="n">
        <f aca="false">IF(OR(G100=0,G100=0),0,G100/G100)</f>
        <v>0</v>
      </c>
      <c r="H105" s="24" t="n">
        <f aca="false">IF(OR(H100=0,G100=0),0,H100/G100)</f>
        <v>0</v>
      </c>
      <c r="I105" s="24" t="n">
        <f aca="false">IF(OR(I100=0,G100=0),0,I100/G100)</f>
        <v>0</v>
      </c>
      <c r="J105" s="17" t="n">
        <f aca="false">IF(NOT(G100=0),J29*B105/SUM(B100:B107),0)</f>
        <v>0</v>
      </c>
      <c r="K105" s="16"/>
      <c r="L105" s="34" t="str">
        <f aca="false">G99</f>
        <v/>
      </c>
      <c r="M105" s="35" t="n">
        <f aca="false">IF(OR(B$17=0,B105=0),0,1)</f>
        <v>0</v>
      </c>
      <c r="N105" s="35" t="n">
        <f aca="false">IF(OR(C$17=0,B105=0),0,1)</f>
        <v>0</v>
      </c>
      <c r="O105" s="35" t="n">
        <f aca="false">IF(OR(D$17=0,B105=0),0,1)</f>
        <v>0</v>
      </c>
      <c r="P105" s="35" t="n">
        <f aca="false">IF(OR(E$17=0,B105=0),0,1)</f>
        <v>0</v>
      </c>
      <c r="Q105" s="35" t="n">
        <f aca="false">IF(OR(F$17=0,B105=0),0,1)</f>
        <v>0</v>
      </c>
      <c r="S105" s="5" t="n">
        <f aca="false">IF(SUM($M105:$Q105)=0,0,M105*$J105/SUM($M105:$Q105))</f>
        <v>0</v>
      </c>
      <c r="T105" s="5" t="n">
        <f aca="false">IF(SUM($M105:$Q105)=0,0,N105*$J105/SUM($M105:$Q105))</f>
        <v>0</v>
      </c>
      <c r="U105" s="5" t="n">
        <f aca="false">IF(SUM($M105:$Q105)=0,0,O105*$J105/SUM($M105:$Q105))</f>
        <v>0</v>
      </c>
      <c r="V105" s="5" t="n">
        <f aca="false">IF(SUM($M105:$Q105)=0,0,P105*$J105/SUM($M105:$Q105))</f>
        <v>0</v>
      </c>
      <c r="W105" s="5" t="n">
        <f aca="false">IF(SUM($M105:$Q105)=0,0,Q105*$J105/SUM($M105:$Q105))</f>
        <v>0</v>
      </c>
    </row>
    <row r="106" customFormat="false" ht="11.1" hidden="false" customHeight="true" outlineLevel="0" collapsed="false">
      <c r="A106" s="21" t="str">
        <f aca="false">IF(OR(A98="",H100=0),"","G7")</f>
        <v/>
      </c>
      <c r="B106" s="24" t="n">
        <f aca="false">IF(OR(B100=0,H100=0),0,B100/H100)</f>
        <v>0</v>
      </c>
      <c r="C106" s="24" t="n">
        <f aca="false">IF(OR(C100=0,H100=0),0,C100/H100)</f>
        <v>0</v>
      </c>
      <c r="D106" s="24" t="n">
        <f aca="false">IF(OR(D100=0,H100=0),0,D100/H100)</f>
        <v>0</v>
      </c>
      <c r="E106" s="24" t="n">
        <f aca="false">IF(OR(E100=0,H100=0),0,E100/H100)</f>
        <v>0</v>
      </c>
      <c r="F106" s="24" t="n">
        <f aca="false">IF(OR(F100=0,H100=0),0,F100/H100)</f>
        <v>0</v>
      </c>
      <c r="G106" s="24" t="n">
        <f aca="false">IF(OR(G100=0,H100=0),0,G100/H100)</f>
        <v>0</v>
      </c>
      <c r="H106" s="24" t="n">
        <f aca="false">IF(OR(H100=0,H100=0),0,H100/H100)</f>
        <v>0</v>
      </c>
      <c r="I106" s="24" t="n">
        <f aca="false">IF(OR(I100=0,H100=0),0,I100/H100)</f>
        <v>0</v>
      </c>
      <c r="J106" s="17" t="n">
        <f aca="false">IF(NOT(H100=0),J29*B106/SUM(B100:B107),0)</f>
        <v>0</v>
      </c>
      <c r="K106" s="16"/>
      <c r="L106" s="34" t="str">
        <f aca="false">H99</f>
        <v/>
      </c>
      <c r="M106" s="35" t="n">
        <f aca="false">IF(OR(B$17=0,B106=0),0,1)</f>
        <v>0</v>
      </c>
      <c r="N106" s="35" t="n">
        <f aca="false">IF(OR(C$17=0,B106=0),0,1)</f>
        <v>0</v>
      </c>
      <c r="O106" s="35" t="n">
        <f aca="false">IF(OR(D$17=0,B106=0),0,1)</f>
        <v>0</v>
      </c>
      <c r="P106" s="35" t="n">
        <f aca="false">IF(OR(E$17=0,B106=0),0,1)</f>
        <v>0</v>
      </c>
      <c r="Q106" s="35" t="n">
        <f aca="false">IF(OR(F$17=0,B106=0),0,1)</f>
        <v>0</v>
      </c>
      <c r="S106" s="5" t="n">
        <f aca="false">IF(SUM($M106:$Q106)=0,0,M106*$J106/SUM($M106:$Q106))</f>
        <v>0</v>
      </c>
      <c r="T106" s="5" t="n">
        <f aca="false">IF(SUM($M106:$Q106)=0,0,N106*$J106/SUM($M106:$Q106))</f>
        <v>0</v>
      </c>
      <c r="U106" s="5" t="n">
        <f aca="false">IF(SUM($M106:$Q106)=0,0,O106*$J106/SUM($M106:$Q106))</f>
        <v>0</v>
      </c>
      <c r="V106" s="5" t="n">
        <f aca="false">IF(SUM($M106:$Q106)=0,0,P106*$J106/SUM($M106:$Q106))</f>
        <v>0</v>
      </c>
      <c r="W106" s="5" t="n">
        <f aca="false">IF(SUM($M106:$Q106)=0,0,Q106*$J106/SUM($M106:$Q106))</f>
        <v>0</v>
      </c>
    </row>
    <row r="107" customFormat="false" ht="11.1" hidden="false" customHeight="true" outlineLevel="0" collapsed="false">
      <c r="A107" s="21" t="str">
        <f aca="false">IF(OR(A98="",I100=0),"","H7")</f>
        <v/>
      </c>
      <c r="B107" s="24" t="n">
        <f aca="false">IF(OR(B100=0,I100=0),0,B100/I100)</f>
        <v>0</v>
      </c>
      <c r="C107" s="24" t="n">
        <f aca="false">IF(OR(C100=0,I100=0),0,C100/I100)</f>
        <v>0</v>
      </c>
      <c r="D107" s="24" t="n">
        <f aca="false">IF(OR(D100=0,I100=0),0,D100/I100)</f>
        <v>0</v>
      </c>
      <c r="E107" s="24" t="n">
        <f aca="false">IF(OR(E100=0,I100=0),0,E100/I100)</f>
        <v>0</v>
      </c>
      <c r="F107" s="24" t="n">
        <f aca="false">IF(OR(F100=0,I100=0),0,F100/I100)</f>
        <v>0</v>
      </c>
      <c r="G107" s="24" t="n">
        <f aca="false">IF(OR(G100=0,I100=0),0,G100/I100)</f>
        <v>0</v>
      </c>
      <c r="H107" s="24" t="n">
        <f aca="false">IF(OR(H100=0,I100=0),0,H100/I100)</f>
        <v>0</v>
      </c>
      <c r="I107" s="24" t="n">
        <f aca="false">IF(OR(I100=0,I100=0),0,I100/I100)</f>
        <v>0</v>
      </c>
      <c r="J107" s="17" t="n">
        <f aca="false">IF(NOT(I100=0),J29*B107/SUM(B100:B107),0)</f>
        <v>0</v>
      </c>
      <c r="K107" s="16"/>
      <c r="L107" s="34" t="str">
        <f aca="false">I99</f>
        <v/>
      </c>
      <c r="M107" s="35" t="n">
        <f aca="false">IF(OR(B$17=0,B107=0),0,1)</f>
        <v>0</v>
      </c>
      <c r="N107" s="35" t="n">
        <f aca="false">IF(OR(C$17=0,B107=0),0,1)</f>
        <v>0</v>
      </c>
      <c r="O107" s="35" t="n">
        <f aca="false">IF(OR(D$17=0,B107=0),0,1)</f>
        <v>0</v>
      </c>
      <c r="P107" s="35" t="n">
        <f aca="false">IF(OR(E$17=0,B107=0),0,1)</f>
        <v>0</v>
      </c>
      <c r="Q107" s="35" t="n">
        <f aca="false">IF(OR(F$17=0,B107=0),0,1)</f>
        <v>0</v>
      </c>
      <c r="S107" s="5" t="n">
        <f aca="false">IF(SUM($M107:$Q107)=0,0,M107*$J107/SUM($M107:$Q107))</f>
        <v>0</v>
      </c>
      <c r="T107" s="5" t="n">
        <f aca="false">IF(SUM($M107:$Q107)=0,0,N107*$J107/SUM($M107:$Q107))</f>
        <v>0</v>
      </c>
      <c r="U107" s="5" t="n">
        <f aca="false">IF(SUM($M107:$Q107)=0,0,O107*$J107/SUM($M107:$Q107))</f>
        <v>0</v>
      </c>
      <c r="V107" s="5" t="n">
        <f aca="false">IF(SUM($M107:$Q107)=0,0,P107*$J107/SUM($M107:$Q107))</f>
        <v>0</v>
      </c>
      <c r="W107" s="5" t="n">
        <f aca="false">IF(SUM($M107:$Q107)=0,0,Q107*$J107/SUM($M107:$Q107))</f>
        <v>0</v>
      </c>
    </row>
    <row r="108" customFormat="false" ht="11.1" hidden="false" customHeight="true" outlineLevel="0" collapsed="false">
      <c r="A108" s="36"/>
      <c r="B108" s="4"/>
      <c r="C108" s="4"/>
      <c r="D108" s="4"/>
      <c r="E108" s="4"/>
      <c r="F108" s="4"/>
      <c r="G108" s="4"/>
      <c r="H108" s="4"/>
      <c r="I108" s="4"/>
      <c r="J108" s="17"/>
      <c r="K108" s="16"/>
      <c r="L108" s="3" t="n">
        <f aca="false">A108</f>
        <v>0</v>
      </c>
      <c r="M108" s="12"/>
      <c r="N108" s="12"/>
      <c r="O108" s="12"/>
      <c r="P108" s="12"/>
      <c r="Q108" s="12"/>
    </row>
    <row r="109" customFormat="false" ht="11.1" hidden="false" customHeight="true" outlineLevel="0" collapsed="false">
      <c r="A109" s="28" t="str">
        <f aca="false">IF(NOT(A30=""),REPLACE(A30,25,25," Matrix"),"")</f>
        <v/>
      </c>
      <c r="B109" s="4"/>
      <c r="C109" s="4"/>
      <c r="D109" s="4"/>
      <c r="E109" s="4"/>
      <c r="F109" s="4"/>
      <c r="G109" s="4"/>
      <c r="H109" s="4"/>
      <c r="I109" s="4"/>
      <c r="J109" s="17"/>
      <c r="K109" s="16"/>
      <c r="M109" s="29" t="str">
        <f aca="false">B17</f>
        <v>Design 1</v>
      </c>
      <c r="N109" s="29" t="str">
        <f aca="false">C17</f>
        <v>Design 2</v>
      </c>
      <c r="O109" s="29" t="str">
        <f aca="false">D17</f>
        <v>Design 3</v>
      </c>
      <c r="P109" s="29" t="str">
        <f aca="false">E17</f>
        <v>Design 4</v>
      </c>
      <c r="Q109" s="29" t="str">
        <f aca="false">F17</f>
        <v>Design 5</v>
      </c>
    </row>
    <row r="110" customFormat="false" ht="11.1" hidden="false" customHeight="true" outlineLevel="0" collapsed="false">
      <c r="A110" s="36"/>
      <c r="B110" s="20" t="str">
        <f aca="false">IF(LEN(TRIM(A111))&gt;7,REPLACE(A111,7,25,"."),LEFT(A111,7))</f>
        <v/>
      </c>
      <c r="C110" s="20" t="str">
        <f aca="false">IF(LEN(TRIM(A112))&gt;7,REPLACE(A112,7,25,"."),LEFT(A112,7))</f>
        <v/>
      </c>
      <c r="D110" s="20" t="str">
        <f aca="false">IF(LEN(TRIM(A113))&gt;7,REPLACE(A113,7,25,"."),LEFT(A113,7))</f>
        <v/>
      </c>
      <c r="E110" s="20" t="str">
        <f aca="false">IF(LEN(TRIM(A114))&gt;7,REPLACE(A114,7,25,"."),LEFT(A114,7))</f>
        <v/>
      </c>
      <c r="F110" s="20" t="str">
        <f aca="false">IF(LEN(TRIM(A115))&gt;7,REPLACE(A115,7,25,"."),LEFT(A115,7))</f>
        <v/>
      </c>
      <c r="G110" s="20" t="str">
        <f aca="false">IF(LEN(TRIM(A116))&gt;7,REPLACE(A116,7,25,"."),LEFT(A116,7))</f>
        <v/>
      </c>
      <c r="H110" s="20" t="str">
        <f aca="false">IF(LEN(TRIM(A117))&gt;7,REPLACE(A117,7,25,"."),LEFT(A117,7))</f>
        <v/>
      </c>
      <c r="I110" s="20" t="str">
        <f aca="false">IF(LEN(TRIM(A118))&gt;7,REPLACE(A118,7,25,"."),LEFT(A118,7))</f>
        <v/>
      </c>
      <c r="J110" s="17"/>
      <c r="K110" s="16"/>
      <c r="L110" s="31" t="str">
        <f aca="false">A109</f>
        <v/>
      </c>
      <c r="M110" s="37"/>
      <c r="N110" s="37"/>
      <c r="O110" s="37"/>
      <c r="P110" s="37"/>
      <c r="Q110" s="37"/>
    </row>
    <row r="111" customFormat="false" ht="11.1" hidden="false" customHeight="true" outlineLevel="0" collapsed="false">
      <c r="A111" s="21" t="str">
        <f aca="false">IF(OR(A109="",B111=0),"","A8")</f>
        <v/>
      </c>
      <c r="B111" s="22" t="n">
        <v>1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17" t="n">
        <f aca="false">IF(NOT(B111=0),J30*B111/SUM(B111:B118),0)</f>
        <v>0</v>
      </c>
      <c r="K111" s="16"/>
      <c r="L111" s="34" t="str">
        <f aca="false">B110</f>
        <v/>
      </c>
      <c r="M111" s="35" t="n">
        <f aca="false">IF(OR(B$17=0,B111=0),0,1)</f>
        <v>1</v>
      </c>
      <c r="N111" s="35" t="n">
        <f aca="false">IF(OR(C$17=0,B111=0),0,1)</f>
        <v>1</v>
      </c>
      <c r="O111" s="35" t="n">
        <f aca="false">IF(OR(D$17=0,B111=0),0,1)</f>
        <v>1</v>
      </c>
      <c r="P111" s="35" t="n">
        <f aca="false">IF(OR(E$17=0,B111=0),0,1)</f>
        <v>1</v>
      </c>
      <c r="Q111" s="35" t="n">
        <f aca="false">IF(OR(F$17=0,B111=0),0,1)</f>
        <v>1</v>
      </c>
      <c r="S111" s="5" t="n">
        <f aca="false">IF(SUM($M111:$Q111)=0,0,M111*$J111/SUM($M111:$Q111))</f>
        <v>0</v>
      </c>
      <c r="T111" s="5" t="n">
        <f aca="false">IF(SUM($M111:$Q111)=0,0,N111*$J111/SUM($M111:$Q111))</f>
        <v>0</v>
      </c>
      <c r="U111" s="5" t="n">
        <f aca="false">IF(SUM($M111:$Q111)=0,0,O111*$J111/SUM($M111:$Q111))</f>
        <v>0</v>
      </c>
      <c r="V111" s="5" t="n">
        <f aca="false">IF(SUM($M111:$Q111)=0,0,P111*$J111/SUM($M111:$Q111))</f>
        <v>0</v>
      </c>
      <c r="W111" s="5" t="n">
        <f aca="false">IF(SUM($M111:$Q111)=0,0,Q111*$J111/SUM($M111:$Q111))</f>
        <v>0</v>
      </c>
    </row>
    <row r="112" customFormat="false" ht="11.1" hidden="false" customHeight="true" outlineLevel="0" collapsed="false">
      <c r="A112" s="21" t="str">
        <f aca="false">IF(OR(A109="",C111=0),"","B8")</f>
        <v/>
      </c>
      <c r="B112" s="24" t="n">
        <f aca="false">IF(OR(B111=0,C111=0),0,B111/C111)</f>
        <v>0</v>
      </c>
      <c r="C112" s="24" t="n">
        <f aca="false">IF(OR(C111=0,C111=0),0,C111/C111)</f>
        <v>0</v>
      </c>
      <c r="D112" s="24" t="n">
        <f aca="false">IF(OR(D111=0,C111=0),0,D111/C111)</f>
        <v>0</v>
      </c>
      <c r="E112" s="24" t="n">
        <f aca="false">IF(OR(E111=0,C111=0),0,E111/C111)</f>
        <v>0</v>
      </c>
      <c r="F112" s="24" t="n">
        <f aca="false">IF(OR(F111=0,C111=0),0,F111/C111)</f>
        <v>0</v>
      </c>
      <c r="G112" s="24" t="n">
        <f aca="false">IF(OR(G111=0,C111=0),0,G111/C111)</f>
        <v>0</v>
      </c>
      <c r="H112" s="24" t="n">
        <f aca="false">IF(OR(H111=0,C111=0),0,H111/C111)</f>
        <v>0</v>
      </c>
      <c r="I112" s="24" t="n">
        <f aca="false">IF(OR(I111=0,C111=0),0,I111/C111)</f>
        <v>0</v>
      </c>
      <c r="J112" s="17" t="n">
        <f aca="false">IF(NOT(C111=0),J30*B112/SUM(B111:B118),0)</f>
        <v>0</v>
      </c>
      <c r="K112" s="16"/>
      <c r="L112" s="34" t="str">
        <f aca="false">C110</f>
        <v/>
      </c>
      <c r="M112" s="35" t="n">
        <f aca="false">IF(OR(B$17=0,B112=0),0,1)</f>
        <v>0</v>
      </c>
      <c r="N112" s="35" t="n">
        <f aca="false">IF(OR(C$17=0,B112=0),0,1)</f>
        <v>0</v>
      </c>
      <c r="O112" s="35" t="n">
        <f aca="false">IF(OR(D$17=0,B112=0),0,1)</f>
        <v>0</v>
      </c>
      <c r="P112" s="35" t="n">
        <f aca="false">IF(OR(E$17=0,B112=0),0,1)</f>
        <v>0</v>
      </c>
      <c r="Q112" s="35" t="n">
        <f aca="false">IF(OR(F$17=0,B112=0),0,1)</f>
        <v>0</v>
      </c>
      <c r="S112" s="5" t="n">
        <f aca="false">IF(SUM($M112:$Q112)=0,0,M112*$J112/SUM($M112:$Q112))</f>
        <v>0</v>
      </c>
      <c r="T112" s="5" t="n">
        <f aca="false">IF(SUM($M112:$Q112)=0,0,N112*$J112/SUM($M112:$Q112))</f>
        <v>0</v>
      </c>
      <c r="U112" s="5" t="n">
        <f aca="false">IF(SUM($M112:$Q112)=0,0,O112*$J112/SUM($M112:$Q112))</f>
        <v>0</v>
      </c>
      <c r="V112" s="5" t="n">
        <f aca="false">IF(SUM($M112:$Q112)=0,0,P112*$J112/SUM($M112:$Q112))</f>
        <v>0</v>
      </c>
      <c r="W112" s="5" t="n">
        <f aca="false">IF(SUM($M112:$Q112)=0,0,Q112*$J112/SUM($M112:$Q112))</f>
        <v>0</v>
      </c>
    </row>
    <row r="113" customFormat="false" ht="11.1" hidden="false" customHeight="true" outlineLevel="0" collapsed="false">
      <c r="A113" s="21" t="str">
        <f aca="false">IF(OR(A109="",D111=0),"","C8")</f>
        <v/>
      </c>
      <c r="B113" s="24" t="n">
        <f aca="false">IF(OR(B111=0,D111=0),0,B111/D111)</f>
        <v>0</v>
      </c>
      <c r="C113" s="24" t="n">
        <f aca="false">IF(OR(C111=0,D111=0),0,C111/D111)</f>
        <v>0</v>
      </c>
      <c r="D113" s="24" t="n">
        <f aca="false">IF(OR(D111=0,D111=0),0,D111/D111)</f>
        <v>0</v>
      </c>
      <c r="E113" s="24" t="n">
        <f aca="false">IF(OR(E111=0,D111=0),0,E111/D111)</f>
        <v>0</v>
      </c>
      <c r="F113" s="24" t="n">
        <f aca="false">IF(OR(F111=0,D111=0),0,F111/D111)</f>
        <v>0</v>
      </c>
      <c r="G113" s="24" t="n">
        <f aca="false">IF(OR(G111=0,D111=0),0,G111/D111)</f>
        <v>0</v>
      </c>
      <c r="H113" s="24" t="n">
        <f aca="false">IF(OR(H111=0,D111=0),0,H111/D111)</f>
        <v>0</v>
      </c>
      <c r="I113" s="24" t="n">
        <f aca="false">IF(OR(I111=0,D111=0),0,I111/D111)</f>
        <v>0</v>
      </c>
      <c r="J113" s="17" t="n">
        <f aca="false">IF(NOT(D111=0),J30*B113/SUM(B111:B118),0)</f>
        <v>0</v>
      </c>
      <c r="K113" s="16"/>
      <c r="L113" s="34" t="str">
        <f aca="false">D110</f>
        <v/>
      </c>
      <c r="M113" s="35" t="n">
        <f aca="false">IF(OR(B$17=0,B113=0),0,1)</f>
        <v>0</v>
      </c>
      <c r="N113" s="35" t="n">
        <f aca="false">IF(OR(C$17=0,B113=0),0,1)</f>
        <v>0</v>
      </c>
      <c r="O113" s="35" t="n">
        <f aca="false">IF(OR(D$17=0,B113=0),0,1)</f>
        <v>0</v>
      </c>
      <c r="P113" s="35" t="n">
        <f aca="false">IF(OR(E$17=0,B113=0),0,1)</f>
        <v>0</v>
      </c>
      <c r="Q113" s="35" t="n">
        <f aca="false">IF(OR(F$17=0,B113=0),0,1)</f>
        <v>0</v>
      </c>
      <c r="S113" s="5" t="n">
        <f aca="false">IF(SUM($M113:$Q113)=0,0,M113*$J113/SUM($M113:$Q113))</f>
        <v>0</v>
      </c>
      <c r="T113" s="5" t="n">
        <f aca="false">IF(SUM($M113:$Q113)=0,0,N113*$J113/SUM($M113:$Q113))</f>
        <v>0</v>
      </c>
      <c r="U113" s="5" t="n">
        <f aca="false">IF(SUM($M113:$Q113)=0,0,O113*$J113/SUM($M113:$Q113))</f>
        <v>0</v>
      </c>
      <c r="V113" s="5" t="n">
        <f aca="false">IF(SUM($M113:$Q113)=0,0,P113*$J113/SUM($M113:$Q113))</f>
        <v>0</v>
      </c>
      <c r="W113" s="5" t="n">
        <f aca="false">IF(SUM($M113:$Q113)=0,0,Q113*$J113/SUM($M113:$Q113))</f>
        <v>0</v>
      </c>
    </row>
    <row r="114" customFormat="false" ht="11.1" hidden="false" customHeight="true" outlineLevel="0" collapsed="false">
      <c r="A114" s="21" t="str">
        <f aca="false">IF(OR(A109="",E111=0),"","D8")</f>
        <v/>
      </c>
      <c r="B114" s="24" t="n">
        <f aca="false">IF(OR(B111=0,E111=0),0,B111/E111)</f>
        <v>0</v>
      </c>
      <c r="C114" s="24" t="n">
        <f aca="false">IF(OR(C111=0,E111=0),0,C111/E111)</f>
        <v>0</v>
      </c>
      <c r="D114" s="24" t="n">
        <f aca="false">IF(OR(D111=0,E111=0),0,D111/E111)</f>
        <v>0</v>
      </c>
      <c r="E114" s="24" t="n">
        <f aca="false">IF(OR(E111=0,E111=0),0,E111/E111)</f>
        <v>0</v>
      </c>
      <c r="F114" s="24" t="n">
        <f aca="false">IF(OR(F111=0,E111=0),0,F111/E111)</f>
        <v>0</v>
      </c>
      <c r="G114" s="24" t="n">
        <f aca="false">IF(OR(G111=0,E111=0),0,G111/E111)</f>
        <v>0</v>
      </c>
      <c r="H114" s="24" t="n">
        <f aca="false">IF(OR(H111=0,E111=0),0,H111/E111)</f>
        <v>0</v>
      </c>
      <c r="I114" s="24" t="n">
        <f aca="false">IF(OR(I111=0,E111=0),0,I111/E111)</f>
        <v>0</v>
      </c>
      <c r="J114" s="17" t="n">
        <f aca="false">IF(NOT(E111=0),J30*B114/SUM(B111:B118),0)</f>
        <v>0</v>
      </c>
      <c r="K114" s="16"/>
      <c r="L114" s="34" t="str">
        <f aca="false">E110</f>
        <v/>
      </c>
      <c r="M114" s="35" t="n">
        <f aca="false">IF(OR(B$17=0,B114=0),0,1)</f>
        <v>0</v>
      </c>
      <c r="N114" s="35" t="n">
        <f aca="false">IF(OR(C$17=0,B114=0),0,1)</f>
        <v>0</v>
      </c>
      <c r="O114" s="35" t="n">
        <f aca="false">IF(OR(D$17=0,B114=0),0,1)</f>
        <v>0</v>
      </c>
      <c r="P114" s="35" t="n">
        <f aca="false">IF(OR(E$17=0,B114=0),0,1)</f>
        <v>0</v>
      </c>
      <c r="Q114" s="35" t="n">
        <f aca="false">IF(OR(F$17=0,B114=0),0,1)</f>
        <v>0</v>
      </c>
      <c r="S114" s="5" t="n">
        <f aca="false">IF(SUM($M114:$Q114)=0,0,M114*$J114/SUM($M114:$Q114))</f>
        <v>0</v>
      </c>
      <c r="T114" s="5" t="n">
        <f aca="false">IF(SUM($M114:$Q114)=0,0,N114*$J114/SUM($M114:$Q114))</f>
        <v>0</v>
      </c>
      <c r="U114" s="5" t="n">
        <f aca="false">IF(SUM($M114:$Q114)=0,0,O114*$J114/SUM($M114:$Q114))</f>
        <v>0</v>
      </c>
      <c r="V114" s="5" t="n">
        <f aca="false">IF(SUM($M114:$Q114)=0,0,P114*$J114/SUM($M114:$Q114))</f>
        <v>0</v>
      </c>
      <c r="W114" s="5" t="n">
        <f aca="false">IF(SUM($M114:$Q114)=0,0,Q114*$J114/SUM($M114:$Q114))</f>
        <v>0</v>
      </c>
    </row>
    <row r="115" customFormat="false" ht="11.1" hidden="false" customHeight="true" outlineLevel="0" collapsed="false">
      <c r="A115" s="21" t="str">
        <f aca="false">IF(OR(A109="",F111=0),"","E8")</f>
        <v/>
      </c>
      <c r="B115" s="24" t="n">
        <f aca="false">IF(OR(B111=0,F111=0),0,B111/F111)</f>
        <v>0</v>
      </c>
      <c r="C115" s="24" t="n">
        <f aca="false">IF(OR(C111=0,F111=0),0,C111/F111)</f>
        <v>0</v>
      </c>
      <c r="D115" s="24" t="n">
        <f aca="false">IF(OR(D111=0,F111=0),0,D111/F111)</f>
        <v>0</v>
      </c>
      <c r="E115" s="24" t="n">
        <f aca="false">IF(OR(E111=0,F111=0),0,E111/F111)</f>
        <v>0</v>
      </c>
      <c r="F115" s="24" t="n">
        <f aca="false">IF(OR(F111=0,F111=0),0,F111/F111)</f>
        <v>0</v>
      </c>
      <c r="G115" s="24" t="n">
        <f aca="false">IF(OR(G111=0,F111=0),0,G111/F111)</f>
        <v>0</v>
      </c>
      <c r="H115" s="24" t="n">
        <f aca="false">IF(OR(H111=0,F111=0),0,H111/F111)</f>
        <v>0</v>
      </c>
      <c r="I115" s="24" t="n">
        <f aca="false">IF(OR(I111=0,F111=0),0,I111/F111)</f>
        <v>0</v>
      </c>
      <c r="J115" s="17" t="n">
        <f aca="false">IF(NOT(F111=0),J30*B115/SUM(B111:B118),0)</f>
        <v>0</v>
      </c>
      <c r="K115" s="16"/>
      <c r="L115" s="34" t="str">
        <f aca="false">F110</f>
        <v/>
      </c>
      <c r="M115" s="35" t="n">
        <f aca="false">IF(OR(B$17=0,B115=0),0,1)</f>
        <v>0</v>
      </c>
      <c r="N115" s="35" t="n">
        <f aca="false">IF(OR(C$17=0,B115=0),0,1)</f>
        <v>0</v>
      </c>
      <c r="O115" s="35" t="n">
        <f aca="false">IF(OR(D$17=0,B115=0),0,1)</f>
        <v>0</v>
      </c>
      <c r="P115" s="35" t="n">
        <f aca="false">IF(OR(E$17=0,B115=0),0,1)</f>
        <v>0</v>
      </c>
      <c r="Q115" s="35" t="n">
        <f aca="false">IF(OR(F$17=0,B115=0),0,1)</f>
        <v>0</v>
      </c>
      <c r="S115" s="5" t="n">
        <f aca="false">IF(SUM($M115:$Q115)=0,0,M115*$J115/SUM($M115:$Q115))</f>
        <v>0</v>
      </c>
      <c r="T115" s="5" t="n">
        <f aca="false">IF(SUM($M115:$Q115)=0,0,N115*$J115/SUM($M115:$Q115))</f>
        <v>0</v>
      </c>
      <c r="U115" s="5" t="n">
        <f aca="false">IF(SUM($M115:$Q115)=0,0,O115*$J115/SUM($M115:$Q115))</f>
        <v>0</v>
      </c>
      <c r="V115" s="5" t="n">
        <f aca="false">IF(SUM($M115:$Q115)=0,0,P115*$J115/SUM($M115:$Q115))</f>
        <v>0</v>
      </c>
      <c r="W115" s="5" t="n">
        <f aca="false">IF(SUM($M115:$Q115)=0,0,Q115*$J115/SUM($M115:$Q115))</f>
        <v>0</v>
      </c>
    </row>
    <row r="116" customFormat="false" ht="11.1" hidden="false" customHeight="true" outlineLevel="0" collapsed="false">
      <c r="A116" s="21" t="str">
        <f aca="false">IF(OR(A109="",G111=0),"","F8")</f>
        <v/>
      </c>
      <c r="B116" s="24" t="n">
        <f aca="false">IF(OR(B111=0,G111=0),0,B111/G111)</f>
        <v>0</v>
      </c>
      <c r="C116" s="24" t="n">
        <f aca="false">IF(OR(C111=0,G111=0),0,C111/G111)</f>
        <v>0</v>
      </c>
      <c r="D116" s="24" t="n">
        <f aca="false">IF(OR(D111=0,G111=0),0,D111/G111)</f>
        <v>0</v>
      </c>
      <c r="E116" s="24" t="n">
        <f aca="false">IF(OR(E111=0,G111=0),0,E111/G111)</f>
        <v>0</v>
      </c>
      <c r="F116" s="24" t="n">
        <f aca="false">IF(OR(F111=0,G111=0),0,F111/G111)</f>
        <v>0</v>
      </c>
      <c r="G116" s="24" t="n">
        <f aca="false">IF(OR(G111=0,G111=0),0,G111/G111)</f>
        <v>0</v>
      </c>
      <c r="H116" s="24" t="n">
        <f aca="false">IF(OR(H111=0,G111=0),0,H111/G111)</f>
        <v>0</v>
      </c>
      <c r="I116" s="24" t="n">
        <f aca="false">IF(OR(I111=0,G111=0),0,I111/G111)</f>
        <v>0</v>
      </c>
      <c r="J116" s="17" t="n">
        <f aca="false">IF(NOT(G111=0),J30*B116/SUM(B111:B118),0)</f>
        <v>0</v>
      </c>
      <c r="K116" s="16"/>
      <c r="L116" s="34" t="str">
        <f aca="false">G110</f>
        <v/>
      </c>
      <c r="M116" s="35" t="n">
        <f aca="false">IF(OR(B$17=0,B116=0),0,1)</f>
        <v>0</v>
      </c>
      <c r="N116" s="35" t="n">
        <f aca="false">IF(OR(C$17=0,B116=0),0,1)</f>
        <v>0</v>
      </c>
      <c r="O116" s="35" t="n">
        <f aca="false">IF(OR(D$17=0,B116=0),0,1)</f>
        <v>0</v>
      </c>
      <c r="P116" s="35" t="n">
        <f aca="false">IF(OR(E$17=0,B116=0),0,1)</f>
        <v>0</v>
      </c>
      <c r="Q116" s="35" t="n">
        <f aca="false">IF(OR(F$17=0,B116=0),0,1)</f>
        <v>0</v>
      </c>
      <c r="S116" s="5" t="n">
        <f aca="false">IF(SUM($M116:$Q116)=0,0,M116*$J116/SUM($M116:$Q116))</f>
        <v>0</v>
      </c>
      <c r="T116" s="5" t="n">
        <f aca="false">IF(SUM($M116:$Q116)=0,0,N116*$J116/SUM($M116:$Q116))</f>
        <v>0</v>
      </c>
      <c r="U116" s="5" t="n">
        <f aca="false">IF(SUM($M116:$Q116)=0,0,O116*$J116/SUM($M116:$Q116))</f>
        <v>0</v>
      </c>
      <c r="V116" s="5" t="n">
        <f aca="false">IF(SUM($M116:$Q116)=0,0,P116*$J116/SUM($M116:$Q116))</f>
        <v>0</v>
      </c>
      <c r="W116" s="5" t="n">
        <f aca="false">IF(SUM($M116:$Q116)=0,0,Q116*$J116/SUM($M116:$Q116))</f>
        <v>0</v>
      </c>
    </row>
    <row r="117" customFormat="false" ht="11.1" hidden="false" customHeight="true" outlineLevel="0" collapsed="false">
      <c r="A117" s="21" t="str">
        <f aca="false">IF(OR(A109="",H111=0),"","G8")</f>
        <v/>
      </c>
      <c r="B117" s="24" t="n">
        <f aca="false">IF(OR(B111=0,H111=0),0,B111/H111)</f>
        <v>0</v>
      </c>
      <c r="C117" s="24" t="n">
        <f aca="false">IF(OR(C111=0,H111=0),0,C111/H111)</f>
        <v>0</v>
      </c>
      <c r="D117" s="24" t="n">
        <f aca="false">IF(OR(D111=0,H111=0),0,D111/H111)</f>
        <v>0</v>
      </c>
      <c r="E117" s="24" t="n">
        <f aca="false">IF(OR(E111=0,H111=0),0,E111/H111)</f>
        <v>0</v>
      </c>
      <c r="F117" s="24" t="n">
        <f aca="false">IF(OR(F111=0,H111=0),0,F111/H111)</f>
        <v>0</v>
      </c>
      <c r="G117" s="24" t="n">
        <f aca="false">IF(OR(G111=0,H111=0),0,G111/H111)</f>
        <v>0</v>
      </c>
      <c r="H117" s="24" t="n">
        <f aca="false">IF(OR(H111=0,H111=0),0,H111/H111)</f>
        <v>0</v>
      </c>
      <c r="I117" s="24" t="n">
        <f aca="false">IF(OR(I111=0,H111=0),0,I111/H111)</f>
        <v>0</v>
      </c>
      <c r="J117" s="17" t="n">
        <f aca="false">IF(NOT(H111=0),J30*B117/SUM(B111:B118),0)</f>
        <v>0</v>
      </c>
      <c r="K117" s="16"/>
      <c r="L117" s="34" t="str">
        <f aca="false">H110</f>
        <v/>
      </c>
      <c r="M117" s="35" t="n">
        <f aca="false">IF(OR(B$17=0,B117=0),0,1)</f>
        <v>0</v>
      </c>
      <c r="N117" s="35" t="n">
        <f aca="false">IF(OR(C$17=0,B117=0),0,1)</f>
        <v>0</v>
      </c>
      <c r="O117" s="35" t="n">
        <f aca="false">IF(OR(D$17=0,B117=0),0,1)</f>
        <v>0</v>
      </c>
      <c r="P117" s="35" t="n">
        <f aca="false">IF(OR(E$17=0,B117=0),0,1)</f>
        <v>0</v>
      </c>
      <c r="Q117" s="35" t="n">
        <f aca="false">IF(OR(F$17=0,B117=0),0,1)</f>
        <v>0</v>
      </c>
      <c r="S117" s="5" t="n">
        <f aca="false">IF(SUM($M117:$Q117)=0,0,M117*$J117/SUM($M117:$Q117))</f>
        <v>0</v>
      </c>
      <c r="T117" s="5" t="n">
        <f aca="false">IF(SUM($M117:$Q117)=0,0,N117*$J117/SUM($M117:$Q117))</f>
        <v>0</v>
      </c>
      <c r="U117" s="5" t="n">
        <f aca="false">IF(SUM($M117:$Q117)=0,0,O117*$J117/SUM($M117:$Q117))</f>
        <v>0</v>
      </c>
      <c r="V117" s="5" t="n">
        <f aca="false">IF(SUM($M117:$Q117)=0,0,P117*$J117/SUM($M117:$Q117))</f>
        <v>0</v>
      </c>
      <c r="W117" s="5" t="n">
        <f aca="false">IF(SUM($M117:$Q117)=0,0,Q117*$J117/SUM($M117:$Q117))</f>
        <v>0</v>
      </c>
    </row>
    <row r="118" customFormat="false" ht="11.1" hidden="false" customHeight="true" outlineLevel="0" collapsed="false">
      <c r="A118" s="21" t="str">
        <f aca="false">IF(OR(A109="",I111=0),"","H8")</f>
        <v/>
      </c>
      <c r="B118" s="24" t="n">
        <f aca="false">IF(OR(B111=0,I111=0),0,B111/I111)</f>
        <v>0</v>
      </c>
      <c r="C118" s="24" t="n">
        <f aca="false">IF(OR(C111=0,I111=0),0,C111/I111)</f>
        <v>0</v>
      </c>
      <c r="D118" s="24" t="n">
        <f aca="false">IF(OR(D111=0,I111=0),0,D111/I111)</f>
        <v>0</v>
      </c>
      <c r="E118" s="24" t="n">
        <f aca="false">IF(OR(E111=0,I111=0),0,E111/I111)</f>
        <v>0</v>
      </c>
      <c r="F118" s="24" t="n">
        <f aca="false">IF(OR(F111=0,I111=0),0,F111/I111)</f>
        <v>0</v>
      </c>
      <c r="G118" s="24" t="n">
        <f aca="false">IF(OR(G111=0,I111=0),0,G111/I111)</f>
        <v>0</v>
      </c>
      <c r="H118" s="24" t="n">
        <f aca="false">IF(OR(H111=0,I111=0),0,H111/I111)</f>
        <v>0</v>
      </c>
      <c r="I118" s="24" t="n">
        <f aca="false">IF(OR(I111=0,I111=0),0,I111/I111)</f>
        <v>0</v>
      </c>
      <c r="J118" s="17" t="n">
        <f aca="false">IF(NOT(I111=0),J30*B118/SUM(B111:B118),0)</f>
        <v>0</v>
      </c>
      <c r="K118" s="16"/>
      <c r="L118" s="34" t="str">
        <f aca="false">I110</f>
        <v/>
      </c>
      <c r="M118" s="35" t="n">
        <f aca="false">IF(OR(B$17=0,B118=0),0,1)</f>
        <v>0</v>
      </c>
      <c r="N118" s="35" t="n">
        <f aca="false">IF(OR(C$17=0,B118=0),0,1)</f>
        <v>0</v>
      </c>
      <c r="O118" s="35" t="n">
        <f aca="false">IF(OR(D$17=0,B118=0),0,1)</f>
        <v>0</v>
      </c>
      <c r="P118" s="35" t="n">
        <f aca="false">IF(OR(E$17=0,B118=0),0,1)</f>
        <v>0</v>
      </c>
      <c r="Q118" s="35" t="n">
        <f aca="false">IF(OR(F$17=0,B118=0),0,1)</f>
        <v>0</v>
      </c>
      <c r="S118" s="5" t="n">
        <f aca="false">IF(SUM($M118:$Q118)=0,0,M118*$J118/SUM($M118:$Q118))</f>
        <v>0</v>
      </c>
      <c r="T118" s="5" t="n">
        <f aca="false">IF(SUM($M118:$Q118)=0,0,N118*$J118/SUM($M118:$Q118))</f>
        <v>0</v>
      </c>
      <c r="U118" s="5" t="n">
        <f aca="false">IF(SUM($M118:$Q118)=0,0,O118*$J118/SUM($M118:$Q118))</f>
        <v>0</v>
      </c>
      <c r="V118" s="5" t="n">
        <f aca="false">IF(SUM($M118:$Q118)=0,0,P118*$J118/SUM($M118:$Q118))</f>
        <v>0</v>
      </c>
      <c r="W118" s="5" t="n">
        <f aca="false">IF(SUM($M118:$Q118)=0,0,Q118*$J118/SUM($M118:$Q118))</f>
        <v>0</v>
      </c>
    </row>
    <row r="119" customFormat="false" ht="11.1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26" t="n">
        <f aca="false">SUM(J34:J118)</f>
        <v>1</v>
      </c>
      <c r="K119" s="27"/>
    </row>
    <row r="120" customFormat="false" ht="11.1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12"/>
    </row>
    <row r="121" customFormat="false" ht="11.1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12"/>
    </row>
    <row r="122" customFormat="false" ht="11.1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12"/>
    </row>
    <row r="123" customFormat="false" ht="11.1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12"/>
    </row>
    <row r="124" customFormat="false" ht="11.1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12"/>
    </row>
    <row r="125" customFormat="false" ht="11.1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12"/>
    </row>
    <row r="126" customFormat="false" ht="11.1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12"/>
    </row>
    <row r="127" customFormat="false" ht="11.1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12"/>
    </row>
    <row r="128" customFormat="false" ht="11.1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12"/>
    </row>
    <row r="129" customFormat="false" ht="11.1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12"/>
    </row>
    <row r="130" customFormat="false" ht="11.1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12"/>
    </row>
    <row r="131" customFormat="false" ht="11.1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12"/>
    </row>
    <row r="132" customFormat="false" ht="11.1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12"/>
    </row>
    <row r="133" customFormat="false" ht="11.1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12"/>
    </row>
    <row r="134" customFormat="false" ht="11.1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12"/>
    </row>
    <row r="135" customFormat="false" ht="11.1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12"/>
    </row>
    <row r="136" customFormat="false" ht="11.1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12"/>
    </row>
    <row r="137" customFormat="false" ht="11.1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12"/>
    </row>
    <row r="138" customFormat="false" ht="11.1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12"/>
    </row>
    <row r="139" customFormat="false" ht="11.1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12"/>
    </row>
    <row r="140" customFormat="false" ht="11.1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1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