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p" vbProcedure="false">_x0001_AL836D88F0</definedName>
    <definedName function="false" hidden="false" name="_x0001_AL836D88F0" vbProcedure="false"/>
    <definedName function="false" hidden="false" localSheetId="0" name="_x0001_AL836D88F0" vbProcedure="false">#REF!</definedName>
    <definedName function="false" hidden="false" localSheetId="0" name="bi" vbProcedure="false">Sheet1!$B$15</definedName>
    <definedName function="false" hidden="false" localSheetId="0" name="bo" vbProcedure="false">Sheet1!$B$14</definedName>
    <definedName function="false" hidden="false" localSheetId="0" name="ca" vbProcedure="false">Sheet1!$B$23</definedName>
    <definedName function="false" hidden="false" localSheetId="0" name="cb" vbProcedure="false">Sheet1!$B$24</definedName>
    <definedName function="false" hidden="false" localSheetId="0" name="cf" vbProcedure="false">Sheet1!$B$24</definedName>
    <definedName function="false" hidden="false" localSheetId="0" name="ct" vbProcedure="false">Sheet1!$B$23</definedName>
    <definedName function="false" hidden="false" localSheetId="0" name="E" vbProcedure="false">Sheet1!$B$7</definedName>
    <definedName function="false" hidden="false" localSheetId="0" name="Excel_BuiltIn_Print_Area" vbProcedure="false">Sheet1!$A$1:$E$33</definedName>
    <definedName function="false" hidden="false" localSheetId="0" name="G" vbProcedure="false">Sheet1!$B$10</definedName>
    <definedName function="false" hidden="false" localSheetId="0" name="h" vbProcedure="false">Sheet1!$B$13</definedName>
    <definedName function="false" hidden="false" localSheetId="0" name="I" vbProcedure="false">Sheet1!$B$16</definedName>
    <definedName function="false" hidden="false" localSheetId="0" name="inc" vbProcedure="false">Sheet1!$B$30</definedName>
    <definedName function="false" hidden="false" localSheetId="0" name="L" vbProcedure="false">Sheet1!$B$19</definedName>
    <definedName function="false" hidden="false" localSheetId="0" name="La" vbProcedure="false">Sheet1!$B$20</definedName>
    <definedName function="false" hidden="false" localSheetId="0" name="Lb" vbProcedure="false">Sheet1!$B$21</definedName>
    <definedName function="false" hidden="false" localSheetId="0" name="p" vbProcedure="false">Sheet1!$B$9</definedName>
    <definedName function="false" hidden="false" localSheetId="0" name="t" vbProcedure="false">Sheet1!$B$12</definedName>
    <definedName function="false" hidden="false" localSheetId="0" name="w" vbProcedure="false">Sheet1!$B$22</definedName>
    <definedName function="false" hidden="false" name="E" vbProcedure="false"/>
    <definedName function="false" hidden="false" name="bo" vbProcedure="false"/>
    <definedName function="false" hidden="false" name="h" vbProcedure="false"/>
    <definedName function="false" hidden="false" name="bi" vbProcedure="false"/>
    <definedName function="false" hidden="false" name="t" vbProcedure="false"/>
    <definedName function="false" hidden="false" name="w" vbProcedure="false"/>
    <definedName function="false" hidden="false" name="La" vbProcedure="false"/>
    <definedName function="false" hidden="false" name="Lb" vbProcedure="false"/>
    <definedName function="false" hidden="false" name="L" vbProcedure="false"/>
    <definedName function="false" hidden="false" name="ct" vbProcedure="false"/>
    <definedName function="false" hidden="false" name="I" vbProcedure="false"/>
    <definedName function="false" hidden="false" name="cf" vbProcedure="false"/>
    <definedName function="false" hidden="false" name="G" vbProcedure="false"/>
    <definedName function="false" hidden="false" name="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Beam.xls</t>
  </si>
  <si>
    <t xml:space="preserve">Determine slope, bending, and shear deflections of a simply supported beam loaded by its own weight.</t>
  </si>
  <si>
    <t xml:space="preserve">Enter numbers in bold</t>
  </si>
  <si>
    <t xml:space="preserve">Material properties</t>
  </si>
  <si>
    <t xml:space="preserve">Modulus of Elasticity: E</t>
  </si>
  <si>
    <t xml:space="preserve">Poisson's ratio</t>
  </si>
  <si>
    <t xml:space="preserve">Density: p</t>
  </si>
  <si>
    <t xml:space="preserve">Shear Modulus: G</t>
  </si>
  <si>
    <t xml:space="preserve">Cross section properties</t>
  </si>
  <si>
    <t xml:space="preserve">flange thickness (0 for rect. beam): t</t>
  </si>
  <si>
    <t xml:space="preserve">Height: h</t>
  </si>
  <si>
    <t xml:space="preserve">Width: bo</t>
  </si>
  <si>
    <t xml:space="preserve">Web thickness (bi=bo for rect. beam): bi</t>
  </si>
  <si>
    <t xml:space="preserve">Moment of inertia: I</t>
  </si>
  <si>
    <t xml:space="preserve">Cross section area: A</t>
  </si>
  <si>
    <t xml:space="preserve">Loading characteristics</t>
  </si>
  <si>
    <t xml:space="preserve">Length of beam: L</t>
  </si>
  <si>
    <t xml:space="preserve">Distance to first support: La</t>
  </si>
  <si>
    <t xml:space="preserve">Distance to second support: Lb</t>
  </si>
  <si>
    <t xml:space="preserve">Weight per unit length: w</t>
  </si>
  <si>
    <t xml:space="preserve">Equation constant: ct</t>
  </si>
  <si>
    <t xml:space="preserve">Equation constant: cf</t>
  </si>
  <si>
    <t xml:space="preserve">Position at which deflections are desired:</t>
  </si>
  <si>
    <t xml:space="preserve">Slope (xE6)</t>
  </si>
  <si>
    <t xml:space="preserve">Bend defl. (xE6)</t>
  </si>
  <si>
    <t xml:space="preserve">Shear defl. (xE6)</t>
  </si>
  <si>
    <t xml:space="preserve">Total defl. (xE6)</t>
  </si>
  <si>
    <t xml:space="preserve">The beam is divided up into 100 increments along its length, and the deflection results are given below.</t>
  </si>
  <si>
    <t xml:space="preserve">Position increment</t>
  </si>
  <si>
    <t xml:space="preserve">Shear defl.</t>
  </si>
  <si>
    <t xml:space="preserve">X&lt;La</t>
  </si>
  <si>
    <t xml:space="preserve">La&lt;X&lt;Lb</t>
  </si>
  <si>
    <t xml:space="preserve">Lb&lt;x</t>
  </si>
  <si>
    <t xml:space="preserve">Position</t>
  </si>
  <si>
    <t xml:space="preserve">K</t>
  </si>
  <si>
    <t xml:space="preserve">fa</t>
  </si>
  <si>
    <t xml:space="preserve">fb</t>
  </si>
  <si>
    <t xml:space="preserve">ar</t>
  </si>
  <si>
    <t xml:space="preserve">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38.87"/>
    <col collapsed="false" customWidth="true" hidden="false" outlineLevel="0" max="5" min="3" style="0" width="15.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1" t="s">
        <v>2</v>
      </c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0" t="s">
        <v>4</v>
      </c>
      <c r="B7" s="2" t="n">
        <v>29600000</v>
      </c>
    </row>
    <row r="8" customFormat="false" ht="14.65" hidden="false" customHeight="false" outlineLevel="0" collapsed="false">
      <c r="A8" s="0" t="s">
        <v>5</v>
      </c>
      <c r="B8" s="2" t="n">
        <v>0.3</v>
      </c>
    </row>
    <row r="9" customFormat="false" ht="14.65" hidden="false" customHeight="false" outlineLevel="0" collapsed="false">
      <c r="A9" s="0" t="s">
        <v>6</v>
      </c>
      <c r="B9" s="1" t="n">
        <v>0.29</v>
      </c>
    </row>
    <row r="10" customFormat="false" ht="14.65" hidden="false" customHeight="false" outlineLevel="0" collapsed="false">
      <c r="A10" s="0" t="s">
        <v>7</v>
      </c>
      <c r="B10" s="2" t="e">
        <f aca="false">E/(2*(1+B9))</f>
        <v>#VALUE!</v>
      </c>
    </row>
    <row r="11" customFormat="false" ht="14.65" hidden="false" customHeight="false" outlineLevel="0" collapsed="false">
      <c r="A11" s="1" t="s">
        <v>8</v>
      </c>
      <c r="B11" s="1"/>
    </row>
    <row r="12" customFormat="false" ht="14.65" hidden="false" customHeight="false" outlineLevel="0" collapsed="false">
      <c r="A12" s="0" t="s">
        <v>9</v>
      </c>
      <c r="B12" s="1" t="n">
        <v>0</v>
      </c>
    </row>
    <row r="13" customFormat="false" ht="14.65" hidden="false" customHeight="false" outlineLevel="0" collapsed="false">
      <c r="A13" s="0" t="s">
        <v>10</v>
      </c>
      <c r="B13" s="1" t="n">
        <v>2</v>
      </c>
    </row>
    <row r="14" customFormat="false" ht="14.65" hidden="false" customHeight="false" outlineLevel="0" collapsed="false">
      <c r="A14" s="0" t="s">
        <v>11</v>
      </c>
      <c r="B14" s="1" t="n">
        <v>2</v>
      </c>
    </row>
    <row r="15" customFormat="false" ht="14.65" hidden="false" customHeight="false" outlineLevel="0" collapsed="false">
      <c r="A15" s="0" t="s">
        <v>12</v>
      </c>
      <c r="B15" s="1" t="n">
        <v>2</v>
      </c>
    </row>
    <row r="16" customFormat="false" ht="14.65" hidden="false" customHeight="false" outlineLevel="0" collapsed="false">
      <c r="A16" s="0" t="s">
        <v>13</v>
      </c>
      <c r="B16" s="3" t="e">
        <f aca="false">bo*h^3/12-(bo-bi)*(h-2*t)^3/12</f>
        <v>#VALUE!</v>
      </c>
    </row>
    <row r="17" customFormat="false" ht="14.65" hidden="false" customHeight="false" outlineLevel="0" collapsed="false">
      <c r="A17" s="0" t="s">
        <v>14</v>
      </c>
      <c r="B17" s="0" t="e">
        <f aca="false">bo*h-(bo-bi)*(h-2*t)</f>
        <v>#VALUE!</v>
      </c>
    </row>
    <row r="18" customFormat="false" ht="14.65" hidden="false" customHeight="false" outlineLevel="0" collapsed="false">
      <c r="A18" s="1" t="s">
        <v>15</v>
      </c>
    </row>
    <row r="19" customFormat="false" ht="14.65" hidden="false" customHeight="false" outlineLevel="0" collapsed="false">
      <c r="A19" s="0" t="s">
        <v>16</v>
      </c>
      <c r="B19" s="1" t="n">
        <v>20</v>
      </c>
    </row>
    <row r="20" customFormat="false" ht="14.65" hidden="false" customHeight="false" outlineLevel="0" collapsed="false">
      <c r="A20" s="0" t="s">
        <v>17</v>
      </c>
      <c r="B20" s="1" t="n">
        <v>4</v>
      </c>
    </row>
    <row r="21" customFormat="false" ht="14.65" hidden="false" customHeight="false" outlineLevel="0" collapsed="false">
      <c r="A21" s="0" t="s">
        <v>18</v>
      </c>
      <c r="B21" s="1" t="n">
        <v>16</v>
      </c>
      <c r="J21" s="0" t="e">
        <f aca="false">-I41*(w*(A41^2-La^2)/2-G41*(A41-La))+(-I41-1)*(w*(Lb^2-A41^2)/2-G41*(Lb-A41))</f>
        <v>#VALUE!</v>
      </c>
    </row>
    <row r="22" customFormat="false" ht="14.65" hidden="false" customHeight="false" outlineLevel="0" collapsed="false">
      <c r="A22" s="0" t="s">
        <v>19</v>
      </c>
      <c r="B22" s="0" t="e">
        <f aca="false">B9+B17</f>
        <v>#VALUE!</v>
      </c>
    </row>
    <row r="23" customFormat="false" ht="14.65" hidden="false" customHeight="false" outlineLevel="0" collapsed="false">
      <c r="A23" s="0" t="s">
        <v>20</v>
      </c>
      <c r="B23" s="4" t="e">
        <f aca="false">(La^3+La^2*Lb+La*Lb^2+Lb^3-2*La^2*L+4*La*Lb*L-2*Lb^2*L)*w/24</f>
        <v>#VALUE!</v>
      </c>
    </row>
    <row r="24" customFormat="false" ht="14.65" hidden="false" customHeight="false" outlineLevel="0" collapsed="false">
      <c r="A24" s="0" t="s">
        <v>21</v>
      </c>
      <c r="B24" s="4" t="e">
        <f aca="false">-(La*(La^2*Lb+La*Lb^2+Lb^3-2*La^2*L+4*La*Lb*L-2*Lb^2*L)*w)/24</f>
        <v>#VALUE!</v>
      </c>
    </row>
    <row r="26" customFormat="false" ht="14.65" hidden="false" customHeight="false" outlineLevel="0" collapsed="false">
      <c r="A26" s="1" t="s">
        <v>22</v>
      </c>
      <c r="B26" s="1" t="s">
        <v>23</v>
      </c>
      <c r="C26" s="1" t="s">
        <v>24</v>
      </c>
      <c r="D26" s="1" t="s">
        <v>25</v>
      </c>
      <c r="E26" s="1" t="s">
        <v>26</v>
      </c>
    </row>
    <row r="27" customFormat="false" ht="14.65" hidden="false" customHeight="false" outlineLevel="0" collapsed="false">
      <c r="A27" s="5" t="n">
        <v>10</v>
      </c>
      <c r="B27" s="3" t="e">
        <f aca="false">1000000*(-w*A27^3/6+(w*L/4)*(IF(A27-La&lt;0,0,A27-La))^2+(w*L/4)*(IF(A27-Lb&lt;0,0,A27-Lb))^2+ct)/(E*I)</f>
        <v>#VALUE!</v>
      </c>
      <c r="C27" s="3" t="e">
        <f aca="false">1000000*(-w*A27^4/24+(w*L/12)*(IF(A27-La&lt;0,0,A27-La))^3+(w*L/12)*(IF(A27-Lb&lt;0,0,A27-Lb))^3+ct*A27+cf)/(E*I)</f>
        <v>#VALUE!</v>
      </c>
      <c r="D27" s="3" t="e">
        <f aca="false">1000000*IF(A27&lt;La,K27,IF(A27&lt;Lb,L27,M27))</f>
        <v>#VALUE!</v>
      </c>
      <c r="E27" s="3" t="e">
        <f aca="false">D27+C27</f>
        <v>#VALUE!</v>
      </c>
      <c r="G27" s="0" t="e">
        <f aca="false">w*(2*Lb*L-L^2)/(2*Lb-2*La)</f>
        <v>#VALUE!</v>
      </c>
      <c r="H27" s="0" t="e">
        <f aca="false">w*(2*La*L-L^2)/(2*La-2*Lb)</f>
        <v>#VALUE!</v>
      </c>
      <c r="I27" s="0" t="e">
        <f aca="false">((-Lb+$A27)/(Lb-La))</f>
        <v>#VALUE!</v>
      </c>
      <c r="J27" s="0" t="e">
        <f aca="false">((-La+$A27)/(La-Lb))</f>
        <v>#VALUE!</v>
      </c>
      <c r="K27" s="0" t="e">
        <f aca="false">(-w*(La^2-A27^2)/2+(-I27-1)*(w*(Lb^2-La^2)/2-G27*(Lb-La))+(-I27-J27-1)*(w*(L^2-Lb^2)/2-(G27+H27)*(L-Lb)))*F$33</f>
        <v>#VALUE!</v>
      </c>
      <c r="L27" s="0" t="e">
        <f aca="false">F$33*(-I27*(w*(A27^2-La^2)/2-G27*(A27-La))+(-I27-1)*(w*(Lb^2-A27^2)/2-G27*(Lb-A27))+(-I27-J27-1)*(w*(L^2-Lb^2)/2-(G27+H27)*(L-Lb)))</f>
        <v>#VALUE!</v>
      </c>
      <c r="M27" s="0" t="e">
        <f aca="false">F$33*(-I27*(w*(Lb^2-La^2)/2-G27*(Lb-La))+(-I27-J27)*(w*(A27^2-Lb^2)/2-(G27+H27)*(A27-Lb))+(-I27-J27-1)*(w*(L^2-A27^2)/2-(G27+H27)*(L-A27)))</f>
        <v>#VALUE!</v>
      </c>
    </row>
    <row r="29" customFormat="false" ht="14.65" hidden="false" customHeight="false" outlineLevel="0" collapsed="false">
      <c r="A29" s="1" t="s">
        <v>27</v>
      </c>
    </row>
    <row r="30" customFormat="false" ht="14.65" hidden="false" customHeight="false" outlineLevel="0" collapsed="false">
      <c r="A30" s="0" t="s">
        <v>28</v>
      </c>
      <c r="B30" s="0" t="e">
        <f aca="false">L/10</f>
        <v>#VALUE!</v>
      </c>
      <c r="K30" s="0" t="s">
        <v>29</v>
      </c>
      <c r="L30" s="0" t="s">
        <v>29</v>
      </c>
      <c r="M30" s="0" t="s">
        <v>29</v>
      </c>
    </row>
    <row r="31" customFormat="false" ht="14.65" hidden="false" customHeight="false" outlineLevel="0" collapsed="false">
      <c r="K31" s="0" t="s">
        <v>30</v>
      </c>
      <c r="L31" s="0" t="s">
        <v>31</v>
      </c>
      <c r="M31" s="0" t="s">
        <v>32</v>
      </c>
    </row>
    <row r="32" customFormat="false" ht="14.65" hidden="false" customHeight="false" outlineLevel="0" collapsed="false">
      <c r="A32" s="0" t="s">
        <v>33</v>
      </c>
      <c r="B32" s="0" t="s">
        <v>23</v>
      </c>
      <c r="C32" s="0" t="s">
        <v>24</v>
      </c>
      <c r="D32" s="0" t="s">
        <v>25</v>
      </c>
      <c r="E32" s="0" t="s">
        <v>26</v>
      </c>
      <c r="F32" s="0" t="s">
        <v>34</v>
      </c>
      <c r="G32" s="0" t="s">
        <v>35</v>
      </c>
      <c r="H32" s="0" t="s">
        <v>36</v>
      </c>
      <c r="I32" s="0" t="s">
        <v>37</v>
      </c>
      <c r="J32" s="0" t="s">
        <v>38</v>
      </c>
    </row>
    <row r="33" customFormat="false" ht="14.65" hidden="false" customHeight="false" outlineLevel="0" collapsed="false">
      <c r="A33" s="3" t="n">
        <v>0</v>
      </c>
      <c r="B33" s="3" t="e">
        <f aca="false">1000000*(-w*A33^3/6+(w*L/4)*(IF(A33-La&lt;0,0,A33-La))^2+(w*L/4)*(IF(A33-Lb&lt;0,0,A33-Lb))^2+ct)/(E*I)</f>
        <v>#VALUE!</v>
      </c>
      <c r="C33" s="3" t="e">
        <f aca="false">1000000*(-w*A33^4/24+(w*L/12)*(IF(A33-La&lt;0,0,A33-La))^3+(w*L/12)*(IF(A33-Lb&lt;0,0,A33-Lb))^3+ct*A33+cf)/(E*I)</f>
        <v>#VALUE!</v>
      </c>
      <c r="D33" s="3" t="e">
        <f aca="false">1000000*IF(A33&lt;La,K33,IF(A33&lt;Lb,L33,M33))</f>
        <v>#VALUE!</v>
      </c>
      <c r="E33" s="3" t="e">
        <f aca="false">D33+C33</f>
        <v>#VALUE!</v>
      </c>
      <c r="F33" s="0" t="e">
        <f aca="false">(bi*h^5/60+(bi-bo)*(-h^2*t^3/3+h*t^4/2-t^5/5))/(4*G*I^2)</f>
        <v>#VALUE!</v>
      </c>
      <c r="G33" s="0" t="e">
        <f aca="false">w*(2*Lb*L-L^2)/(2*Lb-2*La)</f>
        <v>#VALUE!</v>
      </c>
      <c r="H33" s="0" t="e">
        <f aca="false">w*(2*La*L-L^2)/(2*La-2*Lb)</f>
        <v>#VALUE!</v>
      </c>
      <c r="I33" s="0" t="e">
        <f aca="false">((-Lb+$A33)/(Lb-La))</f>
        <v>#VALUE!</v>
      </c>
      <c r="J33" s="0" t="e">
        <f aca="false">((-La+$A33)/(La-Lb))</f>
        <v>#VALUE!</v>
      </c>
      <c r="K33" s="0" t="e">
        <f aca="false">(-w*(La^2-A33^2)/2+(-I33-1)*(w*(Lb^2-La^2)/2-G33*(Lb-La))+(-I33-J33-1)*(w*(L^2-Lb^2)/2-(G33+H33)*(L-Lb)))*F$33</f>
        <v>#VALUE!</v>
      </c>
      <c r="L33" s="0" t="e">
        <f aca="false">F$33*(-I33*(w*(A33^2-La^2)/2-G33*(A33-La))+(-I33-1)*(w*(Lb^2-A33^2)/2-G33*(Lb-A33))+(-I33-J33-1)*(w*(L^2-Lb^2)/2-(G33+H33)*(L-Lb)))</f>
        <v>#VALUE!</v>
      </c>
      <c r="M33" s="0" t="e">
        <f aca="false">F$33*(-I33*(w*(Lb^2-La^2)/2-G33*(Lb-La))+(-I33-J33)*(w*(A33^2-Lb^2)/2-(G33+H33)*(A33-Lb))+(-I33-J33-1)*(w*(L^2-A33^2)/2-(G33+H33)*(L-A33)))</f>
        <v>#VALUE!</v>
      </c>
    </row>
    <row r="34" customFormat="false" ht="14.65" hidden="false" customHeight="false" outlineLevel="0" collapsed="false">
      <c r="A34" s="3" t="e">
        <f aca="false">A33+inc</f>
        <v>#VALUE!</v>
      </c>
      <c r="B34" s="3" t="e">
        <f aca="false">1000000*(-w*A34^3/6+(w*L/4)*(IF(A34-La&lt;0,0,A34-La))^2+(w*L/4)*(IF(A34-Lb&lt;0,0,A34-Lb))^2+ct)/(E*I)</f>
        <v>#VALUE!</v>
      </c>
      <c r="C34" s="3" t="e">
        <f aca="false">1000000*(-w*A34^4/24+(w*L/12)*(IF(A34-La&lt;0,0,A34-La))^3+(w*L/12)*(IF(A34-Lb&lt;0,0,A34-Lb))^3+ct*A34+cf)/(E*I)</f>
        <v>#VALUE!</v>
      </c>
      <c r="D34" s="3" t="e">
        <f aca="false">1000000*IF(A34&lt;La,K34,IF(A34&lt;Lb,L34,M34))</f>
        <v>#VALUE!</v>
      </c>
      <c r="E34" s="3" t="e">
        <f aca="false">D34+C34</f>
        <v>#VALUE!</v>
      </c>
      <c r="G34" s="0" t="e">
        <f aca="false">w*(2*Lb*L-L^2)/(2*Lb-2*La)</f>
        <v>#VALUE!</v>
      </c>
      <c r="H34" s="0" t="e">
        <f aca="false">w*(2*La*L-L^2)/(2*La-2*Lb)</f>
        <v>#VALUE!</v>
      </c>
      <c r="I34" s="0" t="e">
        <f aca="false">((-Lb+$A34)/(Lb-La))</f>
        <v>#VALUE!</v>
      </c>
      <c r="J34" s="0" t="e">
        <f aca="false">((-La+$A34)/(La-Lb))</f>
        <v>#VALUE!</v>
      </c>
      <c r="K34" s="0" t="e">
        <f aca="false">(-w*(La^2-A34^2)/2+(-I34-1)*(w*(Lb^2-La^2)/2-G34*(Lb-La))+(-I34-J34-1)*(w*(L^2-Lb^2)/2-(G34+H34)*(L-Lb)))*F$33</f>
        <v>#VALUE!</v>
      </c>
      <c r="L34" s="0" t="e">
        <f aca="false">F$33*(-I34*(w*(A34^2-La^2)/2-G34*(A34-La))+(-I34-1)*(w*(Lb^2-A34^2)/2-G34*(Lb-A34))+(-I34-J34-1)*(w*(L^2-Lb^2)/2-(G34+H34)*(L-Lb)))</f>
        <v>#VALUE!</v>
      </c>
      <c r="M34" s="0" t="e">
        <f aca="false">F$33*(-I34*(w*(Lb^2-La^2)/2-G34*(Lb-La))+(-I34-J34)*(w*(A34^2-Lb^2)/2-(G34+H34)*(A34-Lb))+(-I34-J34-1)*(w*(L^2-A34^2)/2-(G34+H34)*(L-A34)))</f>
        <v>#VALUE!</v>
      </c>
    </row>
    <row r="35" s="1" customFormat="true" ht="14.65" hidden="false" customHeight="false" outlineLevel="0" collapsed="false">
      <c r="A35" s="6" t="e">
        <f aca="false">A34+inc</f>
        <v>#VALUE!</v>
      </c>
      <c r="B35" s="3" t="e">
        <f aca="false">1000000*(-w*A35^3/6+(w*L/4)*(IF(A35-La&lt;0,0,A35-La))^2+(w*L/4)*(IF(A35-Lb&lt;0,0,A35-Lb))^2+ct)/(E*I)</f>
        <v>#VALUE!</v>
      </c>
      <c r="C35" s="3" t="e">
        <f aca="false">1000000*(-w*A35^4/24+(w*L/12)*(IF(A35-La&lt;0,0,A35-La))^3+(w*L/12)*(IF(A35-Lb&lt;0,0,A35-Lb))^3+ct*A35+cf)/(E*I)</f>
        <v>#VALUE!</v>
      </c>
      <c r="D35" s="3" t="e">
        <f aca="false">1000000*IF(A35&lt;La,K35,IF(A35&lt;Lb,L35,M35))</f>
        <v>#VALUE!</v>
      </c>
      <c r="E35" s="3" t="e">
        <f aca="false">D35+C35</f>
        <v>#VALUE!</v>
      </c>
      <c r="G35" s="0" t="e">
        <f aca="false">w*(2*Lb*L-L^2)/(2*Lb-2*La)</f>
        <v>#VALUE!</v>
      </c>
      <c r="H35" s="0" t="e">
        <f aca="false">w*(2*La*L-L^2)/(2*La-2*Lb)</f>
        <v>#VALUE!</v>
      </c>
      <c r="I35" s="0" t="e">
        <f aca="false">((-Lb+$A35)/(Lb-La))</f>
        <v>#VALUE!</v>
      </c>
      <c r="J35" s="0" t="e">
        <f aca="false">((-La+$A35)/(La-Lb))</f>
        <v>#VALUE!</v>
      </c>
      <c r="K35" s="0" t="e">
        <f aca="false">(-w*(La^2-A35^2)/2+(-I35-1)*(w*(Lb^2-La^2)/2-G35*(Lb-La))+(-I35-J35-1)*(w*(L^2-Lb^2)/2-(G35+H35)*(L-Lb)))*F$33</f>
        <v>#VALUE!</v>
      </c>
      <c r="L35" s="0" t="e">
        <f aca="false">F$33*(-I35*(w*(A35^2-La^2)/2-G35*(A35-La))+(-I35-1)*(w*(Lb^2-A35^2)/2-G35*(Lb-A35))+(-I35-J35-1)*(w*(L^2-Lb^2)/2-(G35+H35)*(L-Lb)))</f>
        <v>#VALUE!</v>
      </c>
      <c r="M35" s="0" t="e">
        <f aca="false">F$33*(-I35*(w*(Lb^2-La^2)/2-G35*(Lb-La))+(-I35-J35)*(w*(A35^2-Lb^2)/2-(G35+H35)*(A35-Lb))+(-I35-J35-1)*(w*(L^2-A35^2)/2-(G35+H35)*(L-A35)))</f>
        <v>#VALUE!</v>
      </c>
    </row>
    <row r="36" customFormat="false" ht="14.65" hidden="false" customHeight="false" outlineLevel="0" collapsed="false">
      <c r="A36" s="3" t="e">
        <f aca="false">A35+inc</f>
        <v>#VALUE!</v>
      </c>
      <c r="B36" s="3" t="e">
        <f aca="false">1000000*(-w*A36^3/6+(w*L/4)*(IF(A36-La&lt;0,0,A36-La))^2+(w*L/4)*(IF(A36-Lb&lt;0,0,A36-Lb))^2+ct)/(E*I)</f>
        <v>#VALUE!</v>
      </c>
      <c r="C36" s="3" t="e">
        <f aca="false">1000000*(-w*A36^4/24+(w*L/12)*(IF(A36-La&lt;0,0,A36-La))^3+(w*L/12)*(IF(A36-Lb&lt;0,0,A36-Lb))^3+ct*A36+cf)/(E*I)</f>
        <v>#VALUE!</v>
      </c>
      <c r="D36" s="3" t="e">
        <f aca="false">1000000*IF(A36&lt;La,K36,IF(A36&lt;Lb,L36,M36))</f>
        <v>#VALUE!</v>
      </c>
      <c r="E36" s="3" t="e">
        <f aca="false">D36+C36</f>
        <v>#VALUE!</v>
      </c>
      <c r="G36" s="0" t="e">
        <f aca="false">w*(2*Lb*L-L^2)/(2*Lb-2*La)</f>
        <v>#VALUE!</v>
      </c>
      <c r="H36" s="0" t="e">
        <f aca="false">w*(2*La*L-L^2)/(2*La-2*Lb)</f>
        <v>#VALUE!</v>
      </c>
      <c r="I36" s="0" t="e">
        <f aca="false">((-Lb+$A36)/(Lb-La))</f>
        <v>#VALUE!</v>
      </c>
      <c r="J36" s="0" t="e">
        <f aca="false">((-La+$A36)/(La-Lb))</f>
        <v>#VALUE!</v>
      </c>
      <c r="K36" s="0" t="e">
        <f aca="false">(-w*(La^2-A36^2)/2+(-I36-1)*(w*(Lb^2-La^2)/2-G36*(Lb-La))+(-I36-J36-1)*(w*(L^2-Lb^2)/2-(G36+H36)*(L-Lb)))*F$33</f>
        <v>#VALUE!</v>
      </c>
      <c r="L36" s="0" t="e">
        <f aca="false">F$33*(-I36*(w*(A36^2-La^2)/2-G36*(A36-La))+(-I36-1)*(w*(Lb^2-A36^2)/2-G36*(Lb-A36))+(-I36-J36-1)*(w*(L^2-Lb^2)/2-(G36+H36)*(L-Lb)))</f>
        <v>#VALUE!</v>
      </c>
      <c r="M36" s="0" t="e">
        <f aca="false">F$33*(-I36*(w*(Lb^2-La^2)/2-G36*(Lb-La))+(-I36-J36)*(w*(A36^2-Lb^2)/2-(G36+H36)*(A36-Lb))+(-I36-J36-1)*(w*(L^2-A36^2)/2-(G36+H36)*(L-A36)))</f>
        <v>#VALUE!</v>
      </c>
    </row>
    <row r="37" customFormat="false" ht="14.65" hidden="false" customHeight="false" outlineLevel="0" collapsed="false">
      <c r="A37" s="3" t="e">
        <f aca="false">A36+inc</f>
        <v>#VALUE!</v>
      </c>
      <c r="B37" s="3" t="e">
        <f aca="false">1000000*(-w*A37^3/6+(w*L/4)*(IF(A37-La&lt;0,0,A37-La))^2+(w*L/4)*(IF(A37-Lb&lt;0,0,A37-Lb))^2+ct)/(E*I)</f>
        <v>#VALUE!</v>
      </c>
      <c r="C37" s="3" t="e">
        <f aca="false">1000000*(-w*A37^4/24+(w*L/12)*(IF(A37-La&lt;0,0,A37-La))^3+(w*L/12)*(IF(A37-Lb&lt;0,0,A37-Lb))^3+ct*A37+cf)/(E*I)</f>
        <v>#VALUE!</v>
      </c>
      <c r="D37" s="3" t="e">
        <f aca="false">1000000*IF(A37&lt;La,K37,IF(A37&lt;Lb,L37,M37))</f>
        <v>#VALUE!</v>
      </c>
      <c r="E37" s="3" t="e">
        <f aca="false">D37+C37</f>
        <v>#VALUE!</v>
      </c>
      <c r="G37" s="0" t="e">
        <f aca="false">w*(2*Lb*L-L^2)/(2*Lb-2*La)</f>
        <v>#VALUE!</v>
      </c>
      <c r="H37" s="0" t="e">
        <f aca="false">w*(2*La*L-L^2)/(2*La-2*Lb)</f>
        <v>#VALUE!</v>
      </c>
      <c r="I37" s="0" t="e">
        <f aca="false">((-Lb+$A37)/(Lb-La))</f>
        <v>#VALUE!</v>
      </c>
      <c r="J37" s="0" t="e">
        <f aca="false">((-La+$A37)/(La-Lb))</f>
        <v>#VALUE!</v>
      </c>
      <c r="K37" s="0" t="e">
        <f aca="false">(-w*(La^2-A37^2)/2+(-I37-1)*(w*(Lb^2-La^2)/2-G37*(Lb-La))+(-I37-J37-1)*(w*(L^2-Lb^2)/2-(G37+H37)*(L-Lb)))*F$33</f>
        <v>#VALUE!</v>
      </c>
      <c r="L37" s="0" t="e">
        <f aca="false">F$33*(-I37*(w*(A37^2-La^2)/2-G37*(A37-La))+(-I37-1)*(w*(Lb^2-A37^2)/2-G37*(Lb-A37))+(-I37-J37-1)*(w*(L^2-Lb^2)/2-(G37+H37)*(L-Lb)))</f>
        <v>#VALUE!</v>
      </c>
      <c r="M37" s="0" t="e">
        <f aca="false">F$33*(-I37*(w*(Lb^2-La^2)/2-G37*(Lb-La))+(-I37-J37)*(w*(A37^2-Lb^2)/2-(G37+H37)*(A37-Lb))+(-I37-J37-1)*(w*(L^2-A37^2)/2-(G37+H37)*(L-A37)))</f>
        <v>#VALUE!</v>
      </c>
    </row>
    <row r="38" customFormat="false" ht="14.65" hidden="false" customHeight="false" outlineLevel="0" collapsed="false">
      <c r="A38" s="3" t="e">
        <f aca="false">A37+inc</f>
        <v>#VALUE!</v>
      </c>
      <c r="B38" s="3" t="e">
        <f aca="false">1000000*(-w*A38^3/6+(w*L/4)*(IF(A38-La&lt;0,0,A38-La))^2+(w*L/4)*(IF(A38-Lb&lt;0,0,A38-Lb))^2+ct)/(E*I)</f>
        <v>#VALUE!</v>
      </c>
      <c r="C38" s="3" t="e">
        <f aca="false">1000000*(-w*A38^4/24+(w*L/12)*(IF(A38-La&lt;0,0,A38-La))^3+(w*L/12)*(IF(A38-Lb&lt;0,0,A38-Lb))^3+ct*A38+cf)/(E*I)</f>
        <v>#VALUE!</v>
      </c>
      <c r="D38" s="3" t="e">
        <f aca="false">1000000*IF(A38&lt;La,K38,IF(A38&lt;Lb,L38,M38))</f>
        <v>#VALUE!</v>
      </c>
      <c r="E38" s="3" t="e">
        <f aca="false">D38+C38</f>
        <v>#VALUE!</v>
      </c>
      <c r="G38" s="0" t="e">
        <f aca="false">w*(2*Lb*L-L^2)/(2*Lb-2*La)</f>
        <v>#VALUE!</v>
      </c>
      <c r="H38" s="0" t="e">
        <f aca="false">w*(2*La*L-L^2)/(2*La-2*Lb)</f>
        <v>#VALUE!</v>
      </c>
      <c r="I38" s="0" t="e">
        <f aca="false">((-Lb+$A38)/(Lb-La))</f>
        <v>#VALUE!</v>
      </c>
      <c r="J38" s="0" t="e">
        <f aca="false">((-La+$A38)/(La-Lb))</f>
        <v>#VALUE!</v>
      </c>
      <c r="K38" s="0" t="e">
        <f aca="false">(-w*(La^2-A38^2)/2+(-I38-1)*(w*(Lb^2-La^2)/2-G38*(Lb-La))+(-I38-J38-1)*(w*(L^2-Lb^2)/2-(G38+H38)*(L-Lb)))*F$33</f>
        <v>#VALUE!</v>
      </c>
      <c r="L38" s="0" t="e">
        <f aca="false">F$33*(-I38*(w*(A38^2-La^2)/2-G38*(A38-La))+(-I38-1)*(w*(Lb^2-A38^2)/2-G38*(Lb-A38))+(-I38-J38-1)*(w*(L^2-Lb^2)/2-(G38+H38)*(L-Lb)))</f>
        <v>#VALUE!</v>
      </c>
      <c r="M38" s="0" t="e">
        <f aca="false">F$33*(-I38*(w*(Lb^2-La^2)/2-G38*(Lb-La))+(-I38-J38)*(w*(A38^2-Lb^2)/2-(G38+H38)*(A38-Lb))+(-I38-J38-1)*(w*(L^2-A38^2)/2-(G38+H38)*(L-A38)))</f>
        <v>#VALUE!</v>
      </c>
    </row>
    <row r="39" customFormat="false" ht="14.65" hidden="false" customHeight="false" outlineLevel="0" collapsed="false">
      <c r="A39" s="3" t="e">
        <f aca="false">A38+inc</f>
        <v>#VALUE!</v>
      </c>
      <c r="B39" s="3" t="e">
        <f aca="false">1000000*(-w*A39^3/6+(w*L/4)*(IF(A39-La&lt;0,0,A39-La))^2+(w*L/4)*(IF(A39-Lb&lt;0,0,A39-Lb))^2+ct)/(E*I)</f>
        <v>#VALUE!</v>
      </c>
      <c r="C39" s="3" t="e">
        <f aca="false">1000000*(-w*A39^4/24+(w*L/12)*(IF(A39-La&lt;0,0,A39-La))^3+(w*L/12)*(IF(A39-Lb&lt;0,0,A39-Lb))^3+ct*A39+cf)/(E*I)</f>
        <v>#VALUE!</v>
      </c>
      <c r="D39" s="3" t="e">
        <f aca="false">1000000*IF(A39&lt;La,K39,IF(A39&lt;Lb,L39,M39))</f>
        <v>#VALUE!</v>
      </c>
      <c r="E39" s="3" t="e">
        <f aca="false">D39+C39</f>
        <v>#VALUE!</v>
      </c>
      <c r="G39" s="0" t="e">
        <f aca="false">w*(2*Lb*L-L^2)/(2*Lb-2*La)</f>
        <v>#VALUE!</v>
      </c>
      <c r="H39" s="0" t="e">
        <f aca="false">w*(2*La*L-L^2)/(2*La-2*Lb)</f>
        <v>#VALUE!</v>
      </c>
      <c r="I39" s="0" t="e">
        <f aca="false">((-Lb+$A39)/(Lb-La))</f>
        <v>#VALUE!</v>
      </c>
      <c r="J39" s="0" t="e">
        <f aca="false">((-La+$A39)/(La-Lb))</f>
        <v>#VALUE!</v>
      </c>
      <c r="K39" s="0" t="e">
        <f aca="false">(-w*(La^2-A39^2)/2+(-I39-1)*(w*(Lb^2-La^2)/2-G39*(Lb-La))+(-I39-J39-1)*(w*(L^2-Lb^2)/2-(G39+H39)*(L-Lb)))*F$33</f>
        <v>#VALUE!</v>
      </c>
      <c r="L39" s="0" t="e">
        <f aca="false">F$33*(-I39*(w*(A39^2-La^2)/2-G39*(A39-La))+(-I39-1)*(w*(Lb^2-A39^2)/2-G39*(Lb-A39))+(-I39-J39-1)*(w*(L^2-Lb^2)/2-(G39+H39)*(L-Lb)))</f>
        <v>#VALUE!</v>
      </c>
      <c r="M39" s="0" t="e">
        <f aca="false">F$33*(-I39*(w*(Lb^2-La^2)/2-G39*(Lb-La))+(-I39-J39)*(w*(A39^2-Lb^2)/2-(G39+H39)*(A39-Lb))+(-I39-J39-1)*(w*(L^2-A39^2)/2-(G39+H39)*(L-A39)))</f>
        <v>#VALUE!</v>
      </c>
    </row>
    <row r="40" customFormat="false" ht="14.65" hidden="false" customHeight="false" outlineLevel="0" collapsed="false">
      <c r="A40" s="3" t="e">
        <f aca="false">A39+inc</f>
        <v>#VALUE!</v>
      </c>
      <c r="B40" s="3" t="e">
        <f aca="false">1000000*(-w*A40^3/6+(w*L/4)*(IF(A40-La&lt;0,0,A40-La))^2+(w*L/4)*(IF(A40-Lb&lt;0,0,A40-Lb))^2+ct)/(E*I)</f>
        <v>#VALUE!</v>
      </c>
      <c r="C40" s="3" t="e">
        <f aca="false">1000000*(-w*A40^4/24+(w*L/12)*(IF(A40-La&lt;0,0,A40-La))^3+(w*L/12)*(IF(A40-Lb&lt;0,0,A40-Lb))^3+ct*A40+cf)/(E*I)</f>
        <v>#VALUE!</v>
      </c>
      <c r="D40" s="3" t="e">
        <f aca="false">1000000*IF(A40&lt;La,K40,IF(A40&lt;Lb,L40,M40))</f>
        <v>#VALUE!</v>
      </c>
      <c r="E40" s="3" t="e">
        <f aca="false">D40+C40</f>
        <v>#VALUE!</v>
      </c>
      <c r="G40" s="0" t="e">
        <f aca="false">w*(2*Lb*L-L^2)/(2*Lb-2*La)</f>
        <v>#VALUE!</v>
      </c>
      <c r="H40" s="0" t="e">
        <f aca="false">w*(2*La*L-L^2)/(2*La-2*Lb)</f>
        <v>#VALUE!</v>
      </c>
      <c r="I40" s="0" t="e">
        <f aca="false">((-Lb+$A40)/(Lb-La))</f>
        <v>#VALUE!</v>
      </c>
      <c r="J40" s="0" t="e">
        <f aca="false">((-La+$A40)/(La-Lb))</f>
        <v>#VALUE!</v>
      </c>
      <c r="K40" s="0" t="e">
        <f aca="false">(-w*(La^2-A40^2)/2+(-I40-1)*(w*(Lb^2-La^2)/2-G40*(Lb-La))+(-I40-J40-1)*(w*(L^2-Lb^2)/2-(G40+H40)*(L-Lb)))*F$33</f>
        <v>#VALUE!</v>
      </c>
      <c r="L40" s="0" t="e">
        <f aca="false">F$33*(-I40*(w*(A40^2-La^2)/2-G40*(A40-La))+(-I40-1)*(w*(Lb^2-A40^2)/2-G40*(Lb-A40))+(-I40-J40-1)*(w*(L^2-Lb^2)/2-(G40+H40)*(L-Lb)))</f>
        <v>#VALUE!</v>
      </c>
      <c r="M40" s="0" t="e">
        <f aca="false">F$33*(-I40*(w*(Lb^2-La^2)/2-G40*(Lb-La))+(-I40-J40)*(w*(A40^2-Lb^2)/2-(G40+H40)*(A40-Lb))+(-I40-J40-1)*(w*(L^2-A40^2)/2-(G40+H40)*(L-A40)))</f>
        <v>#VALUE!</v>
      </c>
    </row>
    <row r="41" s="1" customFormat="true" ht="14.65" hidden="false" customHeight="false" outlineLevel="0" collapsed="false">
      <c r="A41" s="6" t="e">
        <f aca="false">A40+inc</f>
        <v>#VALUE!</v>
      </c>
      <c r="B41" s="3" t="e">
        <f aca="false">1000000*(-w*A41^3/6+(w*L/4)*(IF(A41-La&lt;0,0,A41-La))^2+(w*L/4)*(IF(A41-Lb&lt;0,0,A41-Lb))^2+ct)/(E*I)</f>
        <v>#VALUE!</v>
      </c>
      <c r="C41" s="3" t="e">
        <f aca="false">1000000*(-w*A41^4/24+(w*L/12)*(IF(A41-La&lt;0,0,A41-La))^3+(w*L/12)*(IF(A41-Lb&lt;0,0,A41-Lb))^3+ct*A41+cf)/(E*I)</f>
        <v>#VALUE!</v>
      </c>
      <c r="D41" s="3" t="e">
        <f aca="false">1000000*IF(A41&lt;La,K41,IF(A41&lt;Lb,L41,M41))</f>
        <v>#VALUE!</v>
      </c>
      <c r="E41" s="3" t="e">
        <f aca="false">D41+C41</f>
        <v>#VALUE!</v>
      </c>
      <c r="G41" s="0" t="e">
        <f aca="false">w*(2*Lb*L-L^2)/(2*Lb-2*La)</f>
        <v>#VALUE!</v>
      </c>
      <c r="H41" s="0" t="e">
        <f aca="false">w*(2*La*L-L^2)/(2*La-2*Lb)</f>
        <v>#VALUE!</v>
      </c>
      <c r="I41" s="0" t="e">
        <f aca="false">((-Lb+$A41)/(Lb-La))</f>
        <v>#VALUE!</v>
      </c>
      <c r="J41" s="0" t="e">
        <f aca="false">((-La+$A41)/(La-Lb))</f>
        <v>#VALUE!</v>
      </c>
      <c r="K41" s="0" t="e">
        <f aca="false">(-w*(La^2-A41^2)/2+(-I41-1)*(w*(Lb^2-La^2)/2-G41*(Lb-La))+(-I41-J41-1)*(w*(L^2-Lb^2)/2-(G41+H41)*(L-Lb)))*F$33</f>
        <v>#VALUE!</v>
      </c>
      <c r="L41" s="0" t="e">
        <f aca="false">F$33*(-I41*(w*(A41^2-La^2)/2-G41*(A41-La))+(-I41-1)*(w*(Lb^2-A41^2)/2-G41*(Lb-A41))+(-I41-J41-1)*(w*(L^2-Lb^2)/2-(G41+H41)*(L-Lb)))</f>
        <v>#VALUE!</v>
      </c>
      <c r="M41" s="0" t="e">
        <f aca="false">F$33*(-I41*(w*(Lb^2-La^2)/2-G41*(Lb-La))+(-I41-J41)*(w*(A41^2-Lb^2)/2-(G41+H41)*(A41-Lb))+(-I41-J41-1)*(w*(L^2-A41^2)/2-(G41+H41)*(L-A41)))</f>
        <v>#VALUE!</v>
      </c>
    </row>
    <row r="42" customFormat="false" ht="14.65" hidden="false" customHeight="false" outlineLevel="0" collapsed="false">
      <c r="A42" s="3" t="e">
        <f aca="false">A41+inc</f>
        <v>#VALUE!</v>
      </c>
      <c r="B42" s="3" t="e">
        <f aca="false">1000000*(-w*A42^3/6+(w*L/4)*(IF(A42-La&lt;0,0,A42-La))^2+(w*L/4)*(IF(A42-Lb&lt;0,0,A42-Lb))^2+ct)/(E*I)</f>
        <v>#VALUE!</v>
      </c>
      <c r="C42" s="3" t="e">
        <f aca="false">1000000*(-w*A42^4/24+(w*L/12)*(IF(A42-La&lt;0,0,A42-La))^3+(w*L/12)*(IF(A42-Lb&lt;0,0,A42-Lb))^3+ct*A42+cf)/(E*I)</f>
        <v>#VALUE!</v>
      </c>
      <c r="D42" s="3" t="e">
        <f aca="false">1000000*IF(A42&lt;La,K42,IF(A42&lt;Lb,L42,M42))</f>
        <v>#VALUE!</v>
      </c>
      <c r="E42" s="3" t="e">
        <f aca="false">D42+C42</f>
        <v>#VALUE!</v>
      </c>
      <c r="G42" s="0" t="e">
        <f aca="false">w*(2*Lb*L-L^2)/(2*Lb-2*La)</f>
        <v>#VALUE!</v>
      </c>
      <c r="H42" s="0" t="e">
        <f aca="false">w*(2*La*L-L^2)/(2*La-2*Lb)</f>
        <v>#VALUE!</v>
      </c>
      <c r="I42" s="0" t="e">
        <f aca="false">((-Lb+$A42)/(Lb-La))</f>
        <v>#VALUE!</v>
      </c>
      <c r="J42" s="0" t="e">
        <f aca="false">((-La+$A42)/(La-Lb))</f>
        <v>#VALUE!</v>
      </c>
      <c r="K42" s="0" t="e">
        <f aca="false">(-w*(La^2-A42^2)/2+(-I42-1)*(w*(Lb^2-La^2)/2-G42*(Lb-La))+(-I42-J42-1)*(w*(L^2-Lb^2)/2-(G42+H42)*(L-Lb)))*F$33</f>
        <v>#VALUE!</v>
      </c>
      <c r="L42" s="0" t="e">
        <f aca="false">F$33*(-I42*(w*(A42^2-La^2)/2-G42*(A42-La))+(-I42-1)*(w*(Lb^2-A42^2)/2-G42*(Lb-A42))+(-I42-J42-1)*(w*(L^2-Lb^2)/2-(G42+H42)*(L-Lb)))</f>
        <v>#VALUE!</v>
      </c>
      <c r="M42" s="0" t="e">
        <f aca="false">F$33*(-I42*(w*(Lb^2-La^2)/2-G42*(Lb-La))+(-I42-J42)*(w*(A42^2-Lb^2)/2-(G42+H42)*(A42-Lb))+(-I42-J42-1)*(w*(L^2-A42^2)/2-(G42+H42)*(L-A42)))</f>
        <v>#VALUE!</v>
      </c>
    </row>
    <row r="43" customFormat="false" ht="14.65" hidden="false" customHeight="false" outlineLevel="0" collapsed="false">
      <c r="A43" s="3" t="e">
        <f aca="false">A42+inc</f>
        <v>#VALUE!</v>
      </c>
      <c r="B43" s="3" t="e">
        <f aca="false">1000000*(-w*A43^3/6+(w*L/4)*(IF(A43-La&lt;0,0,A43-La))^2+(w*L/4)*(IF(A43-Lb&lt;0,0,A43-Lb))^2+ct)/(E*I)</f>
        <v>#VALUE!</v>
      </c>
      <c r="C43" s="3" t="e">
        <f aca="false">1000000*(-w*A43^4/24+(w*L/12)*(IF(A43-La&lt;0,0,A43-La))^3+(w*L/12)*(IF(A43-Lb&lt;0,0,A43-Lb))^3+ct*A43+cf)/(E*I)</f>
        <v>#VALUE!</v>
      </c>
      <c r="D43" s="3" t="e">
        <f aca="false">1000000*IF(A43&lt;La,K43,IF(A43&lt;Lb,L43,M43))</f>
        <v>#VALUE!</v>
      </c>
      <c r="E43" s="3" t="e">
        <f aca="false">D43+C43</f>
        <v>#VALUE!</v>
      </c>
      <c r="G43" s="0" t="e">
        <f aca="false">w*(2*Lb*L-L^2)/(2*Lb-2*La)</f>
        <v>#VALUE!</v>
      </c>
      <c r="H43" s="0" t="e">
        <f aca="false">w*(2*La*L-L^2)/(2*La-2*Lb)</f>
        <v>#VALUE!</v>
      </c>
      <c r="I43" s="0" t="e">
        <f aca="false">((-Lb+$A43)/(Lb-La))</f>
        <v>#VALUE!</v>
      </c>
      <c r="J43" s="0" t="e">
        <f aca="false">((-La+$A43)/(La-Lb))</f>
        <v>#VALUE!</v>
      </c>
      <c r="K43" s="0" t="e">
        <f aca="false">(-w*(La^2-A43^2)/2+(-I43-1)*(w*(Lb^2-La^2)/2-G43*(Lb-La))+(-I43-J43-1)*(w*(L^2-Lb^2)/2-(G43+H43)*(L-Lb)))*F$33</f>
        <v>#VALUE!</v>
      </c>
      <c r="L43" s="0" t="e">
        <f aca="false">F$33*(-I43*(w*(A43^2-La^2)/2-G43*(A43-La))+(-I43-1)*(w*(Lb^2-A43^2)/2-G43*(Lb-A43))+(-I43-J43-1)*(w*(L^2-Lb^2)/2-(G43+H43)*(L-Lb)))</f>
        <v>#VALUE!</v>
      </c>
      <c r="M43" s="0" t="e">
        <f aca="false">F$33*(-I43*(w*(Lb^2-La^2)/2-G43*(Lb-La))+(-I43-J43)*(w*(A43^2-Lb^2)/2-(G43+H43)*(A43-Lb))+(-I43-J43-1)*(w*(L^2-A43^2)/2-(G43+H43)*(L-A43)))</f>
        <v>#VALUE!</v>
      </c>
    </row>
    <row r="44" customFormat="false" ht="14.65" hidden="false" customHeight="false" outlineLevel="0" collapsed="false">
      <c r="A44" s="3"/>
      <c r="B44" s="3"/>
      <c r="C44" s="3"/>
      <c r="D44" s="3"/>
      <c r="E44" s="3"/>
    </row>
    <row r="45" customFormat="false" ht="14.65" hidden="false" customHeight="false" outlineLevel="0" collapsed="false">
      <c r="A45" s="3"/>
      <c r="B45" s="3"/>
      <c r="C45" s="3"/>
      <c r="D45" s="3"/>
      <c r="E45" s="3"/>
    </row>
    <row r="46" customFormat="false" ht="14.65" hidden="false" customHeight="false" outlineLevel="0" collapsed="false">
      <c r="A46" s="3"/>
      <c r="B46" s="3"/>
      <c r="C46" s="3"/>
      <c r="D46" s="3"/>
      <c r="E46" s="3"/>
    </row>
    <row r="47" customFormat="false" ht="14.65" hidden="false" customHeight="false" outlineLevel="0" collapsed="false">
      <c r="A47" s="3"/>
      <c r="B47" s="3"/>
      <c r="C47" s="3"/>
      <c r="D47" s="3"/>
      <c r="E47" s="3"/>
    </row>
    <row r="48" customFormat="false" ht="14.65" hidden="false" customHeight="false" outlineLevel="0" collapsed="false">
      <c r="A48" s="3"/>
      <c r="B48" s="3"/>
      <c r="C48" s="3"/>
      <c r="D48" s="3"/>
      <c r="E48" s="3"/>
    </row>
    <row r="49" customFormat="false" ht="14.65" hidden="false" customHeight="false" outlineLevel="0" collapsed="false">
      <c r="A49" s="3"/>
      <c r="B49" s="3"/>
      <c r="C49" s="3"/>
      <c r="D49" s="3"/>
      <c r="E49" s="3"/>
    </row>
    <row r="50" customFormat="false" ht="14.65" hidden="false" customHeight="false" outlineLevel="0" collapsed="false">
      <c r="A50" s="3"/>
      <c r="B50" s="3"/>
      <c r="C50" s="3"/>
      <c r="D50" s="3"/>
      <c r="E50" s="3"/>
    </row>
    <row r="51" customFormat="false" ht="14.65" hidden="false" customHeight="false" outlineLevel="0" collapsed="false">
      <c r="A51" s="3"/>
      <c r="B51" s="3"/>
      <c r="C51" s="3"/>
      <c r="D51" s="3"/>
      <c r="E51" s="3"/>
    </row>
    <row r="52" customFormat="false" ht="14.65" hidden="false" customHeight="false" outlineLevel="0" collapsed="false">
      <c r="A52" s="3"/>
      <c r="B52" s="3"/>
      <c r="C52" s="3"/>
      <c r="D52" s="3"/>
      <c r="E52" s="3"/>
    </row>
    <row r="53" customFormat="false" ht="14.65" hidden="false" customHeight="false" outlineLevel="0" collapsed="false">
      <c r="A53" s="3"/>
      <c r="B53" s="3"/>
      <c r="C53" s="3"/>
      <c r="D53" s="3"/>
      <c r="E53" s="3"/>
    </row>
    <row r="54" customFormat="false" ht="14.65" hidden="false" customHeight="false" outlineLevel="0" collapsed="false">
      <c r="A54" s="3"/>
      <c r="B54" s="3"/>
      <c r="C54" s="3"/>
      <c r="D54" s="3"/>
      <c r="E54" s="3"/>
    </row>
    <row r="55" customFormat="false" ht="14.65" hidden="false" customHeight="false" outlineLevel="0" collapsed="false">
      <c r="A55" s="3"/>
      <c r="B55" s="3"/>
      <c r="C55" s="3"/>
      <c r="D55" s="3"/>
      <c r="E55" s="3"/>
    </row>
    <row r="56" customFormat="false" ht="14.65" hidden="false" customHeight="false" outlineLevel="0" collapsed="false">
      <c r="A56" s="3"/>
      <c r="B56" s="3"/>
      <c r="C56" s="3"/>
      <c r="D56" s="3"/>
      <c r="E56" s="3"/>
    </row>
    <row r="57" customFormat="false" ht="14.65" hidden="false" customHeight="false" outlineLevel="0" collapsed="false">
      <c r="A57" s="3"/>
      <c r="B57" s="3"/>
      <c r="C57" s="3"/>
      <c r="D57" s="3"/>
      <c r="E57" s="3"/>
    </row>
    <row r="58" customFormat="false" ht="14.65" hidden="false" customHeight="false" outlineLevel="0" collapsed="false">
      <c r="A58" s="3"/>
      <c r="B58" s="3"/>
      <c r="C58" s="3"/>
      <c r="D58" s="3"/>
      <c r="E58" s="3"/>
    </row>
    <row r="59" customFormat="false" ht="14.65" hidden="false" customHeight="false" outlineLevel="0" collapsed="false">
      <c r="A59" s="3"/>
      <c r="B59" s="3"/>
      <c r="C59" s="3"/>
      <c r="D59" s="3"/>
      <c r="E59" s="3"/>
    </row>
    <row r="60" customFormat="false" ht="14.65" hidden="false" customHeight="false" outlineLevel="0" collapsed="false">
      <c r="A60" s="3"/>
      <c r="B60" s="3"/>
      <c r="C60" s="3"/>
      <c r="D60" s="3"/>
      <c r="E60" s="3"/>
    </row>
    <row r="61" customFormat="false" ht="14.65" hidden="false" customHeight="false" outlineLevel="0" collapsed="false">
      <c r="A61" s="3"/>
      <c r="B61" s="3"/>
      <c r="C61" s="3"/>
      <c r="D61" s="3"/>
      <c r="E61" s="3"/>
    </row>
    <row r="62" customFormat="false" ht="14.65" hidden="false" customHeight="false" outlineLevel="0" collapsed="false">
      <c r="A62" s="3"/>
      <c r="B62" s="3"/>
      <c r="C62" s="3"/>
      <c r="D62" s="3"/>
      <c r="E62" s="3"/>
    </row>
    <row r="63" customFormat="false" ht="14.65" hidden="false" customHeight="false" outlineLevel="0" collapsed="false">
      <c r="A63" s="3"/>
      <c r="B63" s="3"/>
      <c r="C63" s="3"/>
      <c r="D63" s="3"/>
      <c r="E63" s="3"/>
    </row>
    <row r="64" customFormat="false" ht="14.65" hidden="false" customHeight="false" outlineLevel="0" collapsed="false">
      <c r="A64" s="3"/>
      <c r="B64" s="3"/>
      <c r="C64" s="3"/>
      <c r="D64" s="3"/>
      <c r="E64" s="3"/>
    </row>
    <row r="65" customFormat="false" ht="14.65" hidden="false" customHeight="false" outlineLevel="0" collapsed="false">
      <c r="A65" s="3"/>
      <c r="B65" s="3"/>
      <c r="C65" s="3"/>
      <c r="D65" s="3"/>
      <c r="E65" s="3"/>
    </row>
    <row r="66" customFormat="false" ht="14.65" hidden="false" customHeight="false" outlineLevel="0" collapsed="false">
      <c r="A66" s="3"/>
      <c r="B66" s="3"/>
      <c r="C66" s="3"/>
      <c r="D66" s="3"/>
      <c r="E66" s="3"/>
    </row>
    <row r="67" customFormat="false" ht="14.65" hidden="false" customHeight="false" outlineLevel="0" collapsed="false">
      <c r="A67" s="3"/>
      <c r="B67" s="3"/>
      <c r="C67" s="3"/>
      <c r="D67" s="3"/>
      <c r="E67" s="3"/>
    </row>
    <row r="68" customFormat="false" ht="14.65" hidden="false" customHeight="false" outlineLevel="0" collapsed="false">
      <c r="A68" s="3"/>
      <c r="B68" s="3"/>
      <c r="C68" s="3"/>
      <c r="D68" s="3"/>
      <c r="E68" s="3"/>
    </row>
    <row r="69" customFormat="false" ht="14.65" hidden="false" customHeight="false" outlineLevel="0" collapsed="false">
      <c r="A69" s="3"/>
      <c r="B69" s="3"/>
      <c r="C69" s="3"/>
      <c r="D69" s="3"/>
      <c r="E69" s="3"/>
    </row>
    <row r="70" customFormat="false" ht="14.65" hidden="false" customHeight="false" outlineLevel="0" collapsed="false">
      <c r="A70" s="3"/>
      <c r="B70" s="3"/>
      <c r="C70" s="3"/>
      <c r="D70" s="3"/>
      <c r="E70" s="3"/>
    </row>
    <row r="71" customFormat="false" ht="14.65" hidden="false" customHeight="false" outlineLevel="0" collapsed="false">
      <c r="A71" s="3"/>
      <c r="B71" s="3"/>
      <c r="C71" s="3"/>
      <c r="D71" s="3"/>
      <c r="E71" s="3"/>
    </row>
    <row r="72" customFormat="false" ht="14.65" hidden="false" customHeight="false" outlineLevel="0" collapsed="false">
      <c r="A72" s="3"/>
      <c r="B72" s="3"/>
      <c r="C72" s="3"/>
      <c r="D72" s="3"/>
      <c r="E72" s="3"/>
    </row>
    <row r="73" customFormat="false" ht="14.65" hidden="false" customHeight="false" outlineLevel="0" collapsed="false">
      <c r="A73" s="3"/>
      <c r="B73" s="3"/>
      <c r="C73" s="3"/>
      <c r="D73" s="3"/>
      <c r="E73" s="3"/>
    </row>
    <row r="74" customFormat="false" ht="14.65" hidden="false" customHeight="false" outlineLevel="0" collapsed="false">
      <c r="A74" s="3"/>
      <c r="B74" s="3"/>
      <c r="C74" s="3"/>
      <c r="D74" s="3"/>
      <c r="E74" s="3"/>
    </row>
    <row r="75" customFormat="false" ht="14.65" hidden="false" customHeight="false" outlineLevel="0" collapsed="false">
      <c r="A75" s="3"/>
      <c r="B75" s="3"/>
      <c r="C75" s="3"/>
      <c r="D75" s="3"/>
      <c r="E75" s="3"/>
    </row>
    <row r="76" customFormat="false" ht="14.65" hidden="false" customHeight="false" outlineLevel="0" collapsed="false">
      <c r="A76" s="3"/>
      <c r="B76" s="3"/>
      <c r="C76" s="3"/>
      <c r="D76" s="3"/>
      <c r="E76" s="3"/>
    </row>
    <row r="77" customFormat="false" ht="14.65" hidden="false" customHeight="false" outlineLevel="0" collapsed="false">
      <c r="A77" s="3"/>
      <c r="B77" s="3"/>
      <c r="C77" s="3"/>
      <c r="D77" s="3"/>
      <c r="E77" s="3"/>
    </row>
    <row r="78" customFormat="false" ht="14.65" hidden="false" customHeight="false" outlineLevel="0" collapsed="false">
      <c r="A78" s="3"/>
      <c r="B78" s="3"/>
      <c r="C78" s="3"/>
      <c r="D78" s="3"/>
      <c r="E78" s="3"/>
    </row>
    <row r="79" customFormat="false" ht="14.65" hidden="false" customHeight="false" outlineLevel="0" collapsed="false">
      <c r="A79" s="3"/>
      <c r="B79" s="3"/>
      <c r="C79" s="3"/>
      <c r="D79" s="3"/>
      <c r="E79" s="3"/>
    </row>
    <row r="80" customFormat="false" ht="14.65" hidden="false" customHeight="false" outlineLevel="0" collapsed="false">
      <c r="A80" s="3"/>
      <c r="B80" s="3"/>
      <c r="C80" s="3"/>
      <c r="D80" s="3"/>
      <c r="E80" s="3"/>
    </row>
    <row r="81" customFormat="false" ht="14.65" hidden="false" customHeight="false" outlineLevel="0" collapsed="false">
      <c r="A81" s="3"/>
      <c r="B81" s="3"/>
      <c r="C81" s="3"/>
      <c r="D81" s="3"/>
      <c r="E81" s="3"/>
    </row>
    <row r="82" customFormat="false" ht="14.65" hidden="false" customHeight="false" outlineLevel="0" collapsed="false">
      <c r="A82" s="3"/>
      <c r="B82" s="3"/>
      <c r="C82" s="3"/>
      <c r="D82" s="3"/>
      <c r="E82" s="3"/>
    </row>
    <row r="83" customFormat="false" ht="14.65" hidden="false" customHeight="false" outlineLevel="0" collapsed="false">
      <c r="A83" s="3"/>
      <c r="B83" s="3"/>
      <c r="C83" s="3"/>
      <c r="D83" s="3"/>
      <c r="E83" s="3"/>
    </row>
    <row r="84" customFormat="false" ht="14.65" hidden="false" customHeight="false" outlineLevel="0" collapsed="false">
      <c r="A84" s="3"/>
      <c r="B84" s="3"/>
      <c r="C84" s="3"/>
      <c r="D84" s="3"/>
      <c r="E84" s="3"/>
    </row>
    <row r="85" customFormat="false" ht="14.65" hidden="false" customHeight="false" outlineLevel="0" collapsed="false">
      <c r="A85" s="3"/>
      <c r="B85" s="3"/>
      <c r="C85" s="3"/>
      <c r="D85" s="3"/>
      <c r="E85" s="3"/>
    </row>
    <row r="86" customFormat="false" ht="14.65" hidden="false" customHeight="false" outlineLevel="0" collapsed="false">
      <c r="A86" s="3"/>
      <c r="B86" s="3"/>
      <c r="C86" s="3"/>
      <c r="D86" s="3"/>
      <c r="E86" s="3"/>
    </row>
    <row r="87" customFormat="false" ht="14.65" hidden="false" customHeight="false" outlineLevel="0" collapsed="false">
      <c r="A87" s="3"/>
      <c r="B87" s="3"/>
      <c r="C87" s="3"/>
      <c r="D87" s="3"/>
      <c r="E87" s="3"/>
    </row>
    <row r="88" customFormat="false" ht="14.65" hidden="false" customHeight="false" outlineLevel="0" collapsed="false">
      <c r="A88" s="3"/>
      <c r="B88" s="3"/>
      <c r="C88" s="3"/>
      <c r="D88" s="3"/>
      <c r="E88" s="3"/>
    </row>
    <row r="89" customFormat="false" ht="14.65" hidden="false" customHeight="false" outlineLevel="0" collapsed="false">
      <c r="A89" s="3"/>
      <c r="B89" s="3"/>
      <c r="C89" s="3"/>
      <c r="D89" s="3"/>
      <c r="E89" s="3"/>
    </row>
    <row r="90" customFormat="false" ht="14.65" hidden="false" customHeight="false" outlineLevel="0" collapsed="false">
      <c r="A90" s="3"/>
      <c r="B90" s="3"/>
      <c r="C90" s="3"/>
      <c r="D90" s="3"/>
      <c r="E90" s="3"/>
    </row>
    <row r="91" customFormat="false" ht="14.65" hidden="false" customHeight="false" outlineLevel="0" collapsed="false">
      <c r="A91" s="3"/>
      <c r="B91" s="3"/>
      <c r="C91" s="3"/>
      <c r="D91" s="3"/>
      <c r="E91" s="3"/>
    </row>
    <row r="92" customFormat="false" ht="14.65" hidden="false" customHeight="false" outlineLevel="0" collapsed="false">
      <c r="A92" s="3"/>
      <c r="B92" s="3"/>
      <c r="C92" s="3"/>
      <c r="D92" s="3"/>
      <c r="E92" s="3"/>
    </row>
    <row r="93" customFormat="false" ht="14.65" hidden="false" customHeight="false" outlineLevel="0" collapsed="false">
      <c r="A93" s="3"/>
      <c r="B93" s="3"/>
      <c r="C93" s="3"/>
      <c r="D93" s="3"/>
      <c r="E93" s="3"/>
    </row>
    <row r="94" customFormat="false" ht="14.65" hidden="false" customHeight="false" outlineLevel="0" collapsed="false">
      <c r="A94" s="3"/>
      <c r="B94" s="3"/>
      <c r="C94" s="3"/>
      <c r="D94" s="3"/>
      <c r="E94" s="3"/>
    </row>
    <row r="95" customFormat="false" ht="14.65" hidden="false" customHeight="false" outlineLevel="0" collapsed="false">
      <c r="A95" s="3"/>
      <c r="B95" s="3"/>
      <c r="C95" s="3"/>
      <c r="D95" s="3"/>
      <c r="E95" s="3"/>
    </row>
    <row r="96" customFormat="false" ht="14.65" hidden="false" customHeight="false" outlineLevel="0" collapsed="false">
      <c r="A96" s="3"/>
      <c r="B96" s="3"/>
      <c r="C96" s="3"/>
      <c r="D96" s="3"/>
      <c r="E96" s="3"/>
    </row>
    <row r="97" customFormat="false" ht="14.65" hidden="false" customHeight="false" outlineLevel="0" collapsed="false">
      <c r="A97" s="3"/>
      <c r="B97" s="3"/>
      <c r="C97" s="3"/>
      <c r="D97" s="3"/>
      <c r="E97" s="3"/>
    </row>
    <row r="98" customFormat="false" ht="14.65" hidden="false" customHeight="false" outlineLevel="0" collapsed="false">
      <c r="A98" s="3"/>
      <c r="B98" s="3"/>
      <c r="C98" s="3"/>
      <c r="D98" s="3"/>
      <c r="E98" s="3"/>
    </row>
    <row r="99" customFormat="false" ht="14.65" hidden="false" customHeight="false" outlineLevel="0" collapsed="false">
      <c r="A99" s="3"/>
      <c r="B99" s="3"/>
      <c r="C99" s="3"/>
      <c r="D99" s="3"/>
      <c r="E99" s="3"/>
    </row>
    <row r="100" customFormat="false" ht="14.65" hidden="false" customHeight="false" outlineLevel="0" collapsed="false">
      <c r="A100" s="3"/>
      <c r="B100" s="3"/>
      <c r="C100" s="3"/>
      <c r="D100" s="3"/>
      <c r="E100" s="3"/>
    </row>
    <row r="101" customFormat="false" ht="14.65" hidden="false" customHeight="false" outlineLevel="0" collapsed="false">
      <c r="A101" s="3"/>
      <c r="B101" s="3"/>
      <c r="C101" s="3"/>
      <c r="D101" s="3"/>
      <c r="E101" s="3"/>
    </row>
    <row r="102" customFormat="false" ht="14.65" hidden="false" customHeight="false" outlineLevel="0" collapsed="false">
      <c r="A102" s="3"/>
      <c r="B102" s="3"/>
      <c r="C102" s="3"/>
      <c r="D102" s="3"/>
      <c r="E102" s="3"/>
    </row>
    <row r="103" customFormat="false" ht="14.65" hidden="false" customHeight="false" outlineLevel="0" collapsed="false">
      <c r="A103" s="3"/>
      <c r="B103" s="3"/>
      <c r="C103" s="3"/>
      <c r="D103" s="3"/>
      <c r="E103" s="3"/>
    </row>
    <row r="104" customFormat="false" ht="14.65" hidden="false" customHeight="false" outlineLevel="0" collapsed="false">
      <c r="A104" s="3"/>
      <c r="B104" s="3"/>
      <c r="C104" s="3"/>
      <c r="D104" s="3"/>
      <c r="E104" s="3"/>
    </row>
    <row r="105" customFormat="false" ht="14.65" hidden="false" customHeight="false" outlineLevel="0" collapsed="false">
      <c r="A105" s="3"/>
      <c r="B105" s="3"/>
      <c r="C105" s="3"/>
      <c r="D105" s="3"/>
      <c r="E105" s="3"/>
    </row>
    <row r="106" customFormat="false" ht="14.65" hidden="false" customHeight="false" outlineLevel="0" collapsed="false">
      <c r="A106" s="3"/>
      <c r="B106" s="3"/>
      <c r="C106" s="3"/>
      <c r="D106" s="3"/>
      <c r="E106" s="3"/>
    </row>
    <row r="107" customFormat="false" ht="14.65" hidden="false" customHeight="false" outlineLevel="0" collapsed="false">
      <c r="A107" s="3"/>
      <c r="B107" s="3"/>
      <c r="C107" s="3"/>
      <c r="D107" s="3"/>
      <c r="E107" s="3"/>
    </row>
    <row r="108" customFormat="false" ht="14.65" hidden="false" customHeight="false" outlineLevel="0" collapsed="false">
      <c r="A108" s="3"/>
      <c r="B108" s="3"/>
      <c r="C108" s="3"/>
      <c r="D108" s="3"/>
      <c r="E108" s="3"/>
    </row>
    <row r="109" customFormat="false" ht="14.65" hidden="false" customHeight="false" outlineLevel="0" collapsed="false">
      <c r="A109" s="3"/>
      <c r="B109" s="3"/>
      <c r="C109" s="3"/>
      <c r="D109" s="3"/>
      <c r="E109" s="3"/>
    </row>
    <row r="110" customFormat="false" ht="14.65" hidden="false" customHeight="false" outlineLevel="0" collapsed="false">
      <c r="A110" s="3"/>
      <c r="B110" s="3"/>
      <c r="C110" s="3"/>
      <c r="D110" s="3"/>
      <c r="E110" s="3"/>
    </row>
    <row r="111" customFormat="false" ht="14.65" hidden="false" customHeight="false" outlineLevel="0" collapsed="false">
      <c r="A111" s="3"/>
      <c r="B111" s="3"/>
      <c r="C111" s="3"/>
      <c r="D111" s="3"/>
      <c r="E111" s="3"/>
    </row>
    <row r="112" customFormat="false" ht="14.65" hidden="false" customHeight="false" outlineLevel="0" collapsed="false">
      <c r="A112" s="3"/>
      <c r="B112" s="3"/>
      <c r="C112" s="3"/>
      <c r="D112" s="3"/>
      <c r="E112" s="3"/>
    </row>
    <row r="113" customFormat="false" ht="14.65" hidden="false" customHeight="false" outlineLevel="0" collapsed="false">
      <c r="A113" s="3"/>
      <c r="B113" s="3"/>
      <c r="C113" s="3"/>
      <c r="D113" s="3"/>
      <c r="E113" s="3"/>
    </row>
    <row r="114" customFormat="false" ht="14.65" hidden="false" customHeight="false" outlineLevel="0" collapsed="false">
      <c r="A114" s="3"/>
      <c r="B114" s="3"/>
      <c r="C114" s="3"/>
      <c r="D114" s="3"/>
      <c r="E114" s="3"/>
    </row>
    <row r="115" customFormat="false" ht="14.65" hidden="false" customHeight="false" outlineLevel="0" collapsed="false">
      <c r="A115" s="3"/>
      <c r="B115" s="3"/>
      <c r="C115" s="3"/>
      <c r="D115" s="3"/>
      <c r="E115" s="3"/>
    </row>
    <row r="116" customFormat="false" ht="14.65" hidden="false" customHeight="false" outlineLevel="0" collapsed="false">
      <c r="A116" s="3"/>
      <c r="B116" s="3"/>
      <c r="C116" s="3"/>
      <c r="D116" s="3"/>
      <c r="E116" s="3"/>
    </row>
    <row r="117" customFormat="false" ht="14.65" hidden="false" customHeight="false" outlineLevel="0" collapsed="false">
      <c r="A117" s="3"/>
      <c r="B117" s="3"/>
      <c r="C117" s="3"/>
      <c r="D117" s="3"/>
      <c r="E117" s="3"/>
    </row>
    <row r="118" customFormat="false" ht="14.65" hidden="false" customHeight="false" outlineLevel="0" collapsed="false">
      <c r="A118" s="3"/>
      <c r="B118" s="3"/>
      <c r="C118" s="3"/>
      <c r="D118" s="3"/>
      <c r="E118" s="3"/>
    </row>
    <row r="119" customFormat="false" ht="14.65" hidden="false" customHeight="false" outlineLevel="0" collapsed="false">
      <c r="A119" s="3"/>
      <c r="B119" s="3"/>
      <c r="C119" s="3"/>
      <c r="D119" s="3"/>
      <c r="E119" s="3"/>
    </row>
    <row r="120" customFormat="false" ht="14.65" hidden="false" customHeight="false" outlineLevel="0" collapsed="false">
      <c r="A120" s="3"/>
      <c r="B120" s="3"/>
      <c r="C120" s="3"/>
      <c r="D120" s="3"/>
      <c r="E120" s="3"/>
    </row>
    <row r="121" customFormat="false" ht="14.65" hidden="false" customHeight="false" outlineLevel="0" collapsed="false">
      <c r="A121" s="3"/>
      <c r="B121" s="3"/>
      <c r="C121" s="3"/>
      <c r="D121" s="3"/>
      <c r="E121" s="3"/>
    </row>
    <row r="122" customFormat="false" ht="14.65" hidden="false" customHeight="false" outlineLevel="0" collapsed="false">
      <c r="A122" s="3"/>
      <c r="B122" s="3"/>
      <c r="C122" s="3"/>
      <c r="D122" s="3"/>
      <c r="E122" s="3"/>
    </row>
    <row r="123" customFormat="false" ht="14.65" hidden="false" customHeight="false" outlineLevel="0" collapsed="false">
      <c r="A123" s="3"/>
      <c r="B123" s="3"/>
      <c r="C123" s="3"/>
      <c r="D123" s="3"/>
      <c r="E123" s="3"/>
    </row>
    <row r="124" customFormat="false" ht="14.65" hidden="false" customHeight="false" outlineLevel="0" collapsed="false">
      <c r="A124" s="3"/>
      <c r="B124" s="3"/>
      <c r="C124" s="3"/>
      <c r="D124" s="3"/>
      <c r="E124" s="3"/>
    </row>
    <row r="125" customFormat="false" ht="14.65" hidden="false" customHeight="false" outlineLevel="0" collapsed="false">
      <c r="A125" s="3"/>
      <c r="B125" s="3"/>
      <c r="C125" s="3"/>
      <c r="D125" s="3"/>
      <c r="E125" s="3"/>
    </row>
    <row r="126" customFormat="false" ht="14.65" hidden="false" customHeight="false" outlineLevel="0" collapsed="false">
      <c r="A126" s="3"/>
      <c r="B126" s="3"/>
      <c r="C126" s="3"/>
      <c r="D126" s="3"/>
      <c r="E126" s="3"/>
    </row>
    <row r="127" customFormat="false" ht="14.65" hidden="false" customHeight="false" outlineLevel="0" collapsed="false">
      <c r="A127" s="3"/>
      <c r="B127" s="3"/>
      <c r="C127" s="3"/>
      <c r="D127" s="3"/>
      <c r="E127" s="3"/>
    </row>
    <row r="128" customFormat="false" ht="14.65" hidden="false" customHeight="false" outlineLevel="0" collapsed="false">
      <c r="A128" s="3"/>
      <c r="B128" s="3"/>
      <c r="C128" s="3"/>
      <c r="D128" s="3"/>
      <c r="E128" s="3"/>
    </row>
    <row r="129" customFormat="false" ht="14.65" hidden="false" customHeight="false" outlineLevel="0" collapsed="false">
      <c r="A129" s="3"/>
      <c r="B129" s="3"/>
      <c r="C129" s="3"/>
      <c r="D129" s="3"/>
      <c r="E129" s="3"/>
    </row>
    <row r="130" customFormat="false" ht="14.65" hidden="false" customHeight="false" outlineLevel="0" collapsed="false">
      <c r="A130" s="3"/>
      <c r="B130" s="3"/>
      <c r="C130" s="3"/>
      <c r="D130" s="3"/>
      <c r="E130" s="3"/>
    </row>
    <row r="131" customFormat="false" ht="14.65" hidden="false" customHeight="false" outlineLevel="0" collapsed="false">
      <c r="A131" s="3"/>
      <c r="B131" s="3"/>
      <c r="C131" s="3"/>
      <c r="D131" s="3"/>
      <c r="E131" s="3"/>
    </row>
    <row r="132" customFormat="false" ht="14.65" hidden="false" customHeight="false" outlineLevel="0" collapsed="false">
      <c r="A132" s="3"/>
      <c r="B132" s="3"/>
      <c r="C132" s="3"/>
      <c r="D132" s="3"/>
      <c r="E132" s="3"/>
    </row>
    <row r="133" customFormat="false" ht="14.65" hidden="false" customHeight="false" outlineLevel="0" collapsed="false">
      <c r="A133" s="3"/>
      <c r="B133" s="3"/>
      <c r="C133" s="3"/>
      <c r="D133" s="3"/>
      <c r="E133" s="3"/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