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kopSD.xls" sheetId="1" state="visible" r:id="rId2"/>
  </sheets>
  <definedNames>
    <definedName function="false" hidden="false" localSheetId="0" name="_xlnm.Print_Area" vbProcedure="false">'lidkopSD.xls'!$A$5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CLdamp.xls</t>
  </si>
  <si>
    <t xml:space="preserve">To determine equivelent load rating for ballscrew selection</t>
  </si>
  <si>
    <t xml:space="preserve">Written by Alex Slocum.  Last modified 2/7/97 by Alex Slocum</t>
  </si>
  <si>
    <t xml:space="preserve">Only change cells with boldface numbers.</t>
  </si>
  <si>
    <t xml:space="preserve">Beam to be damped</t>
  </si>
  <si>
    <t xml:space="preserve">Length</t>
  </si>
  <si>
    <t xml:space="preserve">Height</t>
  </si>
  <si>
    <t xml:space="preserve">Width</t>
  </si>
  <si>
    <t xml:space="preserve">Wall thickness</t>
  </si>
  <si>
    <t xml:space="preserve">Below-option of cladding beam with external plates</t>
  </si>
  <si>
    <t xml:space="preserve">Additional outer plate width</t>
  </si>
  <si>
    <t xml:space="preserve">Additional outer plate thickness</t>
  </si>
  <si>
    <t xml:space="preserve">I</t>
  </si>
  <si>
    <t xml:space="preserve">A</t>
  </si>
  <si>
    <t xml:space="preserve">density</t>
  </si>
  <si>
    <t xml:space="preserve">Modulus</t>
  </si>
  <si>
    <t xml:space="preserve">mass/length</t>
  </si>
  <si>
    <t xml:space="preserve">Shear plates</t>
  </si>
  <si>
    <t xml:space="preserve">Enter 2 if plates on top and bottm, else 1</t>
  </si>
  <si>
    <t xml:space="preserve">Adhesive thickness (grout or epoxy) </t>
  </si>
  <si>
    <t xml:space="preserve">Internal (enter 1) or external (enter -1)</t>
  </si>
  <si>
    <t xml:space="preserve">NOTE: if internal, damping layer is on top of Height 1 layer,</t>
  </si>
  <si>
    <t xml:space="preserve"> if external, on bottom of Height 2</t>
  </si>
  <si>
    <t xml:space="preserve">Height 1 of 2-layer plate</t>
  </si>
  <si>
    <t xml:space="preserve">Height 2 of 2-layer plate</t>
  </si>
  <si>
    <t xml:space="preserve">Width 1 of 2-layer plate</t>
  </si>
  <si>
    <t xml:space="preserve">Width 2 of 2-layer plate</t>
  </si>
  <si>
    <t xml:space="preserve">Area1 of 2-layer plate</t>
  </si>
  <si>
    <t xml:space="preserve">Area2 of 2-layer plate</t>
  </si>
  <si>
    <t xml:space="preserve">I1 of 2-layer plate</t>
  </si>
  <si>
    <t xml:space="preserve">I2 of 2-layer plate</t>
  </si>
  <si>
    <t xml:space="preserve">Location of nuetral axis wrt bottom member</t>
  </si>
  <si>
    <t xml:space="preserve">I about nuetral axis</t>
  </si>
  <si>
    <t xml:space="preserve">Total area</t>
  </si>
  <si>
    <t xml:space="preserve">Distance from nuetral axis to Beam NA</t>
  </si>
  <si>
    <t xml:space="preserve">mass/unit length</t>
  </si>
  <si>
    <t xml:space="preserve">System</t>
  </si>
  <si>
    <t xml:space="preserve">Io (individual moments of inertia)</t>
  </si>
  <si>
    <t xml:space="preserve">Iinfinity (combined moment of inertia)</t>
  </si>
  <si>
    <t xml:space="preserve">mass per unit length</t>
  </si>
  <si>
    <t xml:space="preserve">Kb^2</t>
  </si>
  <si>
    <t xml:space="preserve">Beam+damper natural frequency (rad/sec, Hz)</t>
  </si>
  <si>
    <t xml:space="preserve">Beam-only natural frequency (rad/sec, Hz)</t>
  </si>
  <si>
    <t xml:space="preserve">max expected eta </t>
  </si>
  <si>
    <t xml:space="preserve">(.4*(Ioo/Io-1)</t>
  </si>
  <si>
    <t xml:space="preserve">Maximum expected Q</t>
  </si>
  <si>
    <t xml:space="preserve">Shear material</t>
  </si>
  <si>
    <t xml:space="preserve">at 100 Hz</t>
  </si>
  <si>
    <t xml:space="preserve">Modulus G</t>
  </si>
  <si>
    <t xml:space="preserve">loss factor</t>
  </si>
  <si>
    <t xml:space="preserve">G*</t>
  </si>
  <si>
    <t xml:space="preserve">at 10000 Hz</t>
  </si>
  <si>
    <t xml:space="preserve">interpolated G*</t>
  </si>
  <si>
    <t xml:space="preserve">Thickne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.000000"/>
    <numFmt numFmtId="168" formatCode="0.0000"/>
    <numFmt numFmtId="169" formatCode="0.00000"/>
    <numFmt numFmtId="170" formatCode="#,##0"/>
    <numFmt numFmtId="171" formatCode="0.00E+00"/>
    <numFmt numFmtId="172" formatCode="0.0E+00"/>
    <numFmt numFmtId="173" formatCode="0"/>
    <numFmt numFmtId="174" formatCode="#,##0.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421875" defaultRowHeight="17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2.56"/>
    <col collapsed="false" customWidth="true" hidden="false" outlineLevel="0" max="3" min="3" style="3" width="12.7"/>
  </cols>
  <sheetData>
    <row r="1" customFormat="false" ht="17" hidden="false" customHeight="false" outlineLevel="0" collapsed="false">
      <c r="A1" s="3" t="s">
        <v>0</v>
      </c>
    </row>
    <row r="2" customFormat="false" ht="17" hidden="false" customHeight="false" outlineLevel="0" collapsed="false">
      <c r="A2" s="3" t="s">
        <v>1</v>
      </c>
    </row>
    <row r="3" customFormat="false" ht="17" hidden="false" customHeight="false" outlineLevel="0" collapsed="false">
      <c r="A3" s="3" t="s">
        <v>2</v>
      </c>
    </row>
    <row r="4" customFormat="false" ht="17" hidden="false" customHeight="false" outlineLevel="0" collapsed="false">
      <c r="A4" s="3" t="s">
        <v>3</v>
      </c>
    </row>
    <row r="5" customFormat="false" ht="17" hidden="false" customHeight="false" outlineLevel="0" collapsed="false">
      <c r="A5" s="4" t="s">
        <v>4</v>
      </c>
      <c r="B5" s="5"/>
      <c r="C5" s="4"/>
    </row>
    <row r="6" customFormat="false" ht="17" hidden="false" customHeight="false" outlineLevel="0" collapsed="false">
      <c r="A6" s="1" t="s">
        <v>5</v>
      </c>
      <c r="B6" s="6" t="n">
        <f aca="false">427/39.37</f>
        <v>10.8458216916434</v>
      </c>
      <c r="C6" s="2" t="n">
        <f aca="false">B6*39.37</f>
        <v>427</v>
      </c>
    </row>
    <row r="7" customFormat="false" ht="17" hidden="false" customHeight="false" outlineLevel="0" collapsed="false">
      <c r="A7" s="1" t="s">
        <v>6</v>
      </c>
      <c r="B7" s="6" t="n">
        <f aca="false">8/39.37</f>
        <v>0.203200406400813</v>
      </c>
      <c r="C7" s="2" t="n">
        <f aca="false">B7*39.37</f>
        <v>8</v>
      </c>
    </row>
    <row r="8" customFormat="false" ht="17" hidden="false" customHeight="false" outlineLevel="0" collapsed="false">
      <c r="A8" s="1" t="s">
        <v>7</v>
      </c>
      <c r="B8" s="6" t="n">
        <f aca="false">4/39.37</f>
        <v>0.101600203200406</v>
      </c>
      <c r="C8" s="2" t="n">
        <f aca="false">B8*39.37</f>
        <v>4</v>
      </c>
    </row>
    <row r="9" customFormat="false" ht="17" hidden="false" customHeight="false" outlineLevel="0" collapsed="false">
      <c r="A9" s="1" t="s">
        <v>8</v>
      </c>
      <c r="B9" s="6" t="n">
        <f aca="false">0.5/39.37</f>
        <v>0.0127000254000508</v>
      </c>
      <c r="C9" s="2" t="n">
        <f aca="false">B9*39.37</f>
        <v>0.5</v>
      </c>
    </row>
    <row r="10" customFormat="false" ht="17" hidden="false" customHeight="false" outlineLevel="0" collapsed="false">
      <c r="A10" s="7" t="s">
        <v>9</v>
      </c>
      <c r="B10" s="6"/>
      <c r="C10" s="2"/>
    </row>
    <row r="11" customFormat="false" ht="17" hidden="false" customHeight="false" outlineLevel="0" collapsed="false">
      <c r="A11" s="1" t="s">
        <v>10</v>
      </c>
      <c r="B11" s="6" t="n">
        <v>0</v>
      </c>
      <c r="C11" s="1" t="n">
        <f aca="false">B11/25.4</f>
        <v>0</v>
      </c>
    </row>
    <row r="12" customFormat="false" ht="17" hidden="false" customHeight="false" outlineLevel="0" collapsed="false">
      <c r="A12" s="1" t="s">
        <v>11</v>
      </c>
      <c r="B12" s="6" t="n">
        <v>0</v>
      </c>
      <c r="C12" s="1" t="n">
        <f aca="false">B12/25.4</f>
        <v>0</v>
      </c>
    </row>
    <row r="13" customFormat="false" ht="17" hidden="false" customHeight="false" outlineLevel="0" collapsed="false">
      <c r="A13" s="1" t="s">
        <v>12</v>
      </c>
      <c r="B13" s="8" t="n">
        <f aca="false">IF(B9=0,B8*B7^3/12,B8*B7^3/12-(B8-2*B9)*(B7-2*B9)^3/12+(B7/2)^2*B11*B12)</f>
        <v>3.53452679851623E-005</v>
      </c>
      <c r="C13" s="9" t="n">
        <f aca="false">IF(C9=0,C8*C7^3/12,(C8*C7^3/12-(C8-2*C9)*(C7-2*C9)^3/12+(C7/2)^2*C11*C12))</f>
        <v>84.9166666666667</v>
      </c>
    </row>
    <row r="14" customFormat="false" ht="17" hidden="false" customHeight="false" outlineLevel="0" collapsed="false">
      <c r="A14" s="1" t="s">
        <v>13</v>
      </c>
      <c r="B14" s="10" t="n">
        <f aca="false">IF(B9=0,B8*B7,B8*B7-(B8-2*B9)*(B7-2*B9)+B11*B12)</f>
        <v>0.00709678838712517</v>
      </c>
      <c r="C14" s="2" t="n">
        <f aca="false">IF(C9=0,C8*C7,C8*C7-(C8-2*C9)*(C7-2*C9)+C11*C12)</f>
        <v>11</v>
      </c>
    </row>
    <row r="15" customFormat="false" ht="17" hidden="false" customHeight="false" outlineLevel="0" collapsed="false">
      <c r="A15" s="1" t="s">
        <v>14</v>
      </c>
      <c r="B15" s="11" t="n">
        <v>7900</v>
      </c>
      <c r="C15" s="12" t="n">
        <f aca="false">B15/16.122</f>
        <v>490.013645949634</v>
      </c>
    </row>
    <row r="16" customFormat="false" ht="17" hidden="false" customHeight="false" outlineLevel="0" collapsed="false">
      <c r="A16" s="1" t="s">
        <v>15</v>
      </c>
      <c r="B16" s="13" t="n">
        <f aca="false">C16*6900</f>
        <v>204240000000</v>
      </c>
      <c r="C16" s="14" t="n">
        <v>29600000</v>
      </c>
    </row>
    <row r="17" customFormat="false" ht="17" hidden="false" customHeight="false" outlineLevel="0" collapsed="false">
      <c r="A17" s="1" t="s">
        <v>16</v>
      </c>
      <c r="B17" s="12" t="n">
        <f aca="false">B14*B15</f>
        <v>56.0646282582888</v>
      </c>
    </row>
    <row r="18" customFormat="false" ht="17" hidden="false" customHeight="false" outlineLevel="0" collapsed="false">
      <c r="A18" s="4" t="s">
        <v>17</v>
      </c>
      <c r="B18" s="5"/>
      <c r="C18" s="4"/>
    </row>
    <row r="19" customFormat="false" ht="17" hidden="false" customHeight="false" outlineLevel="0" collapsed="false">
      <c r="A19" s="15" t="s">
        <v>18</v>
      </c>
      <c r="B19" s="16" t="n">
        <v>2</v>
      </c>
      <c r="C19" s="17"/>
    </row>
    <row r="20" customFormat="false" ht="17" hidden="false" customHeight="false" outlineLevel="0" collapsed="false">
      <c r="A20" s="15" t="s">
        <v>19</v>
      </c>
      <c r="B20" s="18" t="n">
        <v>0.012</v>
      </c>
      <c r="C20" s="17"/>
    </row>
    <row r="21" customFormat="false" ht="17" hidden="false" customHeight="false" outlineLevel="0" collapsed="false">
      <c r="A21" s="15" t="s">
        <v>20</v>
      </c>
      <c r="B21" s="16" t="n">
        <v>-1</v>
      </c>
      <c r="C21" s="17"/>
    </row>
    <row r="22" customFormat="false" ht="17" hidden="false" customHeight="false" outlineLevel="0" collapsed="false">
      <c r="A22" s="19" t="s">
        <v>21</v>
      </c>
      <c r="B22" s="16"/>
      <c r="C22" s="17"/>
    </row>
    <row r="23" customFormat="false" ht="17" hidden="false" customHeight="false" outlineLevel="0" collapsed="false">
      <c r="A23" s="19" t="s">
        <v>22</v>
      </c>
      <c r="B23" s="16"/>
      <c r="C23" s="17"/>
    </row>
    <row r="24" customFormat="false" ht="17" hidden="false" customHeight="false" outlineLevel="0" collapsed="false">
      <c r="A24" s="1" t="s">
        <v>23</v>
      </c>
      <c r="B24" s="6" t="n">
        <f aca="false">0.5/39.37</f>
        <v>0.0127000254000508</v>
      </c>
      <c r="C24" s="2" t="n">
        <f aca="false">B24*39.37</f>
        <v>0.5</v>
      </c>
    </row>
    <row r="25" customFormat="false" ht="17" hidden="false" customHeight="false" outlineLevel="0" collapsed="false">
      <c r="A25" s="1" t="s">
        <v>24</v>
      </c>
      <c r="B25" s="6" t="n">
        <f aca="false">0.5/39.37</f>
        <v>0.0127000254000508</v>
      </c>
      <c r="C25" s="2" t="n">
        <f aca="false">B25*39.37</f>
        <v>0.5</v>
      </c>
    </row>
    <row r="26" customFormat="false" ht="15.75" hidden="false" customHeight="true" outlineLevel="0" collapsed="false">
      <c r="A26" s="1" t="s">
        <v>25</v>
      </c>
      <c r="B26" s="6" t="n">
        <f aca="false">2.5/39.37</f>
        <v>0.063500127000254</v>
      </c>
      <c r="C26" s="2" t="n">
        <f aca="false">B26*39.37</f>
        <v>2.5</v>
      </c>
    </row>
    <row r="27" customFormat="false" ht="15.75" hidden="false" customHeight="true" outlineLevel="0" collapsed="false">
      <c r="A27" s="1" t="s">
        <v>26</v>
      </c>
      <c r="B27" s="6" t="n">
        <f aca="false">1.5/39.37</f>
        <v>0.0381000762001524</v>
      </c>
      <c r="C27" s="2" t="n">
        <f aca="false">B27*39.37</f>
        <v>1.5</v>
      </c>
    </row>
    <row r="28" customFormat="false" ht="15.75" hidden="false" customHeight="true" outlineLevel="0" collapsed="false">
      <c r="A28" s="1" t="s">
        <v>27</v>
      </c>
      <c r="B28" s="9" t="n">
        <f aca="false">B24*B26</f>
        <v>0.000806453225809678</v>
      </c>
      <c r="C28" s="2"/>
    </row>
    <row r="29" customFormat="false" ht="15.75" hidden="false" customHeight="true" outlineLevel="0" collapsed="false">
      <c r="A29" s="1" t="s">
        <v>28</v>
      </c>
      <c r="B29" s="9" t="n">
        <f aca="false">B25*B27</f>
        <v>0.000483871935485807</v>
      </c>
      <c r="C29" s="2"/>
    </row>
    <row r="30" customFormat="false" ht="15.75" hidden="false" customHeight="true" outlineLevel="0" collapsed="false">
      <c r="A30" s="1" t="s">
        <v>29</v>
      </c>
      <c r="B30" s="20" t="n">
        <f aca="false">B26*B24^3/12</f>
        <v>1.08394467569806E-008</v>
      </c>
      <c r="C30" s="2"/>
    </row>
    <row r="31" customFormat="false" ht="15.75" hidden="false" customHeight="true" outlineLevel="0" collapsed="false">
      <c r="A31" s="1" t="s">
        <v>30</v>
      </c>
      <c r="B31" s="20" t="n">
        <f aca="false">B27*B25^3/12</f>
        <v>6.50366805418835E-009</v>
      </c>
      <c r="C31" s="2"/>
    </row>
    <row r="32" customFormat="false" ht="15.75" hidden="false" customHeight="true" outlineLevel="0" collapsed="false">
      <c r="A32" s="1" t="s">
        <v>31</v>
      </c>
      <c r="B32" s="6" t="n">
        <f aca="false">((B24/2+B25)*B28+(B25/2)*B29)/(B29+B28)</f>
        <v>0.0142875285750572</v>
      </c>
      <c r="C32" s="2"/>
    </row>
    <row r="33" customFormat="false" ht="17" hidden="false" customHeight="false" outlineLevel="0" collapsed="false">
      <c r="A33" s="1" t="s">
        <v>32</v>
      </c>
      <c r="B33" s="20" t="n">
        <f aca="false">B19*(B30+B31+B28*(B25+B24/2-B32)^2+B29*(B25/2-B32)^2)</f>
        <v>1.32241250435163E-007</v>
      </c>
      <c r="C33" s="0"/>
    </row>
    <row r="34" customFormat="false" ht="17" hidden="false" customHeight="false" outlineLevel="0" collapsed="false">
      <c r="A34" s="1" t="s">
        <v>33</v>
      </c>
      <c r="B34" s="9" t="n">
        <f aca="false">B19*(B28+B29)</f>
        <v>0.00258065032259097</v>
      </c>
      <c r="C34" s="0"/>
    </row>
    <row r="35" customFormat="false" ht="17" hidden="false" customHeight="false" outlineLevel="0" collapsed="false">
      <c r="A35" s="1" t="s">
        <v>34</v>
      </c>
      <c r="B35" s="9" t="n">
        <f aca="false">B7/2+B21*(B9/2+B20+IF(B21=-1,(B24+B25-B32),B32+B12))</f>
        <v>0.0721376682753366</v>
      </c>
      <c r="C35" s="0"/>
    </row>
    <row r="36" customFormat="false" ht="17" hidden="false" customHeight="false" outlineLevel="0" collapsed="false">
      <c r="A36" s="1" t="s">
        <v>14</v>
      </c>
      <c r="B36" s="12" t="n">
        <v>7900</v>
      </c>
      <c r="C36" s="2" t="n">
        <v>490</v>
      </c>
    </row>
    <row r="37" customFormat="false" ht="17" hidden="false" customHeight="false" outlineLevel="0" collapsed="false">
      <c r="A37" s="1" t="s">
        <v>15</v>
      </c>
      <c r="B37" s="20" t="n">
        <f aca="false">B16</f>
        <v>204240000000</v>
      </c>
      <c r="C37" s="13" t="n">
        <f aca="false">B37/6900</f>
        <v>29600000</v>
      </c>
    </row>
    <row r="38" customFormat="false" ht="17" hidden="false" customHeight="false" outlineLevel="0" collapsed="false">
      <c r="A38" s="1" t="s">
        <v>35</v>
      </c>
      <c r="B38" s="12" t="n">
        <f aca="false">B36*B34</f>
        <v>20.3871375484687</v>
      </c>
      <c r="C38" s="12"/>
    </row>
    <row r="39" customFormat="false" ht="17" hidden="false" customHeight="false" outlineLevel="0" collapsed="false">
      <c r="A39" s="4" t="s">
        <v>36</v>
      </c>
      <c r="B39" s="5"/>
      <c r="C39" s="4"/>
    </row>
    <row r="40" customFormat="false" ht="17" hidden="false" customHeight="false" outlineLevel="0" collapsed="false">
      <c r="A40" s="1" t="s">
        <v>37</v>
      </c>
      <c r="B40" s="20" t="n">
        <f aca="false">B33+B13</f>
        <v>3.54775092355974E-005</v>
      </c>
    </row>
    <row r="41" customFormat="false" ht="17" hidden="false" customHeight="false" outlineLevel="0" collapsed="false">
      <c r="A41" s="1" t="s">
        <v>38</v>
      </c>
      <c r="B41" s="20" t="n">
        <f aca="false">B40+B34*B35^2</f>
        <v>4.89068088276224E-005</v>
      </c>
    </row>
    <row r="42" customFormat="false" ht="17" hidden="false" customHeight="false" outlineLevel="0" collapsed="false">
      <c r="A42" s="1" t="s">
        <v>39</v>
      </c>
      <c r="B42" s="12" t="n">
        <f aca="false">B38+B17</f>
        <v>76.4517658067575</v>
      </c>
    </row>
    <row r="43" customFormat="false" ht="17" hidden="false" customHeight="false" outlineLevel="0" collapsed="false">
      <c r="A43" s="1" t="s">
        <v>40</v>
      </c>
      <c r="B43" s="2" t="n">
        <f aca="false">(4.73/B6)^2</f>
        <v>0.190194240323865</v>
      </c>
    </row>
    <row r="44" customFormat="false" ht="17" hidden="false" customHeight="false" outlineLevel="0" collapsed="false">
      <c r="A44" s="1" t="s">
        <v>41</v>
      </c>
      <c r="B44" s="12" t="n">
        <f aca="false">B43*SQRT(B16*B40/B42)</f>
        <v>58.5531902467349</v>
      </c>
      <c r="C44" s="21" t="n">
        <f aca="false">B44/(2*PI())</f>
        <v>9.31902966156802</v>
      </c>
    </row>
    <row r="45" customFormat="false" ht="17" hidden="false" customHeight="false" outlineLevel="0" collapsed="false">
      <c r="A45" s="1" t="s">
        <v>42</v>
      </c>
      <c r="B45" s="12" t="n">
        <f aca="false">B43*SQRT(B16*B13/B17)</f>
        <v>68.2478426837726</v>
      </c>
      <c r="C45" s="21" t="n">
        <f aca="false">B45/(2*PI())</f>
        <v>10.8619815184805</v>
      </c>
    </row>
    <row r="46" customFormat="false" ht="17" hidden="false" customHeight="false" outlineLevel="0" collapsed="false">
      <c r="A46" s="1" t="s">
        <v>43</v>
      </c>
      <c r="B46" s="9" t="n">
        <f aca="false">0.4*(B41/B40-1)</f>
        <v>0.15141197768811</v>
      </c>
      <c r="D46" s="0" t="s">
        <v>44</v>
      </c>
    </row>
    <row r="47" customFormat="false" ht="17" hidden="false" customHeight="false" outlineLevel="0" collapsed="false">
      <c r="A47" s="1" t="s">
        <v>45</v>
      </c>
      <c r="B47" s="2" t="n">
        <f aca="false">1/B46</f>
        <v>6.60449731433979</v>
      </c>
    </row>
    <row r="48" customFormat="false" ht="17" hidden="false" customHeight="false" outlineLevel="0" collapsed="false">
      <c r="A48" s="4" t="s">
        <v>46</v>
      </c>
      <c r="B48" s="5"/>
      <c r="C48" s="4"/>
    </row>
    <row r="49" customFormat="false" ht="17" hidden="false" customHeight="false" outlineLevel="0" collapsed="false">
      <c r="A49" s="1" t="s">
        <v>47</v>
      </c>
    </row>
    <row r="50" customFormat="false" ht="17" hidden="false" customHeight="false" outlineLevel="0" collapsed="false">
      <c r="A50" s="1" t="s">
        <v>48</v>
      </c>
      <c r="B50" s="20" t="n">
        <v>200000000</v>
      </c>
    </row>
    <row r="51" customFormat="false" ht="17" hidden="false" customHeight="false" outlineLevel="0" collapsed="false">
      <c r="A51" s="1" t="s">
        <v>49</v>
      </c>
      <c r="B51" s="2" t="n">
        <f aca="false">0.35</f>
        <v>0.35</v>
      </c>
    </row>
    <row r="52" customFormat="false" ht="17" hidden="false" customHeight="false" outlineLevel="0" collapsed="false">
      <c r="A52" s="1" t="s">
        <v>50</v>
      </c>
      <c r="B52" s="20" t="n">
        <f aca="false">B50*B51</f>
        <v>70000000</v>
      </c>
      <c r="C52" s="12" t="n">
        <f aca="false">B52/6900</f>
        <v>10144.9275362319</v>
      </c>
    </row>
    <row r="53" customFormat="false" ht="17" hidden="false" customHeight="false" outlineLevel="0" collapsed="false">
      <c r="A53" s="1" t="s">
        <v>51</v>
      </c>
    </row>
    <row r="54" customFormat="false" ht="17" hidden="false" customHeight="false" outlineLevel="0" collapsed="false">
      <c r="A54" s="1" t="s">
        <v>48</v>
      </c>
      <c r="B54" s="20" t="n">
        <v>600000000</v>
      </c>
    </row>
    <row r="55" customFormat="false" ht="17" hidden="false" customHeight="false" outlineLevel="0" collapsed="false">
      <c r="A55" s="1" t="s">
        <v>49</v>
      </c>
      <c r="B55" s="2" t="n">
        <f aca="false">0.1</f>
        <v>0.1</v>
      </c>
    </row>
    <row r="56" customFormat="false" ht="17" hidden="false" customHeight="false" outlineLevel="0" collapsed="false">
      <c r="A56" s="1" t="s">
        <v>50</v>
      </c>
      <c r="B56" s="20" t="n">
        <f aca="false">B54*B55</f>
        <v>60000000</v>
      </c>
      <c r="C56" s="12" t="n">
        <f aca="false">B56/6900</f>
        <v>8695.65217391304</v>
      </c>
    </row>
    <row r="57" customFormat="false" ht="17" hidden="false" customHeight="false" outlineLevel="0" collapsed="false">
      <c r="A57" s="1" t="s">
        <v>52</v>
      </c>
      <c r="B57" s="20" t="n">
        <f aca="false">B52+(B44-100)*(B56-B52)/9900</f>
        <v>70041865.4643972</v>
      </c>
    </row>
    <row r="58" customFormat="false" ht="17" hidden="false" customHeight="false" outlineLevel="0" collapsed="false">
      <c r="A58" s="1" t="s">
        <v>53</v>
      </c>
      <c r="B58" s="9" t="n">
        <v>0.00015</v>
      </c>
      <c r="C58" s="22" t="n">
        <f aca="false">B58*39.37</f>
        <v>0.00590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