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Bolted rail design</t>
  </si>
  <si>
    <t xml:space="preserve">Enter numbers in bold</t>
  </si>
  <si>
    <t xml:space="preserve">       Meters and Newtons</t>
  </si>
  <si>
    <t xml:space="preserve">      Inches and pounds</t>
  </si>
  <si>
    <t xml:space="preserve">DB</t>
  </si>
  <si>
    <t xml:space="preserve">Flange thickness (bolt diameters)</t>
  </si>
  <si>
    <t xml:space="preserve">Bolt area</t>
  </si>
  <si>
    <t xml:space="preserve">45 degree cone area</t>
  </si>
  <si>
    <t xml:space="preserve">lead</t>
  </si>
  <si>
    <t xml:space="preserve">Thread angle (deg)</t>
  </si>
  <si>
    <t xml:space="preserve">mu</t>
  </si>
  <si>
    <t xml:space="preserve">efficiency (Equation 10.8.18)</t>
  </si>
  <si>
    <t xml:space="preserve">Kdesired</t>
  </si>
  <si>
    <t xml:space="preserve">Kdesired/area</t>
  </si>
  <si>
    <t xml:space="preserve">Joint pressure (use cell B13 &amp; Fig. 7.5.7)</t>
  </si>
  <si>
    <t xml:space="preserve">Joint pressure (Use cell D13 &amp; Fig. 7.5.9)</t>
  </si>
  <si>
    <t xml:space="preserve">Force required (Ground on scraped cast iron)</t>
  </si>
  <si>
    <t xml:space="preserve">4*Alternating force on carriage</t>
  </si>
  <si>
    <t xml:space="preserve">Number of bolts under carriage</t>
  </si>
  <si>
    <t xml:space="preserve">Total force per bolt</t>
  </si>
  <si>
    <t xml:space="preserve">Torque required</t>
  </si>
  <si>
    <t xml:space="preserve">Polar inetria</t>
  </si>
  <si>
    <t xml:space="preserve">Shear stress</t>
  </si>
  <si>
    <t xml:space="preserve">Tensile stress</t>
  </si>
  <si>
    <t xml:space="preserve">Mises equivelant str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E+00"/>
    <numFmt numFmtId="167" formatCode="0"/>
    <numFmt numFmtId="168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b val="true"/>
      <sz val="1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1" width="26.4"/>
    <col collapsed="false" customWidth="true" hidden="false" outlineLevel="0" max="5" min="2" style="1" width="10.99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B3" s="1" t="s">
        <v>2</v>
      </c>
      <c r="D3" s="1" t="s">
        <v>3</v>
      </c>
    </row>
    <row r="4" customFormat="false" ht="14.65" hidden="false" customHeight="false" outlineLevel="0" collapsed="false">
      <c r="A4" s="1" t="s">
        <v>4</v>
      </c>
      <c r="B4" s="2" t="n">
        <v>0.016</v>
      </c>
      <c r="C4" s="1" t="n">
        <f aca="false">B4</f>
        <v>0.016</v>
      </c>
      <c r="D4" s="1" t="n">
        <f aca="false">B4*39.37</f>
        <v>0.62992</v>
      </c>
      <c r="E4" s="1" t="n">
        <f aca="false">D4</f>
        <v>0.62992</v>
      </c>
    </row>
    <row r="5" customFormat="false" ht="14.65" hidden="false" customHeight="false" outlineLevel="0" collapsed="false">
      <c r="A5" s="1" t="s">
        <v>5</v>
      </c>
      <c r="B5" s="2" t="n">
        <v>2</v>
      </c>
      <c r="C5" s="1" t="n">
        <f aca="false">B5</f>
        <v>2</v>
      </c>
      <c r="D5" s="1" t="n">
        <f aca="false">C5</f>
        <v>2</v>
      </c>
      <c r="E5" s="1" t="n">
        <f aca="false">D5</f>
        <v>2</v>
      </c>
    </row>
    <row r="6" customFormat="false" ht="14.65" hidden="false" customHeight="false" outlineLevel="0" collapsed="false">
      <c r="A6" s="1" t="s">
        <v>6</v>
      </c>
      <c r="B6" s="1" t="n">
        <f aca="false">0.25*PI()*B4^2</f>
        <v>0.000201061929829747</v>
      </c>
      <c r="C6" s="1" t="n">
        <f aca="false">0.25*PI()*C4^2</f>
        <v>0.000201061929829747</v>
      </c>
      <c r="D6" s="1" t="n">
        <f aca="false">0.25*PI()*D4^2</f>
        <v>0.311645367944125</v>
      </c>
      <c r="E6" s="1" t="n">
        <f aca="false">0.25*PI()*E4^2</f>
        <v>0.311645367944125</v>
      </c>
    </row>
    <row r="7" customFormat="false" ht="14.65" hidden="false" customHeight="false" outlineLevel="0" collapsed="false">
      <c r="A7" s="1" t="s">
        <v>7</v>
      </c>
      <c r="B7" s="1" t="n">
        <f aca="false">PI()*((B5*B4)^2-(B4/2)^2)</f>
        <v>0.0030159289474462</v>
      </c>
      <c r="C7" s="1" t="n">
        <f aca="false">PI()*((C5*C4)^2-(C4/2)^2)</f>
        <v>0.0030159289474462</v>
      </c>
      <c r="D7" s="1" t="n">
        <f aca="false">PI()*((D5*D4)^2-(D4/2)^2)</f>
        <v>4.67468051916187</v>
      </c>
      <c r="E7" s="1" t="n">
        <f aca="false">PI()*((E5*E4)^2-(E4/2)^2)</f>
        <v>4.67468051916187</v>
      </c>
    </row>
    <row r="8" customFormat="false" ht="14.65" hidden="false" customHeight="false" outlineLevel="0" collapsed="false">
      <c r="A8" s="1" t="s">
        <v>8</v>
      </c>
      <c r="B8" s="2" t="n">
        <v>0.002</v>
      </c>
      <c r="C8" s="1" t="n">
        <f aca="false">B8</f>
        <v>0.002</v>
      </c>
      <c r="D8" s="3" t="n">
        <f aca="false">1/12</f>
        <v>0.0833333333333333</v>
      </c>
      <c r="E8" s="3" t="n">
        <f aca="false">D8</f>
        <v>0.0833333333333333</v>
      </c>
    </row>
    <row r="9" customFormat="false" ht="14.65" hidden="false" customHeight="false" outlineLevel="0" collapsed="false">
      <c r="A9" s="1" t="s">
        <v>9</v>
      </c>
      <c r="B9" s="2" t="n">
        <v>14.5</v>
      </c>
      <c r="C9" s="1" t="n">
        <f aca="false">B9</f>
        <v>14.5</v>
      </c>
      <c r="D9" s="1" t="n">
        <f aca="false">C9</f>
        <v>14.5</v>
      </c>
      <c r="E9" s="1" t="n">
        <f aca="false">D9</f>
        <v>14.5</v>
      </c>
    </row>
    <row r="10" customFormat="false" ht="14.65" hidden="false" customHeight="false" outlineLevel="0" collapsed="false">
      <c r="A10" s="1" t="s">
        <v>10</v>
      </c>
      <c r="B10" s="2" t="n">
        <v>0.1</v>
      </c>
      <c r="C10" s="1" t="n">
        <v>0.3</v>
      </c>
      <c r="D10" s="1" t="n">
        <v>0.1</v>
      </c>
      <c r="E10" s="1" t="n">
        <v>0.3</v>
      </c>
    </row>
    <row r="11" customFormat="false" ht="14.65" hidden="false" customHeight="false" outlineLevel="0" collapsed="false">
      <c r="A11" s="1" t="s">
        <v>11</v>
      </c>
      <c r="B11" s="3" t="n">
        <f aca="false">COS(PI()*B9/180)*(COS(PI()*B9/180)*PI()*B4/B8-B10)/((COS(PI()*B9/180)*PI()*B4/B8)*(COS(PI()*B9/180)+PI()*B10*B4/B8))</f>
        <v>0.276946843091125</v>
      </c>
      <c r="C11" s="3" t="n">
        <f aca="false">COS(PI()*C9/180)*(COS(PI()*C9/180)*PI()*C4/C8-C10)/((COS(PI()*C9/180)*PI()*C4/C8)*(COS(PI()*C9/180)+PI()*C10*C4/C8))</f>
        <v>0.112390031774374</v>
      </c>
      <c r="D11" s="3" t="n">
        <f aca="false">COS(PI()*D9/180)*(COS(PI()*D9/180)*PI()*D4/D8-D10)/((COS(PI()*D9/180)*PI()*D4/D8)*(COS(PI()*D9/180)+PI()*D10*D4/D8))</f>
        <v>0.288354277415949</v>
      </c>
      <c r="E11" s="3" t="n">
        <f aca="false">COS(PI()*E9/180)*(COS(PI()*E9/180)*PI()*E4/E8-E10)/((COS(PI()*E9/180)*PI()*E4/E8)*(COS(PI()*E9/180)+PI()*E10*E4/E8))</f>
        <v>0.118075928451177</v>
      </c>
    </row>
    <row r="12" s="6" customFormat="true" ht="14.65" hidden="false" customHeight="false" outlineLevel="0" collapsed="false">
      <c r="A12" s="4" t="s">
        <v>12</v>
      </c>
      <c r="B12" s="5" t="n">
        <f aca="false">526000000</f>
        <v>526000000</v>
      </c>
      <c r="C12" s="4" t="n">
        <f aca="false">B12</f>
        <v>526000000</v>
      </c>
      <c r="D12" s="4" t="n">
        <f aca="false">C12/(4.45*39.37)</f>
        <v>3002343.08333785</v>
      </c>
      <c r="E12" s="4" t="n">
        <f aca="false">D12</f>
        <v>3002343.08333785</v>
      </c>
    </row>
    <row r="13" s="6" customFormat="true" ht="14.65" hidden="false" customHeight="false" outlineLevel="0" collapsed="false">
      <c r="A13" s="4" t="s">
        <v>13</v>
      </c>
      <c r="B13" s="4" t="n">
        <f aca="false">B12/(PI()*((2*B4)^2-(B4/2)^2))</f>
        <v>174407291804.869</v>
      </c>
      <c r="C13" s="4" t="n">
        <f aca="false">C12/(PI()*((2*C4)^2-(C4/2)^2))</f>
        <v>174407291804.869</v>
      </c>
      <c r="D13" s="4" t="n">
        <f aca="false">D12/(PI()*((2*D4)^2-(D4/2)^2))</f>
        <v>642256.314849971</v>
      </c>
      <c r="E13" s="4" t="n">
        <f aca="false">E12/(PI()*((2*E4)^2-(E4/2)^2))</f>
        <v>642256.314849971</v>
      </c>
    </row>
    <row r="14" s="6" customFormat="true" ht="14.65" hidden="false" customHeight="false" outlineLevel="0" collapsed="false">
      <c r="A14" s="4" t="s">
        <v>14</v>
      </c>
      <c r="B14" s="5" t="n">
        <v>40000</v>
      </c>
      <c r="C14" s="4" t="n">
        <f aca="false">B14</f>
        <v>40000</v>
      </c>
      <c r="D14" s="7" t="n">
        <f aca="false">C14/(4.45*39.37^2)</f>
        <v>5.79921420806959</v>
      </c>
      <c r="E14" s="7" t="n">
        <f aca="false">D14</f>
        <v>5.79921420806959</v>
      </c>
    </row>
    <row r="15" s="6" customFormat="true" ht="14.65" hidden="false" customHeight="false" outlineLevel="0" collapsed="false">
      <c r="A15" s="4" t="s">
        <v>15</v>
      </c>
      <c r="B15" s="4" t="n">
        <f aca="false">C15</f>
        <v>137949.7241</v>
      </c>
      <c r="C15" s="4" t="n">
        <f aca="false">D15*4.45*39.37^2</f>
        <v>137949.7241</v>
      </c>
      <c r="D15" s="8" t="n">
        <v>20</v>
      </c>
      <c r="E15" s="7" t="n">
        <f aca="false">D15</f>
        <v>20</v>
      </c>
    </row>
    <row r="16" customFormat="false" ht="14.65" hidden="false" customHeight="false" outlineLevel="0" collapsed="false">
      <c r="A16" s="1" t="s">
        <v>16</v>
      </c>
      <c r="B16" s="7" t="n">
        <f aca="false">B15*(PI()*((2*B4)^2-(B4/2)^2))</f>
        <v>416.046566205407</v>
      </c>
      <c r="C16" s="7" t="n">
        <f aca="false">C15*(PI()*((2*C4)^2-(C4/2)^2))</f>
        <v>416.046566205407</v>
      </c>
      <c r="D16" s="7" t="n">
        <f aca="false">D15*(PI()*((2*D4)^2-(D4/2)^2))</f>
        <v>93.4936103832375</v>
      </c>
      <c r="E16" s="7" t="n">
        <f aca="false">E15*(PI()*((2*E4)^2-(E4/2)^2))</f>
        <v>93.4936103832375</v>
      </c>
    </row>
    <row r="17" s="9" customFormat="true" ht="14.65" hidden="false" customHeight="false" outlineLevel="0" collapsed="false">
      <c r="A17" s="1" t="s">
        <v>17</v>
      </c>
      <c r="B17" s="8" t="n">
        <v>20000</v>
      </c>
      <c r="C17" s="7" t="n">
        <f aca="false">B17</f>
        <v>20000</v>
      </c>
      <c r="D17" s="7" t="n">
        <f aca="false">C17/4.45</f>
        <v>4494.38202247191</v>
      </c>
      <c r="E17" s="7" t="n">
        <f aca="false">D17</f>
        <v>4494.38202247191</v>
      </c>
    </row>
    <row r="18" s="9" customFormat="true" ht="14.65" hidden="false" customHeight="false" outlineLevel="0" collapsed="false">
      <c r="A18" s="1" t="s">
        <v>18</v>
      </c>
      <c r="B18" s="8" t="n">
        <v>8</v>
      </c>
      <c r="C18" s="7" t="n">
        <f aca="false">B18</f>
        <v>8</v>
      </c>
      <c r="D18" s="7" t="n">
        <f aca="false">C18</f>
        <v>8</v>
      </c>
      <c r="E18" s="7" t="n">
        <f aca="false">D18</f>
        <v>8</v>
      </c>
    </row>
    <row r="19" s="9" customFormat="true" ht="14.65" hidden="false" customHeight="false" outlineLevel="0" collapsed="false">
      <c r="A19" s="1" t="s">
        <v>19</v>
      </c>
      <c r="B19" s="7" t="n">
        <f aca="false">B16+B17/B18</f>
        <v>2916.04656620541</v>
      </c>
      <c r="C19" s="7" t="n">
        <f aca="false">C16+C17/C18</f>
        <v>2916.04656620541</v>
      </c>
      <c r="D19" s="7" t="n">
        <f aca="false">D16+D17/D18</f>
        <v>655.291363192226</v>
      </c>
      <c r="E19" s="7" t="n">
        <f aca="false">E16+E17/E18</f>
        <v>655.291363192226</v>
      </c>
    </row>
    <row r="20" s="9" customFormat="true" ht="14.65" hidden="false" customHeight="false" outlineLevel="0" collapsed="false">
      <c r="A20" s="3" t="s">
        <v>20</v>
      </c>
      <c r="B20" s="10" t="n">
        <f aca="false">(B19/6.283)*(B8/B11+1.5*3.14159*B10*B4)</f>
        <v>6.85102396582314</v>
      </c>
      <c r="C20" s="10" t="n">
        <f aca="false">(C19/6.283)*(C8/C11+1.5*3.14159*C10*C4)</f>
        <v>18.7571089071024</v>
      </c>
      <c r="D20" s="10" t="n">
        <f aca="false">(D19/6.283)*(D8/D11+1.5*3.14159*D10*D4)</f>
        <v>61.1006166613611</v>
      </c>
      <c r="E20" s="10" t="n">
        <f aca="false">(E19/6.283)*(E8/E11+1.5*3.14159*E10*E4)</f>
        <v>166.486374108392</v>
      </c>
    </row>
    <row r="21" customFormat="false" ht="14.65" hidden="false" customHeight="false" outlineLevel="0" collapsed="false">
      <c r="A21" s="1" t="s">
        <v>21</v>
      </c>
      <c r="B21" s="4" t="n">
        <f aca="false">3.14159*(B4^4)/32</f>
        <v>6.43397632E-009</v>
      </c>
      <c r="C21" s="4" t="n">
        <f aca="false">3.14159*(C4^4)/32</f>
        <v>6.43397632E-009</v>
      </c>
      <c r="D21" s="4" t="n">
        <f aca="false">3.14159*(D4^4)/32</f>
        <v>0.0154575662783494</v>
      </c>
      <c r="E21" s="4" t="n">
        <f aca="false">3.14159*(E4^4)/32</f>
        <v>0.0154575662783494</v>
      </c>
    </row>
    <row r="22" customFormat="false" ht="14.65" hidden="false" customHeight="false" outlineLevel="0" collapsed="false">
      <c r="A22" s="1" t="s">
        <v>22</v>
      </c>
      <c r="B22" s="4" t="n">
        <f aca="false">B20*(B4/2)/B21</f>
        <v>8518556.64376849</v>
      </c>
      <c r="C22" s="4" t="n">
        <f aca="false">C20*(C4/2)/C21</f>
        <v>23322571.2675329</v>
      </c>
      <c r="D22" s="7" t="n">
        <f aca="false">D20*(D4/2)/D21</f>
        <v>1244.97284223951</v>
      </c>
      <c r="E22" s="7" t="n">
        <f aca="false">E20*(E4/2)/E21</f>
        <v>3392.29005685225</v>
      </c>
    </row>
    <row r="23" customFormat="false" ht="14.65" hidden="false" customHeight="false" outlineLevel="0" collapsed="false">
      <c r="A23" s="1" t="s">
        <v>23</v>
      </c>
      <c r="B23" s="4" t="n">
        <f aca="false">B19*4/(3.14159*B4*B4)</f>
        <v>14503238.0409154</v>
      </c>
      <c r="C23" s="4" t="n">
        <f aca="false">C19*4/(3.14159*C4*C4)</f>
        <v>14503238.0409154</v>
      </c>
      <c r="D23" s="7" t="n">
        <f aca="false">D19*4/(3.14159*D4*D4)</f>
        <v>2102.6846027473</v>
      </c>
      <c r="E23" s="7" t="n">
        <f aca="false">E19*4/(3.14159*E4*E4)</f>
        <v>2102.6846027473</v>
      </c>
    </row>
    <row r="24" customFormat="false" ht="14.65" hidden="false" customHeight="false" outlineLevel="0" collapsed="false">
      <c r="A24" s="1" t="s">
        <v>24</v>
      </c>
      <c r="B24" s="4" t="n">
        <f aca="false">(B23*B23+3*B22*B22)^0.5</f>
        <v>20689159.8560873</v>
      </c>
      <c r="C24" s="4" t="n">
        <f aca="false">(C23*C23+3*C22*C22)^0.5</f>
        <v>42920518.4644699</v>
      </c>
      <c r="D24" s="7" t="n">
        <f aca="false">(D23*D23+3*D22*D22)^0.5</f>
        <v>3011.83576450848</v>
      </c>
      <c r="E24" s="7" t="n">
        <f aca="false">(E23*E23+3*E22*E22)^0.5</f>
        <v>6240.52706332458</v>
      </c>
    </row>
  </sheetData>
  <printOptions headings="tru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Geneva,Regular"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