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$54</definedName>
    <definedName function="false" hidden="false" name="alpha" vbProcedure="false">Sheet1!$B$54</definedName>
    <definedName function="false" hidden="false" name="alphaopt" vbProcedure="false">Sheet1!$B$52</definedName>
    <definedName function="false" hidden="false" name="cant" vbProcedure="false">Sheet1!$C$17</definedName>
    <definedName function="false" hidden="false" name="cb" vbProcedure="false">Sheet1!$B$41</definedName>
    <definedName function="false" hidden="false" name="ct" vbProcedure="false">Sheet1!$B$33</definedName>
    <definedName function="false" hidden="false" name="E" vbProcedure="false">Sheet1!$B$12</definedName>
    <definedName function="false" hidden="false" name="eta" vbProcedure="false">Sheet1!$B$24</definedName>
    <definedName function="false" hidden="false" name="free" vbProcedure="false">Sheet1!$C$19</definedName>
    <definedName function="false" hidden="false" name="Gv" vbProcedure="false">Sheet1!$B$23</definedName>
    <definedName function="false" hidden="false" name="htape" vbProcedure="false">Sheet1!$B$26</definedName>
    <definedName function="false" hidden="false" name="Iinfinity" vbProcedure="false">Sheet1!$B$45</definedName>
    <definedName function="false" hidden="false" name="Io" vbProcedure="false">Sheet1!$B$46</definedName>
    <definedName function="false" hidden="false" name="L" vbProcedure="false">Sheet1!$B$11</definedName>
    <definedName function="false" hidden="false" name="mode" vbProcedure="false">Sheet1!$B$21</definedName>
    <definedName function="false" hidden="false" name="other" vbProcedure="false">Sheet1!$C$20</definedName>
    <definedName function="false" hidden="false" name="rr" vbProcedure="false">Sheet1!$B$47</definedName>
    <definedName function="false" hidden="false" name="simple" vbProcedure="false">Sheet1!$C$18</definedName>
    <definedName function="false" hidden="false" name="wb" vbProcedure="false">Sheet1!$B$38</definedName>
    <definedName function="false" hidden="false" name="wt" vbProcedure="false">Sheet1!$B$30</definedName>
    <definedName function="false" hidden="false" localSheetId="0" name="solver_adj" vbProcedure="false">Sheet1!$C$83,Sheet1!$C$84,Sheet1!$C$85,Sheet1!$C$86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Sheet1!$C$87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CLDdes.XLS</t>
  </si>
  <si>
    <t xml:space="preserve">To design constrained layer dampers for a rectangular beam with plate CLDs</t>
  </si>
  <si>
    <t xml:space="preserve">Written by Alex Slocum.  Theory by Layton Hale.  Last modified 12/19/95 by AS</t>
  </si>
  <si>
    <t xml:space="preserve">Only change cells with boldface numbers.</t>
  </si>
  <si>
    <t xml:space="preserve">User inputs from CAD system</t>
  </si>
  <si>
    <t xml:space="preserve">Structural beam</t>
  </si>
  <si>
    <t xml:space="preserve">for complex shape beams</t>
  </si>
  <si>
    <t xml:space="preserve">Outside height (m)</t>
  </si>
  <si>
    <t xml:space="preserve">Outside width (m)</t>
  </si>
  <si>
    <t xml:space="preserve">Inside height (m)</t>
  </si>
  <si>
    <t xml:space="preserve">Inside width (m)</t>
  </si>
  <si>
    <t xml:space="preserve">Length (m) [L]</t>
  </si>
  <si>
    <t xml:space="preserve">Modulus of elasticity (Pa) E</t>
  </si>
  <si>
    <t xml:space="preserve">Moment of inertia (m^4)</t>
  </si>
  <si>
    <t xml:space="preserve">Cross section area (m^2)</t>
  </si>
  <si>
    <t xml:space="preserve">Distance: structure nuetral axis and I∞ nuetral axis (m)</t>
  </si>
  <si>
    <t xml:space="preserve">Beam constraints</t>
  </si>
  <si>
    <t xml:space="preserve">Cantilever [cant] (constrained layer attached at wall)</t>
  </si>
  <si>
    <t xml:space="preserve">End Condition</t>
  </si>
  <si>
    <t xml:space="preserve">Zero Shear location</t>
  </si>
  <si>
    <t xml:space="preserve">Leff</t>
  </si>
  <si>
    <t xml:space="preserve">Simply supported [simple]</t>
  </si>
  <si>
    <t xml:space="preserve">Fixed-free</t>
  </si>
  <si>
    <t xml:space="preserve">Fixed end</t>
  </si>
  <si>
    <t xml:space="preserve">0.613L</t>
  </si>
  <si>
    <t xml:space="preserve">Free-free [free]</t>
  </si>
  <si>
    <t xml:space="preserve">Free end</t>
  </si>
  <si>
    <t xml:space="preserve">0.314L</t>
  </si>
  <si>
    <t xml:space="preserve">Cantilever-simple [other]</t>
  </si>
  <si>
    <t xml:space="preserve">0.4L</t>
  </si>
  <si>
    <t xml:space="preserve">0.229L</t>
  </si>
  <si>
    <t xml:space="preserve">Fundemental mode shape [mode]</t>
  </si>
  <si>
    <t xml:space="preserve">Pinned-Pinned</t>
  </si>
  <si>
    <t xml:space="preserve">Center</t>
  </si>
  <si>
    <t xml:space="preserve">0.318L</t>
  </si>
  <si>
    <t xml:space="preserve">Viscoelastic damping layer properties</t>
  </si>
  <si>
    <t xml:space="preserve">Fixed-Fixed</t>
  </si>
  <si>
    <t xml:space="preserve">0.160L</t>
  </si>
  <si>
    <t xml:space="preserve">Re(Gv) (Elastic storage shear modulus) Gv</t>
  </si>
  <si>
    <t xml:space="preserve">Free-Free</t>
  </si>
  <si>
    <t xml:space="preserve">Loss factor n [eta]</t>
  </si>
  <si>
    <t xml:space="preserve">Optimal thickness (calculated below) (mm)</t>
  </si>
  <si>
    <t xml:space="preserve">Desired thickness to use (available damping tape thickness) (mm) [htape]</t>
  </si>
  <si>
    <t xml:space="preserve">Top surface constraining layer (may be 0)</t>
  </si>
  <si>
    <t xml:space="preserve">Height (m)</t>
  </si>
  <si>
    <t xml:space="preserve">Width (m)</t>
  </si>
  <si>
    <t xml:space="preserve">Width constraining layer covers (m) [wt]</t>
  </si>
  <si>
    <t xml:space="preserve">Distance: constraining layer and structure's nuetral axes (m) [ct]</t>
  </si>
  <si>
    <t xml:space="preserve">Distance: constraining layer nuetral axis and I∞ nuetral axis (m)</t>
  </si>
  <si>
    <t xml:space="preserve">Bottom surface constraining layer (must exist)</t>
  </si>
  <si>
    <t xml:space="preserve">Width constraining layer covers (m) [wb]</t>
  </si>
  <si>
    <t xml:space="preserve">Distance: constraining layer and structure's nuetral axes (m) [cb]</t>
  </si>
  <si>
    <t xml:space="preserve">System cross section properties</t>
  </si>
  <si>
    <t xml:space="preserve">Location of I∞ nuetral axis from bottom of bottom constraining layer</t>
  </si>
  <si>
    <t xml:space="preserve">I∞ (m^4) [Iinfinity]</t>
  </si>
  <si>
    <t xml:space="preserve">Io (m^4) [Io]</t>
  </si>
  <si>
    <t xml:space="preserve">Stiffness factor  r = (I∞/Io-1) [rr]</t>
  </si>
  <si>
    <t xml:space="preserve">Damping calculations</t>
  </si>
  <si>
    <t xml:space="preserve">Minimum Q with the viscoelastic material selected &amp; hopt</t>
  </si>
  <si>
    <t xml:space="preserve">h structure 0.01</t>
  </si>
  <si>
    <t xml:space="preserve">Theoretical minimum possible Q</t>
  </si>
  <si>
    <t xml:space="preserve">h bottom</t>
  </si>
  <si>
    <t xml:space="preserve">Q</t>
  </si>
  <si>
    <t xml:space="preserve">1e9*Ko</t>
  </si>
  <si>
    <t xml:space="preserve">Q obtained wih the damping tape thickness [htape] available</t>
  </si>
  <si>
    <t xml:space="preserve">Kviscolayer/kconstraining layer = alpha optimal [alphaopt]</t>
  </si>
  <si>
    <t xml:space="preserve">Optimal damping layer thickness (mm) [hopt]</t>
  </si>
  <si>
    <t xml:space="preserve">alpha for given damping tape thickness htape [alpha]</t>
  </si>
  <si>
    <t xml:space="preserve">Check properties of a beam</t>
  </si>
  <si>
    <t xml:space="preserve">H</t>
  </si>
  <si>
    <t xml:space="preserve">W</t>
  </si>
  <si>
    <t xml:space="preserve">L</t>
  </si>
  <si>
    <t xml:space="preserve">I</t>
  </si>
  <si>
    <t xml:space="preserve">A</t>
  </si>
  <si>
    <t xml:space="preserve">h structure 0.02</t>
  </si>
  <si>
    <t xml:space="preserve">F</t>
  </si>
  <si>
    <t xml:space="preserve">density</t>
  </si>
  <si>
    <t xml:space="preserve">E</t>
  </si>
  <si>
    <t xml:space="preserve">weight (kg)</t>
  </si>
  <si>
    <t xml:space="preserve">defl</t>
  </si>
  <si>
    <t xml:space="preserve">w1 (Hz)</t>
  </si>
  <si>
    <t xml:space="preserve">zeta</t>
  </si>
  <si>
    <t xml:space="preserve">w1damped</t>
  </si>
  <si>
    <t xml:space="preserve">EAR C1002</t>
  </si>
  <si>
    <t xml:space="preserve">Temperature</t>
  </si>
  <si>
    <t xml:space="preserve">frequency</t>
  </si>
  <si>
    <t xml:space="preserve">3M ISD1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E+00"/>
    <numFmt numFmtId="166" formatCode="0.0000"/>
    <numFmt numFmtId="167" formatCode="0.0"/>
    <numFmt numFmtId="168" formatCode="0.00"/>
    <numFmt numFmtId="169" formatCode="0.000"/>
    <numFmt numFmtId="170" formatCode="_(* #,##0.00_);_(* \(#,##0.00\);_(* \-??_);_(@_)"/>
    <numFmt numFmtId="171" formatCode="0.0E+00"/>
    <numFmt numFmtId="172" formatCode="_(* #,##0_);_(* \(#,##0\);_(* \-??_);_(@_)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4"/>
      <name val="Times New Roman"/>
      <family val="0"/>
    </font>
    <font>
      <b val="true"/>
      <sz val="10"/>
      <name val="Geneva"/>
      <family val="0"/>
    </font>
    <font>
      <b val="true"/>
      <i val="true"/>
      <sz val="12"/>
      <name val="Times New Roman"/>
      <family val="0"/>
    </font>
    <font>
      <b val="true"/>
      <i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1" width="22.42"/>
    <col collapsed="false" customWidth="true" hidden="false" outlineLevel="0" max="3" min="3" style="1" width="18.85"/>
    <col collapsed="false" customWidth="true" hidden="false" outlineLevel="0" max="4" min="4" style="1" width="10.7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C5" s="2" t="s">
        <v>4</v>
      </c>
    </row>
    <row r="6" customFormat="false" ht="18" hidden="false" customHeight="false" outlineLevel="0" collapsed="false">
      <c r="A6" s="3" t="s">
        <v>5</v>
      </c>
      <c r="C6" s="4" t="s">
        <v>6</v>
      </c>
    </row>
    <row r="7" customFormat="false" ht="15.75" hidden="false" customHeight="false" outlineLevel="0" collapsed="false">
      <c r="A7" s="1" t="s">
        <v>7</v>
      </c>
      <c r="B7" s="2" t="n">
        <f aca="false">3.75/39.37</f>
        <v>0.095250190500381</v>
      </c>
    </row>
    <row r="8" customFormat="false" ht="15.75" hidden="false" customHeight="false" outlineLevel="0" collapsed="false">
      <c r="A8" s="1" t="s">
        <v>8</v>
      </c>
      <c r="B8" s="2" t="n">
        <f aca="false">2.875/39.37</f>
        <v>0.0730251460502921</v>
      </c>
    </row>
    <row r="9" customFormat="false" ht="15.75" hidden="false" customHeight="false" outlineLevel="0" collapsed="false">
      <c r="A9" s="1" t="s">
        <v>9</v>
      </c>
      <c r="B9" s="2" t="n">
        <v>0</v>
      </c>
    </row>
    <row r="10" customFormat="false" ht="15.75" hidden="false" customHeight="false" outlineLevel="0" collapsed="false">
      <c r="A10" s="1" t="s">
        <v>10</v>
      </c>
      <c r="B10" s="2" t="n">
        <v>0</v>
      </c>
    </row>
    <row r="11" customFormat="false" ht="15.75" hidden="false" customHeight="false" outlineLevel="0" collapsed="false">
      <c r="A11" s="1" t="s">
        <v>11</v>
      </c>
      <c r="B11" s="2" t="n">
        <v>1.2</v>
      </c>
    </row>
    <row r="12" customFormat="false" ht="15.75" hidden="false" customHeight="false" outlineLevel="0" collapsed="false">
      <c r="A12" s="1" t="s">
        <v>12</v>
      </c>
      <c r="B12" s="2" t="n">
        <f aca="false">20000000*6900</f>
        <v>138000000000</v>
      </c>
      <c r="C12" s="0"/>
    </row>
    <row r="13" customFormat="false" ht="15.75" hidden="false" customHeight="false" outlineLevel="0" collapsed="false">
      <c r="A13" s="1" t="s">
        <v>13</v>
      </c>
      <c r="B13" s="5" t="n">
        <f aca="false">(B8*B7^3-B10*B9^3)/12</f>
        <v>5.25882534069136E-006</v>
      </c>
      <c r="C13" s="0"/>
    </row>
    <row r="14" customFormat="false" ht="15.75" hidden="false" customHeight="false" outlineLevel="0" collapsed="false">
      <c r="A14" s="1" t="s">
        <v>14</v>
      </c>
      <c r="B14" s="5" t="n">
        <f aca="false">B7*B8-B9*B10</f>
        <v>0.00695565907260847</v>
      </c>
    </row>
    <row r="15" customFormat="false" ht="15.75" hidden="false" customHeight="false" outlineLevel="0" collapsed="false">
      <c r="A15" s="1" t="s">
        <v>15</v>
      </c>
      <c r="B15" s="6" t="n">
        <f aca="false">B7/2+B26/1000+B36-B44</f>
        <v>0.0316356925972489</v>
      </c>
    </row>
    <row r="16" customFormat="false" ht="18" hidden="false" customHeight="false" outlineLevel="0" collapsed="false">
      <c r="A16" s="3" t="s">
        <v>16</v>
      </c>
      <c r="B16" s="6"/>
    </row>
    <row r="17" customFormat="false" ht="15.75" hidden="false" customHeight="false" outlineLevel="0" collapsed="false">
      <c r="A17" s="1" t="s">
        <v>17</v>
      </c>
      <c r="B17" s="7" t="b">
        <f aca="false">FALSE()</f>
        <v>0</v>
      </c>
      <c r="C17" s="7" t="n">
        <f aca="false">0.613^2</f>
        <v>0.375769</v>
      </c>
      <c r="D17" s="0" t="n">
        <f aca="false">1/C17</f>
        <v>2.66120941322994</v>
      </c>
      <c r="F17" s="1" t="s">
        <v>18</v>
      </c>
      <c r="G17" s="0" t="s">
        <v>19</v>
      </c>
      <c r="H17" s="0" t="s">
        <v>20</v>
      </c>
    </row>
    <row r="18" customFormat="false" ht="15.75" hidden="false" customHeight="false" outlineLevel="0" collapsed="false">
      <c r="A18" s="1" t="s">
        <v>21</v>
      </c>
      <c r="B18" s="7" t="b">
        <f aca="false">TRUE()</f>
        <v>1</v>
      </c>
      <c r="C18" s="7" t="n">
        <f aca="false">0.318^2</f>
        <v>0.101124</v>
      </c>
      <c r="D18" s="0" t="n">
        <f aca="false">1/C18</f>
        <v>9.88884933349156</v>
      </c>
      <c r="F18" s="1" t="s">
        <v>22</v>
      </c>
      <c r="G18" s="0" t="s">
        <v>23</v>
      </c>
      <c r="H18" s="0" t="s">
        <v>24</v>
      </c>
    </row>
    <row r="19" customFormat="false" ht="15.75" hidden="false" customHeight="false" outlineLevel="0" collapsed="false">
      <c r="A19" s="1" t="s">
        <v>25</v>
      </c>
      <c r="B19" s="7" t="b">
        <f aca="false">FALSE()</f>
        <v>0</v>
      </c>
      <c r="C19" s="7" t="n">
        <f aca="false">0.314^2</f>
        <v>0.098596</v>
      </c>
      <c r="D19" s="0" t="n">
        <f aca="false">1/C19</f>
        <v>10.1423992859751</v>
      </c>
      <c r="F19" s="1"/>
      <c r="G19" s="0" t="s">
        <v>26</v>
      </c>
      <c r="H19" s="0" t="s">
        <v>27</v>
      </c>
    </row>
    <row r="20" customFormat="false" ht="15.75" hidden="false" customHeight="false" outlineLevel="0" collapsed="false">
      <c r="A20" s="1" t="s">
        <v>28</v>
      </c>
      <c r="B20" s="7" t="b">
        <f aca="false">FALSE()</f>
        <v>0</v>
      </c>
      <c r="C20" s="7" t="n">
        <f aca="false">0.16^2</f>
        <v>0.0256</v>
      </c>
      <c r="D20" s="0" t="n">
        <f aca="false">1/C20</f>
        <v>39.0625</v>
      </c>
      <c r="F20" s="1"/>
      <c r="G20" s="0" t="s">
        <v>29</v>
      </c>
      <c r="H20" s="0" t="s">
        <v>30</v>
      </c>
    </row>
    <row r="21" customFormat="false" ht="15.75" hidden="false" customHeight="false" outlineLevel="0" collapsed="false">
      <c r="A21" s="1" t="s">
        <v>31</v>
      </c>
      <c r="B21" s="7" t="n">
        <f aca="false">IF(B17=TRUE(),cant,IF(B18=TRUE(),simple,IF(B19=TRUE(),free,other)))</f>
        <v>0.101124</v>
      </c>
      <c r="F21" s="1" t="s">
        <v>32</v>
      </c>
      <c r="G21" s="0" t="s">
        <v>33</v>
      </c>
      <c r="H21" s="0" t="s">
        <v>34</v>
      </c>
    </row>
    <row r="22" customFormat="false" ht="18" hidden="false" customHeight="false" outlineLevel="0" collapsed="false">
      <c r="A22" s="3" t="s">
        <v>35</v>
      </c>
      <c r="F22" s="1" t="s">
        <v>36</v>
      </c>
      <c r="G22" s="0" t="s">
        <v>33</v>
      </c>
      <c r="H22" s="0" t="s">
        <v>37</v>
      </c>
    </row>
    <row r="23" customFormat="false" ht="15.75" hidden="false" customHeight="false" outlineLevel="0" collapsed="false">
      <c r="A23" s="1" t="s">
        <v>38</v>
      </c>
      <c r="B23" s="8" t="n">
        <v>10000000</v>
      </c>
      <c r="C23" s="9" t="n">
        <f aca="false">Gv/6900</f>
        <v>1449.27536231884</v>
      </c>
      <c r="D23" s="0"/>
      <c r="F23" s="1" t="s">
        <v>39</v>
      </c>
      <c r="G23" s="0" t="s">
        <v>33</v>
      </c>
      <c r="H23" s="0" t="s">
        <v>27</v>
      </c>
    </row>
    <row r="24" customFormat="false" ht="15.75" hidden="false" customHeight="false" outlineLevel="0" collapsed="false">
      <c r="A24" s="1" t="s">
        <v>40</v>
      </c>
      <c r="B24" s="2" t="n">
        <v>1</v>
      </c>
      <c r="D24" s="0"/>
    </row>
    <row r="25" customFormat="false" ht="15.75" hidden="false" customHeight="false" outlineLevel="0" collapsed="false">
      <c r="A25" s="1" t="s">
        <v>41</v>
      </c>
      <c r="B25" s="10" t="n">
        <f aca="false">B53</f>
        <v>0.816588712285678</v>
      </c>
      <c r="D25" s="0"/>
    </row>
    <row r="26" customFormat="false" ht="15.75" hidden="false" customHeight="false" outlineLevel="0" collapsed="false">
      <c r="A26" s="1" t="s">
        <v>42</v>
      </c>
      <c r="B26" s="11" t="n">
        <v>1</v>
      </c>
      <c r="D26" s="0"/>
    </row>
    <row r="27" customFormat="false" ht="18" hidden="false" customHeight="false" outlineLevel="0" collapsed="false">
      <c r="A27" s="3" t="s">
        <v>43</v>
      </c>
      <c r="D27" s="0"/>
    </row>
    <row r="28" customFormat="false" ht="15.75" hidden="false" customHeight="false" outlineLevel="0" collapsed="false">
      <c r="A28" s="1" t="s">
        <v>44</v>
      </c>
      <c r="B28" s="2" t="n">
        <v>0</v>
      </c>
      <c r="D28" s="0"/>
    </row>
    <row r="29" customFormat="false" ht="15.75" hidden="false" customHeight="false" outlineLevel="0" collapsed="false">
      <c r="A29" s="1" t="s">
        <v>45</v>
      </c>
      <c r="B29" s="2" t="n">
        <v>0</v>
      </c>
      <c r="D29" s="0"/>
    </row>
    <row r="30" customFormat="false" ht="15.75" hidden="false" customHeight="false" outlineLevel="0" collapsed="false">
      <c r="A30" s="1" t="s">
        <v>46</v>
      </c>
      <c r="B30" s="2" t="n">
        <v>0</v>
      </c>
      <c r="C30" s="0"/>
    </row>
    <row r="31" customFormat="false" ht="15.75" hidden="false" customHeight="false" outlineLevel="0" collapsed="false">
      <c r="A31" s="1" t="s">
        <v>13</v>
      </c>
      <c r="B31" s="5" t="n">
        <f aca="false">B29*B28^3/12</f>
        <v>0</v>
      </c>
      <c r="C31" s="0"/>
    </row>
    <row r="32" customFormat="false" ht="15.75" hidden="false" customHeight="false" outlineLevel="0" collapsed="false">
      <c r="A32" s="1" t="s">
        <v>14</v>
      </c>
      <c r="B32" s="5" t="n">
        <f aca="false">B28*B29</f>
        <v>0</v>
      </c>
      <c r="C32" s="0"/>
    </row>
    <row r="33" customFormat="false" ht="15.75" hidden="false" customHeight="false" outlineLevel="0" collapsed="false">
      <c r="A33" s="1" t="s">
        <v>47</v>
      </c>
      <c r="B33" s="7" t="n">
        <f aca="false">B28/2+B26/1000+B7/2</f>
        <v>0.0486250952501905</v>
      </c>
      <c r="C33" s="0"/>
    </row>
    <row r="34" customFormat="false" ht="15.75" hidden="false" customHeight="false" outlineLevel="0" collapsed="false">
      <c r="A34" s="1" t="s">
        <v>48</v>
      </c>
      <c r="B34" s="7" t="n">
        <f aca="false">B28/2+B26/1000+B36+B7+B26/1000-B44</f>
        <v>0.0802607878474394</v>
      </c>
      <c r="C34" s="0"/>
    </row>
    <row r="35" customFormat="false" ht="18" hidden="false" customHeight="false" outlineLevel="0" collapsed="false">
      <c r="A35" s="3" t="s">
        <v>49</v>
      </c>
      <c r="C35" s="0"/>
    </row>
    <row r="36" customFormat="false" ht="15.75" hidden="false" customHeight="false" outlineLevel="0" collapsed="false">
      <c r="A36" s="1" t="s">
        <v>44</v>
      </c>
      <c r="B36" s="2" t="n">
        <f aca="false">1/25.4</f>
        <v>0.0393700787401575</v>
      </c>
      <c r="C36" s="0"/>
    </row>
    <row r="37" customFormat="false" ht="15.75" hidden="false" customHeight="false" outlineLevel="0" collapsed="false">
      <c r="A37" s="1" t="s">
        <v>45</v>
      </c>
      <c r="B37" s="2" t="n">
        <f aca="false">6/39.37</f>
        <v>0.15240030480061</v>
      </c>
      <c r="C37" s="0"/>
    </row>
    <row r="38" customFormat="false" ht="15.75" hidden="false" customHeight="false" outlineLevel="0" collapsed="false">
      <c r="A38" s="1" t="s">
        <v>50</v>
      </c>
      <c r="B38" s="2" t="n">
        <f aca="false">3.75/39.75</f>
        <v>0.0943396226415094</v>
      </c>
      <c r="C38" s="0"/>
    </row>
    <row r="39" customFormat="false" ht="15.75" hidden="false" customHeight="false" outlineLevel="0" collapsed="false">
      <c r="A39" s="1" t="s">
        <v>13</v>
      </c>
      <c r="B39" s="5" t="n">
        <f aca="false">B37*B36^3/12</f>
        <v>7.750031000093E-007</v>
      </c>
      <c r="C39" s="0"/>
    </row>
    <row r="40" customFormat="false" ht="15.75" hidden="false" customHeight="false" outlineLevel="0" collapsed="false">
      <c r="A40" s="1" t="s">
        <v>14</v>
      </c>
      <c r="B40" s="5" t="n">
        <f aca="false">B36*B37</f>
        <v>0.006000012000024</v>
      </c>
      <c r="C40" s="0"/>
    </row>
    <row r="41" customFormat="false" ht="15.75" hidden="false" customHeight="false" outlineLevel="0" collapsed="false">
      <c r="A41" s="1" t="s">
        <v>51</v>
      </c>
      <c r="B41" s="7" t="n">
        <f aca="false">B36/2+B26/1000+B7/2</f>
        <v>0.0683101346202693</v>
      </c>
      <c r="C41" s="0"/>
    </row>
    <row r="42" customFormat="false" ht="15.75" hidden="false" customHeight="false" outlineLevel="0" collapsed="false">
      <c r="A42" s="1" t="s">
        <v>48</v>
      </c>
      <c r="B42" s="7" t="n">
        <f aca="false">B44-B36/2</f>
        <v>0.0366744420230204</v>
      </c>
      <c r="C42" s="0"/>
    </row>
    <row r="43" customFormat="false" ht="18" hidden="false" customHeight="false" outlineLevel="0" collapsed="false">
      <c r="A43" s="3" t="s">
        <v>52</v>
      </c>
      <c r="C43" s="0"/>
    </row>
    <row r="44" s="12" customFormat="true" ht="15.75" hidden="false" customHeight="false" outlineLevel="0" collapsed="false">
      <c r="A44" s="1" t="s">
        <v>53</v>
      </c>
      <c r="B44" s="7" t="n">
        <f aca="false">(B40*B36/2+B14*(B7/2+B26/1000+B36)+B32*(B36+B26/1000+B7+B26/1000+B28/2))/(B14+B32+B40)</f>
        <v>0.0563594813930991</v>
      </c>
      <c r="C44" s="0"/>
      <c r="D44" s="1"/>
    </row>
    <row r="45" s="12" customFormat="true" ht="15.75" hidden="false" customHeight="false" outlineLevel="0" collapsed="false">
      <c r="A45" s="1" t="s">
        <v>54</v>
      </c>
      <c r="B45" s="5" t="n">
        <f aca="false">B39+B31+B13+B42^2*B40+B34^2*B32+B15^2*B14</f>
        <v>2.10652749338883E-005</v>
      </c>
      <c r="C45" s="0"/>
      <c r="D45" s="1"/>
    </row>
    <row r="46" s="12" customFormat="true" ht="15.75" hidden="false" customHeight="false" outlineLevel="0" collapsed="false">
      <c r="A46" s="1" t="s">
        <v>55</v>
      </c>
      <c r="B46" s="5" t="n">
        <f aca="false">B13+B39+B31</f>
        <v>6.03382844070066E-006</v>
      </c>
      <c r="C46" s="0"/>
      <c r="D46" s="1"/>
    </row>
    <row r="47" s="12" customFormat="true" ht="15.75" hidden="false" customHeight="false" outlineLevel="0" collapsed="false">
      <c r="A47" s="1" t="s">
        <v>56</v>
      </c>
      <c r="B47" s="13" t="n">
        <f aca="false">Iinfinity/Io-1</f>
        <v>2.49119553877176</v>
      </c>
      <c r="C47" s="0"/>
      <c r="D47" s="1"/>
    </row>
    <row r="48" s="12" customFormat="true" ht="18" hidden="false" customHeight="false" outlineLevel="0" collapsed="false">
      <c r="A48" s="3" t="s">
        <v>57</v>
      </c>
      <c r="B48" s="13"/>
      <c r="C48" s="0"/>
      <c r="D48" s="0"/>
      <c r="E48" s="0"/>
      <c r="F48" s="0"/>
      <c r="G48" s="0"/>
    </row>
    <row r="49" customFormat="false" ht="15.75" hidden="false" customHeight="false" outlineLevel="0" collapsed="false">
      <c r="A49" s="14" t="s">
        <v>58</v>
      </c>
      <c r="B49" s="15" t="n">
        <f aca="false">1/(eta*rr*alphaopt/(1+(2+rr)*alphaopt+(1+rr)*alphaopt^2*(1+eta^2)))</f>
        <v>3.92423568153299</v>
      </c>
      <c r="C49" s="0"/>
      <c r="D49" s="0"/>
      <c r="H49" s="1" t="s">
        <v>59</v>
      </c>
      <c r="I49" s="12"/>
      <c r="J49" s="12"/>
      <c r="K49" s="12"/>
    </row>
    <row r="50" customFormat="false" ht="15.75" hidden="false" customHeight="false" outlineLevel="0" collapsed="false">
      <c r="A50" s="14" t="s">
        <v>60</v>
      </c>
      <c r="B50" s="15" t="n">
        <f aca="false">1/(B47/4)</f>
        <v>1.6056547700676</v>
      </c>
      <c r="C50" s="0"/>
      <c r="D50" s="0"/>
      <c r="H50" s="1" t="s">
        <v>61</v>
      </c>
      <c r="I50" s="0" t="s">
        <v>62</v>
      </c>
      <c r="J50" s="0" t="s">
        <v>63</v>
      </c>
    </row>
    <row r="51" customFormat="false" ht="15.75" hidden="false" customHeight="false" outlineLevel="0" collapsed="false">
      <c r="A51" s="14" t="s">
        <v>64</v>
      </c>
      <c r="B51" s="15" t="n">
        <f aca="false">1/(eta*rr*alpha/(1+(2+rr)*alpha+(1+rr)*alpha^2*(1+eta^2)))</f>
        <v>3.96793181556968</v>
      </c>
      <c r="C51" s="0"/>
      <c r="D51" s="0"/>
      <c r="H51" s="13" t="n">
        <v>0.001</v>
      </c>
      <c r="I51" s="16" t="n">
        <v>29.2</v>
      </c>
      <c r="J51" s="17" t="n">
        <v>2.09</v>
      </c>
      <c r="K51" s="18" t="n">
        <f aca="false">J51/I51</f>
        <v>0.0715753424657534</v>
      </c>
    </row>
    <row r="52" customFormat="false" ht="15.75" hidden="false" customHeight="false" outlineLevel="0" collapsed="false">
      <c r="A52" s="1" t="s">
        <v>65</v>
      </c>
      <c r="B52" s="13" t="n">
        <f aca="false">1/SQRT((1+rr)*(1+eta^2))</f>
        <v>0.378440768030674</v>
      </c>
      <c r="C52" s="0"/>
      <c r="D52" s="0"/>
      <c r="H52" s="13" t="n">
        <v>0.002</v>
      </c>
      <c r="I52" s="16" t="n">
        <v>11.3</v>
      </c>
      <c r="J52" s="17" t="n">
        <v>2.1</v>
      </c>
      <c r="K52" s="18" t="n">
        <f aca="false">J52/I52</f>
        <v>0.185840707964602</v>
      </c>
    </row>
    <row r="53" s="20" customFormat="true" ht="15.75" hidden="false" customHeight="false" outlineLevel="0" collapsed="false">
      <c r="A53" s="14" t="s">
        <v>66</v>
      </c>
      <c r="B53" s="19" t="n">
        <f aca="false">1000*Gv*(wb*cb^2+wt*ct^2)*L^2*mode/(alphaopt*E*(Iinfinity-Io))</f>
        <v>0.816588712285678</v>
      </c>
      <c r="C53" s="0"/>
      <c r="D53" s="0"/>
      <c r="E53" s="0"/>
      <c r="F53" s="0"/>
      <c r="G53" s="0"/>
      <c r="H53" s="13" t="n">
        <v>0.004</v>
      </c>
      <c r="I53" s="16" t="n">
        <v>5.5</v>
      </c>
      <c r="J53" s="17" t="n">
        <v>2.22</v>
      </c>
      <c r="K53" s="18" t="n">
        <f aca="false">J53/I53</f>
        <v>0.403636363636364</v>
      </c>
    </row>
    <row r="54" customFormat="false" ht="15.75" hidden="false" customHeight="false" outlineLevel="0" collapsed="false">
      <c r="A54" s="1" t="s">
        <v>67</v>
      </c>
      <c r="B54" s="13" t="n">
        <f aca="false">Gv*(wb*cb^2+wt*ct^2)*L^2*mode/((htape/1000)*E*(Iinfinity-Io))</f>
        <v>0.309030459442571</v>
      </c>
      <c r="C54" s="0"/>
      <c r="D54" s="0"/>
      <c r="H54" s="13" t="n">
        <v>0.006</v>
      </c>
      <c r="I54" s="16" t="n">
        <v>4</v>
      </c>
      <c r="J54" s="21" t="n">
        <v>2.53</v>
      </c>
      <c r="K54" s="18" t="n">
        <f aca="false">J54/I54</f>
        <v>0.6325</v>
      </c>
    </row>
    <row r="55" customFormat="false" ht="15.75" hidden="false" customHeight="false" outlineLevel="0" collapsed="false">
      <c r="D55" s="0"/>
      <c r="H55" s="13" t="n">
        <v>0.008</v>
      </c>
      <c r="I55" s="16" t="n">
        <v>3.5</v>
      </c>
      <c r="J55" s="17" t="n">
        <v>3.15</v>
      </c>
      <c r="K55" s="18" t="n">
        <f aca="false">J55/I55</f>
        <v>0.9</v>
      </c>
    </row>
    <row r="56" customFormat="false" ht="15.75" hidden="false" customHeight="false" outlineLevel="0" collapsed="false">
      <c r="A56" s="0"/>
      <c r="B56" s="0"/>
      <c r="C56" s="0"/>
      <c r="D56" s="0"/>
      <c r="H56" s="13" t="n">
        <v>0.01</v>
      </c>
      <c r="I56" s="16" t="n">
        <v>3.3</v>
      </c>
      <c r="J56" s="17" t="n">
        <v>4.17</v>
      </c>
      <c r="K56" s="18" t="n">
        <f aca="false">J56/I56</f>
        <v>1.26363636363636</v>
      </c>
    </row>
    <row r="57" customFormat="false" ht="15.75" hidden="false" customHeight="false" outlineLevel="0" collapsed="false">
      <c r="A57" s="0"/>
      <c r="B57" s="0" t="s">
        <v>68</v>
      </c>
      <c r="C57" s="0"/>
      <c r="D57" s="0"/>
      <c r="H57" s="13" t="n">
        <v>0.012</v>
      </c>
      <c r="I57" s="16" t="n">
        <v>3.3</v>
      </c>
      <c r="J57" s="17" t="n">
        <v>5.68</v>
      </c>
      <c r="K57" s="18" t="n">
        <f aca="false">J57/I57</f>
        <v>1.72121212121212</v>
      </c>
    </row>
    <row r="58" customFormat="false" ht="15.75" hidden="false" customHeight="false" outlineLevel="0" collapsed="false">
      <c r="A58" s="0"/>
      <c r="B58" s="1" t="s">
        <v>69</v>
      </c>
      <c r="C58" s="2" t="n">
        <v>0.02</v>
      </c>
      <c r="D58" s="0"/>
      <c r="H58" s="13" t="n">
        <v>0.014</v>
      </c>
      <c r="I58" s="16" t="n">
        <v>3.4</v>
      </c>
      <c r="J58" s="17" t="n">
        <v>7.8</v>
      </c>
      <c r="K58" s="18" t="n">
        <f aca="false">J58/I58</f>
        <v>2.29411764705882</v>
      </c>
    </row>
    <row r="59" customFormat="false" ht="15.75" hidden="false" customHeight="false" outlineLevel="0" collapsed="false">
      <c r="A59" s="0"/>
      <c r="B59" s="1" t="s">
        <v>70</v>
      </c>
      <c r="C59" s="2" t="n">
        <v>0.025</v>
      </c>
      <c r="D59" s="0"/>
      <c r="H59" s="13" t="n">
        <v>0.016</v>
      </c>
      <c r="I59" s="16" t="n">
        <v>3.5</v>
      </c>
      <c r="J59" s="17" t="n">
        <v>10.6</v>
      </c>
      <c r="K59" s="18" t="n">
        <f aca="false">J59/I59</f>
        <v>3.02857142857143</v>
      </c>
    </row>
    <row r="60" customFormat="false" ht="15.75" hidden="false" customHeight="false" outlineLevel="0" collapsed="false">
      <c r="A60" s="0"/>
      <c r="B60" s="1" t="s">
        <v>71</v>
      </c>
      <c r="C60" s="2" t="n">
        <v>0.25</v>
      </c>
      <c r="D60" s="0"/>
      <c r="H60" s="13" t="n">
        <v>0.018</v>
      </c>
      <c r="I60" s="16" t="n">
        <v>3.7</v>
      </c>
      <c r="J60" s="17" t="n">
        <v>14.2</v>
      </c>
      <c r="K60" s="18" t="n">
        <f aca="false">J60/I60</f>
        <v>3.83783783783784</v>
      </c>
    </row>
    <row r="61" customFormat="false" ht="15.75" hidden="false" customHeight="false" outlineLevel="0" collapsed="false">
      <c r="B61" s="1" t="s">
        <v>72</v>
      </c>
      <c r="C61" s="1" t="n">
        <f aca="false">C59*C58^3/12</f>
        <v>1.66666666666667E-008</v>
      </c>
      <c r="D61" s="13"/>
      <c r="E61" s="16"/>
      <c r="F61" s="17"/>
      <c r="G61" s="18"/>
      <c r="H61" s="13" t="n">
        <v>0.02</v>
      </c>
      <c r="I61" s="16" t="n">
        <v>4</v>
      </c>
      <c r="J61" s="17" t="n">
        <v>18.8</v>
      </c>
      <c r="K61" s="18" t="n">
        <f aca="false">J61/I61</f>
        <v>4.7</v>
      </c>
    </row>
    <row r="62" customFormat="false" ht="15.75" hidden="false" customHeight="false" outlineLevel="0" collapsed="false">
      <c r="B62" s="1" t="s">
        <v>73</v>
      </c>
      <c r="C62" s="1" t="n">
        <f aca="false">C58*C59</f>
        <v>0.0005</v>
      </c>
      <c r="D62" s="13" t="s">
        <v>74</v>
      </c>
      <c r="E62" s="16"/>
      <c r="F62" s="17"/>
      <c r="G62" s="18"/>
    </row>
    <row r="63" customFormat="false" ht="15.75" hidden="false" customHeight="false" outlineLevel="0" collapsed="false">
      <c r="B63" s="1" t="s">
        <v>75</v>
      </c>
      <c r="C63" s="2" t="n">
        <v>1</v>
      </c>
      <c r="D63" s="13" t="s">
        <v>61</v>
      </c>
      <c r="E63" s="16"/>
      <c r="F63" s="17"/>
      <c r="G63" s="18"/>
    </row>
    <row r="64" customFormat="false" ht="15.75" hidden="false" customHeight="false" outlineLevel="0" collapsed="false">
      <c r="B64" s="0" t="s">
        <v>76</v>
      </c>
      <c r="C64" s="4" t="n">
        <v>7800</v>
      </c>
      <c r="D64" s="13" t="n">
        <v>0.01</v>
      </c>
      <c r="E64" s="16" t="n">
        <v>4</v>
      </c>
      <c r="F64" s="17" t="n">
        <v>18.8</v>
      </c>
      <c r="G64" s="18" t="n">
        <f aca="false">F64/E64</f>
        <v>4.7</v>
      </c>
    </row>
    <row r="65" customFormat="false" ht="15.75" hidden="false" customHeight="false" outlineLevel="0" collapsed="false">
      <c r="B65" s="0" t="s">
        <v>77</v>
      </c>
      <c r="C65" s="22" t="n">
        <v>200000000000</v>
      </c>
    </row>
    <row r="66" customFormat="false" ht="15.75" hidden="false" customHeight="false" outlineLevel="0" collapsed="false">
      <c r="B66" s="0" t="s">
        <v>78</v>
      </c>
      <c r="C66" s="22" t="n">
        <f aca="false">C62*C60*C64</f>
        <v>0.975</v>
      </c>
      <c r="D66" s="5"/>
    </row>
    <row r="67" customFormat="false" ht="15.75" hidden="false" customHeight="false" outlineLevel="0" collapsed="false">
      <c r="B67" s="1" t="s">
        <v>79</v>
      </c>
      <c r="C67" s="5" t="n">
        <f aca="false">C63*C60^3/(48*C65*C61)</f>
        <v>9.765625E-008</v>
      </c>
    </row>
    <row r="68" customFormat="false" ht="15.75" hidden="false" customHeight="false" outlineLevel="0" collapsed="false">
      <c r="B68" s="1" t="s">
        <v>80</v>
      </c>
      <c r="C68" s="23" t="n">
        <f aca="false">(1/mode)*SQRT(C65*C61/(C64*C62*C60^4))/(2*PI())</f>
        <v>736.195135483041</v>
      </c>
    </row>
    <row r="69" customFormat="false" ht="15.75" hidden="false" customHeight="false" outlineLevel="0" collapsed="false">
      <c r="B69" s="0" t="s">
        <v>81</v>
      </c>
      <c r="C69" s="4" t="n">
        <v>0.156</v>
      </c>
    </row>
    <row r="70" customFormat="false" ht="15.75" hidden="false" customHeight="false" outlineLevel="0" collapsed="false">
      <c r="B70" s="0" t="s">
        <v>62</v>
      </c>
      <c r="C70" s="24" t="n">
        <f aca="false">1/(2*C69*SQRT(1-C69^2))</f>
        <v>3.24485478328391</v>
      </c>
    </row>
    <row r="71" customFormat="false" ht="15.75" hidden="false" customHeight="false" outlineLevel="0" collapsed="false">
      <c r="B71" s="0" t="s">
        <v>82</v>
      </c>
      <c r="C71" s="25" t="n">
        <f aca="false">C68*SQRT(1-C69^2)</f>
        <v>727.181939041005</v>
      </c>
      <c r="E71" s="26" t="n">
        <f aca="false">1/(331*2*PI())</f>
        <v>0.000480830643782161</v>
      </c>
    </row>
    <row r="73" customFormat="false" ht="15.75" hidden="false" customHeight="false" outlineLevel="0" collapsed="false">
      <c r="B73" s="1" t="s">
        <v>83</v>
      </c>
    </row>
    <row r="74" customFormat="false" ht="15.75" hidden="false" customHeight="false" outlineLevel="0" collapsed="false">
      <c r="C74" s="1" t="s">
        <v>84</v>
      </c>
    </row>
    <row r="75" customFormat="false" ht="15.75" hidden="false" customHeight="false" outlineLevel="0" collapsed="false">
      <c r="B75" s="1" t="s">
        <v>85</v>
      </c>
      <c r="C75" s="1" t="n">
        <v>10</v>
      </c>
      <c r="D75" s="0" t="n">
        <v>20</v>
      </c>
      <c r="E75" s="0" t="n">
        <v>30</v>
      </c>
      <c r="F75" s="0" t="n">
        <v>40</v>
      </c>
    </row>
    <row r="76" customFormat="false" ht="15.75" hidden="false" customHeight="false" outlineLevel="0" collapsed="false">
      <c r="B76" s="1" t="n">
        <v>100</v>
      </c>
      <c r="C76" s="5" t="n">
        <v>700000000</v>
      </c>
      <c r="D76" s="26" t="n">
        <v>180000000</v>
      </c>
      <c r="E76" s="26" t="n">
        <v>60000000</v>
      </c>
    </row>
    <row r="77" customFormat="false" ht="15.75" hidden="false" customHeight="false" outlineLevel="0" collapsed="false">
      <c r="B77" s="1" t="n">
        <v>200</v>
      </c>
      <c r="C77" s="5" t="n">
        <v>1000000000</v>
      </c>
      <c r="D77" s="26" t="n">
        <v>250000000</v>
      </c>
      <c r="E77" s="26" t="n">
        <v>90000000</v>
      </c>
    </row>
    <row r="78" customFormat="false" ht="15.75" hidden="false" customHeight="false" outlineLevel="0" collapsed="false">
      <c r="B78" s="1" t="n">
        <v>300</v>
      </c>
      <c r="C78" s="5" t="n">
        <v>1030000000</v>
      </c>
      <c r="D78" s="26" t="n">
        <v>300000000</v>
      </c>
      <c r="E78" s="26" t="n">
        <v>100000000</v>
      </c>
    </row>
    <row r="79" customFormat="false" ht="15.75" hidden="false" customHeight="false" outlineLevel="0" collapsed="false">
      <c r="B79" s="1" t="n">
        <v>500</v>
      </c>
      <c r="C79" s="5" t="n">
        <v>1070000000</v>
      </c>
      <c r="D79" s="26" t="n">
        <v>400000000</v>
      </c>
      <c r="E79" s="26" t="n">
        <v>140000000</v>
      </c>
    </row>
    <row r="80" customFormat="false" ht="15.75" hidden="false" customHeight="false" outlineLevel="0" collapsed="false">
      <c r="B80" s="1" t="n">
        <v>1000</v>
      </c>
      <c r="C80" s="5" t="n">
        <v>2080000000</v>
      </c>
      <c r="D80" s="26" t="n">
        <v>600000000</v>
      </c>
      <c r="E80" s="26" t="n">
        <v>200000000</v>
      </c>
      <c r="G80" s="26" t="n">
        <f aca="false">D80*2.6</f>
        <v>1560000000</v>
      </c>
    </row>
    <row r="82" customFormat="false" ht="15.75" hidden="false" customHeight="false" outlineLevel="0" collapsed="false">
      <c r="B82" s="0" t="s">
        <v>86</v>
      </c>
      <c r="C82" s="0"/>
    </row>
    <row r="83" customFormat="false" ht="15.75" hidden="false" customHeight="false" outlineLevel="0" collapsed="false">
      <c r="B83" s="0"/>
      <c r="C83" s="0"/>
      <c r="E83" s="0" t="n">
        <f aca="false">1/0.015</f>
        <v>66.6666666666667</v>
      </c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 t="n">
        <f aca="false">0.006/320^2</f>
        <v>5.859375E-008</v>
      </c>
      <c r="C86" s="0"/>
    </row>
    <row r="87" customFormat="false" ht="15.75" hidden="false" customHeight="false" outlineLevel="0" collapsed="false">
      <c r="B87" s="0" t="n">
        <f aca="false">0.015/500^2</f>
        <v>6E-008</v>
      </c>
      <c r="C87" s="0"/>
    </row>
    <row r="88" customFormat="false" ht="15.75" hidden="false" customHeight="false" outlineLevel="0" collapsed="false">
      <c r="B88" s="1" t="n">
        <f aca="false">0.015*0.000000096</f>
        <v>1.44E-009</v>
      </c>
    </row>
    <row r="89" customFormat="false" ht="15.75" hidden="false" customHeight="false" outlineLevel="0" collapsed="false">
      <c r="B89" s="1" t="n">
        <f aca="false">0.015/(734*2*PI())</f>
        <v>3.25248521304963E-006</v>
      </c>
    </row>
    <row r="90" customFormat="false" ht="15.75" hidden="false" customHeight="false" outlineLevel="0" collapsed="false">
      <c r="B90" s="1" t="n">
        <f aca="false">0.015*(734*2*PI())*0.000000096</f>
        <v>6.64107554227654E-006</v>
      </c>
    </row>
    <row r="92" customFormat="false" ht="15.75" hidden="false" customHeight="false" outlineLevel="0" collapsed="false">
      <c r="B92" s="5" t="n">
        <f aca="false">3500000*2.6</f>
        <v>9100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0:14:26Z</dcterms:created>
  <dc:creator>slocum</dc:creator>
  <dc:description/>
  <dc:language>en-US</dc:language>
  <cp:lastModifiedBy>Sapient</cp:lastModifiedBy>
  <cp:lastPrinted>1998-01-12T21:59:15Z</cp:lastPrinted>
  <dcterms:modified xsi:type="dcterms:W3CDTF">2003-06-09T10:14:26Z</dcterms:modified>
  <cp:revision>0</cp:revision>
  <dc:subject/>
  <dc:title/>
</cp:coreProperties>
</file>