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Ddes.xls" sheetId="1" state="visible" r:id="rId2"/>
  </sheets>
  <definedNames>
    <definedName function="false" hidden="false" localSheetId="0" name="_xlnm.Print_Area" vbProcedure="false">'TMDdes.xls'!$A$2:$C$43</definedName>
    <definedName function="false" hidden="false" name="co" vbProcedure="false">'TMDdes.xls'!$B$27</definedName>
    <definedName function="false" hidden="false" name="coo" vbProcedure="false">'TMDdes.xls'!$B$52</definedName>
    <definedName function="false" hidden="false" name="cot" vbProcedure="false">'TMDdes.xls'!$B$53</definedName>
    <definedName function="false" hidden="false" name="ct" vbProcedure="false">'TMDdes.xls'!$B$40</definedName>
    <definedName function="false" hidden="false" name="ctt" vbProcedure="false">'TMDdes.xls'!$B$54</definedName>
    <definedName function="false" hidden="false" name="fo" vbProcedure="false">'TMDdes.xls'!$B$46</definedName>
    <definedName function="false" hidden="false" name="ko" vbProcedure="false">'TMDdes.xls'!$B$24</definedName>
    <definedName function="false" hidden="false" name="koo" vbProcedure="false">'TMDdes.xls'!$B$56</definedName>
    <definedName function="false" hidden="false" name="kot" vbProcedure="false">'TMDdes.xls'!$B$57</definedName>
    <definedName function="false" hidden="false" name="kt" vbProcedure="false">'TMDdes.xls'!$B$41</definedName>
    <definedName function="false" hidden="false" name="ktt" vbProcedure="false">'TMDdes.xls'!$B$58</definedName>
    <definedName function="false" hidden="false" name="mo" vbProcedure="false">'TMDdes.xls'!$B$25</definedName>
    <definedName function="false" hidden="false" name="moo" vbProcedure="false">'TMDdes.xls'!$B$48</definedName>
    <definedName function="false" hidden="false" name="mot" vbProcedure="false">'TMDdes.xls'!$B$49</definedName>
    <definedName function="false" hidden="false" name="mt" vbProcedure="false">'TMDdes.xls'!$B$39</definedName>
    <definedName function="false" hidden="false" name="mtt" vbProcedure="false">'TMDdes.xls'!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TMDdes.xls</t>
  </si>
  <si>
    <t xml:space="preserve">Tuned mass damper design for a cantilever beam</t>
  </si>
  <si>
    <t xml:space="preserve">Written by Alex Slocum.  Last modified 9/3/95 by Alex Slocum</t>
  </si>
  <si>
    <t xml:space="preserve">Enter numbers in bold</t>
  </si>
  <si>
    <t xml:space="preserve">Cantilever beam characteristics (input)</t>
  </si>
  <si>
    <t xml:space="preserve">Symbol</t>
  </si>
  <si>
    <t xml:space="preserve">Modulus (N/m^2)</t>
  </si>
  <si>
    <t xml:space="preserve">Density (Kg/m^3)</t>
  </si>
  <si>
    <t xml:space="preserve">Length (m)</t>
  </si>
  <si>
    <t xml:space="preserve">The beam to be damped:</t>
  </si>
  <si>
    <t xml:space="preserve">For a circular beam</t>
  </si>
  <si>
    <t xml:space="preserve">Outside Diameter (m)</t>
  </si>
  <si>
    <t xml:space="preserve">Inside Diameter (m)</t>
  </si>
  <si>
    <t xml:space="preserve">For a rectangular beam</t>
  </si>
  <si>
    <t xml:space="preserve">Height (m)</t>
  </si>
  <si>
    <t xml:space="preserve">Width (m)</t>
  </si>
  <si>
    <t xml:space="preserve">Max. static deflection (microns)</t>
  </si>
  <si>
    <t xml:space="preserve">Applied dynamic force (N)</t>
  </si>
  <si>
    <t xml:space="preserve">Beam mass</t>
  </si>
  <si>
    <t xml:space="preserve">Added mass on the end</t>
  </si>
  <si>
    <t xml:space="preserve">Calculated beam properties</t>
  </si>
  <si>
    <t xml:space="preserve">Area  A (m^2)</t>
  </si>
  <si>
    <t xml:space="preserve">Inertia  I</t>
  </si>
  <si>
    <t xml:space="preserve">Est. first natural frequency (rad/s, Hz)</t>
  </si>
  <si>
    <t xml:space="preserve">Stiffness (N/m, N/micron)</t>
  </si>
  <si>
    <t xml:space="preserve">Equivelant mass (kg)</t>
  </si>
  <si>
    <t xml:space="preserve">Static deflection (microns)</t>
  </si>
  <si>
    <t xml:space="preserve">Damping coefficient (for steel) (N/(m/s))</t>
  </si>
  <si>
    <t xml:space="preserve">Cylindrical damper characteristics (input)</t>
  </si>
  <si>
    <t xml:space="preserve">Damping coeffiecient calculation</t>
  </si>
  <si>
    <t xml:space="preserve">Cylinder diameter (m)</t>
  </si>
  <si>
    <t xml:space="preserve">Amp. loss/cycle</t>
  </si>
  <si>
    <t xml:space="preserve">Cylinder length (m)</t>
  </si>
  <si>
    <t xml:space="preserve">Log dec</t>
  </si>
  <si>
    <t xml:space="preserve">Outer core density</t>
  </si>
  <si>
    <t xml:space="preserve">ko</t>
  </si>
  <si>
    <t xml:space="preserve">zeta</t>
  </si>
  <si>
    <t xml:space="preserve">Inner core density</t>
  </si>
  <si>
    <t xml:space="preserve">mo</t>
  </si>
  <si>
    <t xml:space="preserve">b (N/(m/sec))</t>
  </si>
  <si>
    <t xml:space="preserve">% size of core (IDcore = %OD)</t>
  </si>
  <si>
    <t xml:space="preserve">co</t>
  </si>
  <si>
    <t xml:space="preserve">Amplification</t>
  </si>
  <si>
    <t xml:space="preserve">Damper fluid viscosity (N-sec/m^2)</t>
  </si>
  <si>
    <t xml:space="preserve">Wd</t>
  </si>
  <si>
    <t xml:space="preserve">Bore radial clearance (microns)</t>
  </si>
  <si>
    <t xml:space="preserve">Amp. predicted</t>
  </si>
  <si>
    <t xml:space="preserve">Number of damping cylinders</t>
  </si>
  <si>
    <t xml:space="preserve">maximum dynamic displacement (µm)</t>
  </si>
  <si>
    <t xml:space="preserve">Calculated damper properties</t>
  </si>
  <si>
    <t xml:space="preserve">Damper mass (kg)</t>
  </si>
  <si>
    <t xml:space="preserve">mt</t>
  </si>
  <si>
    <t xml:space="preserve">Damper damping (N/(m/s))</t>
  </si>
  <si>
    <t xml:space="preserve">ct</t>
  </si>
  <si>
    <t xml:space="preserve">Damper stiffness (N/m)</t>
  </si>
  <si>
    <t xml:space="preserve">kt</t>
  </si>
  <si>
    <t xml:space="preserve">Unit spring stiffness (N/m, lbf/in)</t>
  </si>
  <si>
    <t xml:space="preserve">Maximum damper displacement (microns)</t>
  </si>
  <si>
    <t xml:space="preserve">Dynamic equations matrix</t>
  </si>
  <si>
    <t xml:space="preserve">Force applied to beam (N)</t>
  </si>
  <si>
    <t xml:space="preserve">fo</t>
  </si>
  <si>
    <t xml:space="preserve">m11</t>
  </si>
  <si>
    <t xml:space="preserve">moo</t>
  </si>
  <si>
    <t xml:space="preserve">m12</t>
  </si>
  <si>
    <t xml:space="preserve">mot</t>
  </si>
  <si>
    <t xml:space="preserve">m22</t>
  </si>
  <si>
    <t xml:space="preserve">mtt</t>
  </si>
  <si>
    <t xml:space="preserve">c11</t>
  </si>
  <si>
    <t xml:space="preserve">coo</t>
  </si>
  <si>
    <t xml:space="preserve">c12</t>
  </si>
  <si>
    <t xml:space="preserve">cot</t>
  </si>
  <si>
    <t xml:space="preserve">c22</t>
  </si>
  <si>
    <t xml:space="preserve">ctt</t>
  </si>
  <si>
    <t xml:space="preserve">k11</t>
  </si>
  <si>
    <t xml:space="preserve">koo</t>
  </si>
  <si>
    <t xml:space="preserve">k12</t>
  </si>
  <si>
    <t xml:space="preserve">kot</t>
  </si>
  <si>
    <t xml:space="preserve">k22</t>
  </si>
  <si>
    <t xml:space="preserve">ktt</t>
  </si>
  <si>
    <t xml:space="preserve">Numerator</t>
  </si>
  <si>
    <t xml:space="preserve">Denominator</t>
  </si>
  <si>
    <t xml:space="preserve">Frequency (rad/sec)</t>
  </si>
  <si>
    <t xml:space="preserve">Frequency (hz)</t>
  </si>
  <si>
    <t xml:space="preserve">Beam disp. (microns)</t>
  </si>
  <si>
    <t xml:space="preserve">Damper disp. (microns)</t>
  </si>
  <si>
    <t xml:space="preserve">RE beam</t>
  </si>
  <si>
    <t xml:space="preserve">RE</t>
  </si>
  <si>
    <t xml:space="preserve">IM beam</t>
  </si>
  <si>
    <t xml:space="preserve">IM</t>
  </si>
  <si>
    <t xml:space="preserve">RE damper</t>
  </si>
  <si>
    <t xml:space="preserve">IM dam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"/>
    <numFmt numFmtId="168" formatCode="0.00E+00"/>
    <numFmt numFmtId="169" formatCode="0.0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Beam disp. (micr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843733573628"/>
          <c:y val="0.160983636529847"/>
          <c:w val="0.641210482841481"/>
          <c:h val="0.753816619435049"/>
        </c:manualLayout>
      </c:layout>
      <c:lineChart>
        <c:grouping val="standard"/>
        <c:varyColors val="0"/>
        <c:ser>
          <c:idx val="0"/>
          <c:order val="0"/>
          <c:tx>
            <c:strRef>
              <c:f>'TMDdes.xls'!$C$60</c:f>
              <c:strCache>
                <c:ptCount val="1"/>
                <c:pt idx="0">
                  <c:v>Beam disp. (micro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Ddes.xls'!$B$61:$B$161</c:f>
              <c:strCache>
                <c:ptCount val="101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  <c:pt idx="23">
                  <c:v>360</c:v>
                </c:pt>
                <c:pt idx="24">
                  <c:v>375</c:v>
                </c:pt>
                <c:pt idx="25">
                  <c:v>390</c:v>
                </c:pt>
                <c:pt idx="26">
                  <c:v>405</c:v>
                </c:pt>
                <c:pt idx="27">
                  <c:v>420</c:v>
                </c:pt>
                <c:pt idx="28">
                  <c:v>435</c:v>
                </c:pt>
                <c:pt idx="29">
                  <c:v>450</c:v>
                </c:pt>
                <c:pt idx="30">
                  <c:v>465</c:v>
                </c:pt>
                <c:pt idx="31">
                  <c:v>480</c:v>
                </c:pt>
                <c:pt idx="32">
                  <c:v>495</c:v>
                </c:pt>
                <c:pt idx="33">
                  <c:v>510</c:v>
                </c:pt>
                <c:pt idx="34">
                  <c:v>525</c:v>
                </c:pt>
                <c:pt idx="35">
                  <c:v>540</c:v>
                </c:pt>
                <c:pt idx="36">
                  <c:v>555</c:v>
                </c:pt>
                <c:pt idx="37">
                  <c:v>570</c:v>
                </c:pt>
                <c:pt idx="38">
                  <c:v>585</c:v>
                </c:pt>
                <c:pt idx="39">
                  <c:v>600</c:v>
                </c:pt>
                <c:pt idx="40">
                  <c:v>615</c:v>
                </c:pt>
                <c:pt idx="41">
                  <c:v>630</c:v>
                </c:pt>
                <c:pt idx="42">
                  <c:v>645</c:v>
                </c:pt>
                <c:pt idx="43">
                  <c:v>660</c:v>
                </c:pt>
                <c:pt idx="44">
                  <c:v>675</c:v>
                </c:pt>
                <c:pt idx="45">
                  <c:v>690</c:v>
                </c:pt>
                <c:pt idx="46">
                  <c:v>705</c:v>
                </c:pt>
                <c:pt idx="47">
                  <c:v>720</c:v>
                </c:pt>
                <c:pt idx="48">
                  <c:v>735</c:v>
                </c:pt>
                <c:pt idx="49">
                  <c:v>750</c:v>
                </c:pt>
                <c:pt idx="50">
                  <c:v>765</c:v>
                </c:pt>
                <c:pt idx="51">
                  <c:v>780</c:v>
                </c:pt>
                <c:pt idx="52">
                  <c:v>795</c:v>
                </c:pt>
                <c:pt idx="53">
                  <c:v>810</c:v>
                </c:pt>
                <c:pt idx="54">
                  <c:v>825</c:v>
                </c:pt>
                <c:pt idx="55">
                  <c:v>840</c:v>
                </c:pt>
                <c:pt idx="56">
                  <c:v>855</c:v>
                </c:pt>
                <c:pt idx="57">
                  <c:v>870</c:v>
                </c:pt>
                <c:pt idx="58">
                  <c:v>885</c:v>
                </c:pt>
                <c:pt idx="59">
                  <c:v>900</c:v>
                </c:pt>
                <c:pt idx="60">
                  <c:v>915</c:v>
                </c:pt>
                <c:pt idx="61">
                  <c:v>930</c:v>
                </c:pt>
                <c:pt idx="62">
                  <c:v>945</c:v>
                </c:pt>
                <c:pt idx="63">
                  <c:v>960</c:v>
                </c:pt>
                <c:pt idx="64">
                  <c:v>975</c:v>
                </c:pt>
                <c:pt idx="65">
                  <c:v>990</c:v>
                </c:pt>
                <c:pt idx="66">
                  <c:v>1005</c:v>
                </c:pt>
                <c:pt idx="67">
                  <c:v>1020</c:v>
                </c:pt>
                <c:pt idx="68">
                  <c:v>1035</c:v>
                </c:pt>
                <c:pt idx="69">
                  <c:v>1050</c:v>
                </c:pt>
                <c:pt idx="70">
                  <c:v>1065</c:v>
                </c:pt>
                <c:pt idx="71">
                  <c:v>1080</c:v>
                </c:pt>
                <c:pt idx="72">
                  <c:v>1095</c:v>
                </c:pt>
                <c:pt idx="73">
                  <c:v>1110</c:v>
                </c:pt>
                <c:pt idx="74">
                  <c:v>1125</c:v>
                </c:pt>
                <c:pt idx="75">
                  <c:v>1140</c:v>
                </c:pt>
                <c:pt idx="76">
                  <c:v>1155</c:v>
                </c:pt>
                <c:pt idx="77">
                  <c:v>1170</c:v>
                </c:pt>
                <c:pt idx="78">
                  <c:v>1185</c:v>
                </c:pt>
                <c:pt idx="79">
                  <c:v>1200</c:v>
                </c:pt>
                <c:pt idx="80">
                  <c:v>1215</c:v>
                </c:pt>
                <c:pt idx="81">
                  <c:v>1230</c:v>
                </c:pt>
                <c:pt idx="82">
                  <c:v>1245</c:v>
                </c:pt>
                <c:pt idx="83">
                  <c:v>1260</c:v>
                </c:pt>
                <c:pt idx="84">
                  <c:v>1275</c:v>
                </c:pt>
                <c:pt idx="85">
                  <c:v>1290</c:v>
                </c:pt>
                <c:pt idx="86">
                  <c:v>1305</c:v>
                </c:pt>
                <c:pt idx="87">
                  <c:v>1320</c:v>
                </c:pt>
                <c:pt idx="88">
                  <c:v>1335</c:v>
                </c:pt>
                <c:pt idx="89">
                  <c:v>1350</c:v>
                </c:pt>
                <c:pt idx="90">
                  <c:v>1365</c:v>
                </c:pt>
                <c:pt idx="91">
                  <c:v>1380</c:v>
                </c:pt>
                <c:pt idx="92">
                  <c:v>1395</c:v>
                </c:pt>
                <c:pt idx="93">
                  <c:v>1410</c:v>
                </c:pt>
                <c:pt idx="94">
                  <c:v>1425</c:v>
                </c:pt>
                <c:pt idx="95">
                  <c:v>1440</c:v>
                </c:pt>
                <c:pt idx="96">
                  <c:v>1455</c:v>
                </c:pt>
                <c:pt idx="97">
                  <c:v>1470</c:v>
                </c:pt>
                <c:pt idx="98">
                  <c:v>1485</c:v>
                </c:pt>
                <c:pt idx="99">
                  <c:v>1500</c:v>
                </c:pt>
                <c:pt idx="100">
                  <c:v>1515</c:v>
                </c:pt>
              </c:strCache>
            </c:strRef>
          </c:cat>
          <c:val>
            <c:numRef>
              <c:f>'TMDdes.xls'!$C$61:$C$161</c:f>
              <c:numCache>
                <c:formatCode>General</c:formatCode>
                <c:ptCount val="101"/>
                <c:pt idx="0">
                  <c:v>0.136856141708283</c:v>
                </c:pt>
                <c:pt idx="1">
                  <c:v>0.137361567485434</c:v>
                </c:pt>
                <c:pt idx="2">
                  <c:v>0.138197742112911</c:v>
                </c:pt>
                <c:pt idx="3">
                  <c:v>0.13935640023376</c:v>
                </c:pt>
                <c:pt idx="4">
                  <c:v>0.140827854775999</c:v>
                </c:pt>
                <c:pt idx="5">
                  <c:v>0.142602496115791</c:v>
                </c:pt>
                <c:pt idx="6">
                  <c:v>0.144672293308549</c:v>
                </c:pt>
                <c:pt idx="7">
                  <c:v>0.147032141440422</c:v>
                </c:pt>
                <c:pt idx="8">
                  <c:v>0.149680969284149</c:v>
                </c:pt>
                <c:pt idx="9">
                  <c:v>0.15262259137459</c:v>
                </c:pt>
                <c:pt idx="10">
                  <c:v>0.155866343031023</c:v>
                </c:pt>
                <c:pt idx="11">
                  <c:v>0.159427570051918</c:v>
                </c:pt>
                <c:pt idx="12">
                  <c:v>0.163328058739927</c:v>
                </c:pt>
                <c:pt idx="13">
                  <c:v>0.167596492473169</c:v>
                </c:pt>
                <c:pt idx="14">
                  <c:v>0.172269014788266</c:v>
                </c:pt>
                <c:pt idx="15">
                  <c:v>0.177389971158125</c:v>
                </c:pt>
                <c:pt idx="16">
                  <c:v>0.183012895596271</c:v>
                </c:pt>
                <c:pt idx="17">
                  <c:v>0.189201805130618</c:v>
                </c:pt>
                <c:pt idx="18">
                  <c:v>0.196032864380577</c:v>
                </c:pt>
                <c:pt idx="19">
                  <c:v>0.20359648111586</c:v>
                </c:pt>
                <c:pt idx="20">
                  <c:v>0.211999885742534</c:v>
                </c:pt>
                <c:pt idx="21">
                  <c:v>0.221370221342058</c:v>
                </c:pt>
                <c:pt idx="22">
                  <c:v>0.231858103256008</c:v>
                </c:pt>
                <c:pt idx="23">
                  <c:v>0.243641453728518</c:v>
                </c:pt>
                <c:pt idx="24">
                  <c:v>0.256929091538988</c:v>
                </c:pt>
                <c:pt idx="25">
                  <c:v>0.271962893385593</c:v>
                </c:pt>
                <c:pt idx="26">
                  <c:v>0.289016031677811</c:v>
                </c:pt>
                <c:pt idx="27">
                  <c:v>0.30838226949748</c:v>
                </c:pt>
                <c:pt idx="28">
                  <c:v>0.330346622247257</c:v>
                </c:pt>
                <c:pt idx="29">
                  <c:v>0.355119614028979</c:v>
                </c:pt>
                <c:pt idx="30">
                  <c:v>0.382705219752103</c:v>
                </c:pt>
                <c:pt idx="31">
                  <c:v>0.412660428945064</c:v>
                </c:pt>
                <c:pt idx="32">
                  <c:v>0.443712709668601</c:v>
                </c:pt>
                <c:pt idx="33">
                  <c:v>0.473288135202423</c:v>
                </c:pt>
                <c:pt idx="34">
                  <c:v>0.497253033496718</c:v>
                </c:pt>
                <c:pt idx="35">
                  <c:v>0.510516544271569</c:v>
                </c:pt>
                <c:pt idx="36">
                  <c:v>0.508974605233821</c:v>
                </c:pt>
                <c:pt idx="37">
                  <c:v>0.491887499912331</c:v>
                </c:pt>
                <c:pt idx="38">
                  <c:v>0.4624981593929</c:v>
                </c:pt>
                <c:pt idx="39">
                  <c:v>0.426158852764734</c:v>
                </c:pt>
                <c:pt idx="40">
                  <c:v>0.387848486251623</c:v>
                </c:pt>
                <c:pt idx="41">
                  <c:v>0.350908213098924</c:v>
                </c:pt>
                <c:pt idx="42">
                  <c:v>0.317046861168361</c:v>
                </c:pt>
                <c:pt idx="43">
                  <c:v>0.286856036669144</c:v>
                </c:pt>
                <c:pt idx="44">
                  <c:v>0.260311691910552</c:v>
                </c:pt>
                <c:pt idx="45">
                  <c:v>0.237108661308687</c:v>
                </c:pt>
                <c:pt idx="46">
                  <c:v>0.216846702098295</c:v>
                </c:pt>
                <c:pt idx="47">
                  <c:v>0.199121657527792</c:v>
                </c:pt>
                <c:pt idx="48">
                  <c:v>0.183564350868372</c:v>
                </c:pt>
                <c:pt idx="49">
                  <c:v>0.169853224381903</c:v>
                </c:pt>
                <c:pt idx="50">
                  <c:v>0.1577148477212</c:v>
                </c:pt>
                <c:pt idx="51">
                  <c:v>0.146919453596724</c:v>
                </c:pt>
                <c:pt idx="52">
                  <c:v>0.137274931730773</c:v>
                </c:pt>
                <c:pt idx="53">
                  <c:v>0.128620818993735</c:v>
                </c:pt>
                <c:pt idx="54">
                  <c:v>0.120822898359059</c:v>
                </c:pt>
                <c:pt idx="55">
                  <c:v>0.113768585520054</c:v>
                </c:pt>
                <c:pt idx="56">
                  <c:v>0.107363091097581</c:v>
                </c:pt>
                <c:pt idx="57">
                  <c:v>0.101526272299389</c:v>
                </c:pt>
                <c:pt idx="58">
                  <c:v>0.0961900679691554</c:v>
                </c:pt>
                <c:pt idx="59">
                  <c:v>0.0912964145355012</c:v>
                </c:pt>
                <c:pt idx="60">
                  <c:v>0.0867955527964817</c:v>
                </c:pt>
                <c:pt idx="61">
                  <c:v>0.0826446500201992</c:v>
                </c:pt>
                <c:pt idx="62">
                  <c:v>0.0788066756255461</c:v>
                </c:pt>
                <c:pt idx="63">
                  <c:v>0.0752494806804821</c:v>
                </c:pt>
                <c:pt idx="64">
                  <c:v>0.0719450414078505</c:v>
                </c:pt>
                <c:pt idx="65">
                  <c:v>0.0688688349626989</c:v>
                </c:pt>
                <c:pt idx="66">
                  <c:v>0.0659993222053219</c:v>
                </c:pt>
                <c:pt idx="67">
                  <c:v>0.0633175173242123</c:v>
                </c:pt>
                <c:pt idx="68">
                  <c:v>0.0608066282215517</c:v>
                </c:pt>
                <c:pt idx="69">
                  <c:v>0.0584517547806524</c:v>
                </c:pt>
                <c:pt idx="70">
                  <c:v>0.0562396346697375</c:v>
                </c:pt>
                <c:pt idx="71">
                  <c:v>0.0541584283434966</c:v>
                </c:pt>
                <c:pt idx="72">
                  <c:v>0.0521975364966846</c:v>
                </c:pt>
                <c:pt idx="73">
                  <c:v>0.0503474444917521</c:v>
                </c:pt>
                <c:pt idx="74">
                  <c:v>0.0485995892947454</c:v>
                </c:pt>
                <c:pt idx="75">
                  <c:v>0.0469462452647815</c:v>
                </c:pt>
                <c:pt idx="76">
                  <c:v>0.0453804257946153</c:v>
                </c:pt>
                <c:pt idx="77">
                  <c:v>0.0438957983262409</c:v>
                </c:pt>
                <c:pt idx="78">
                  <c:v>0.042486610691935</c:v>
                </c:pt>
                <c:pt idx="79">
                  <c:v>0.041147627077941</c:v>
                </c:pt>
                <c:pt idx="80">
                  <c:v>0.0398740721910303</c:v>
                </c:pt>
                <c:pt idx="81">
                  <c:v>0.0386615824400258</c:v>
                </c:pt>
                <c:pt idx="82">
                  <c:v>0.0375061631349806</c:v>
                </c:pt>
                <c:pt idx="83">
                  <c:v>0.0364041508639532</c:v>
                </c:pt>
                <c:pt idx="84">
                  <c:v>0.0353521803374993</c:v>
                </c:pt>
                <c:pt idx="85">
                  <c:v>0.0343471550991346</c:v>
                </c:pt>
                <c:pt idx="86">
                  <c:v>0.0333862215901377</c:v>
                </c:pt>
                <c:pt idx="87">
                  <c:v>0.0324667461324034</c:v>
                </c:pt>
                <c:pt idx="88">
                  <c:v>0.031586294456243</c:v>
                </c:pt>
                <c:pt idx="89">
                  <c:v>0.030742613453181</c:v>
                </c:pt>
                <c:pt idx="90">
                  <c:v>0.0299336148786417</c:v>
                </c:pt>
                <c:pt idx="91">
                  <c:v>0.0291573607673628</c:v>
                </c:pt>
                <c:pt idx="92">
                  <c:v>0.028412050356571</c:v>
                </c:pt>
                <c:pt idx="93">
                  <c:v>0.0276960083393416</c:v>
                </c:pt>
                <c:pt idx="94">
                  <c:v>0.0270076742939321</c:v>
                </c:pt>
                <c:pt idx="95">
                  <c:v>0.0263455931548625</c:v>
                </c:pt>
                <c:pt idx="96">
                  <c:v>0.0257084066086474</c:v>
                </c:pt>
                <c:pt idx="97">
                  <c:v>0.0250948453118058</c:v>
                </c:pt>
                <c:pt idx="98">
                  <c:v>0.0245037218414647</c:v>
                </c:pt>
                <c:pt idx="99">
                  <c:v>0.0239339242998173</c:v>
                </c:pt>
                <c:pt idx="100">
                  <c:v>0.0233844105031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93897"/>
        <c:axId val="69769623"/>
      </c:lineChart>
      <c:catAx>
        <c:axId val="21593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  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769623"/>
        <c:crossesAt val="0"/>
        <c:auto val="1"/>
        <c:lblAlgn val="ctr"/>
        <c:lblOffset val="100"/>
        <c:noMultiLvlLbl val="0"/>
      </c:catAx>
      <c:valAx>
        <c:axId val="6976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Beam displac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593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50048809792"/>
          <c:y val="0.444190511015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520</xdr:colOff>
      <xdr:row>6</xdr:row>
      <xdr:rowOff>92880</xdr:rowOff>
    </xdr:from>
    <xdr:to>
      <xdr:col>9</xdr:col>
      <xdr:colOff>134640</xdr:colOff>
      <xdr:row>24</xdr:row>
      <xdr:rowOff>144360</xdr:rowOff>
    </xdr:to>
    <xdr:graphicFrame>
      <xdr:nvGraphicFramePr>
        <xdr:cNvPr id="0" name="Chart 2"/>
        <xdr:cNvGraphicFramePr/>
      </xdr:nvGraphicFramePr>
      <xdr:xfrm>
        <a:off x="4568760" y="1388160"/>
        <a:ext cx="4793760" cy="39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11.421875" defaultRowHeight="17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42"/>
    <col collapsed="false" customWidth="true" hidden="false" outlineLevel="0" max="3" min="3" style="1" width="15.85"/>
    <col collapsed="false" customWidth="true" hidden="false" outlineLevel="0" max="4" min="4" style="1" width="10.7"/>
    <col collapsed="false" customWidth="true" hidden="false" outlineLevel="0" max="5" min="5" style="1" width="14.99"/>
    <col collapsed="false" customWidth="true" hidden="false" outlineLevel="0" max="21" min="6" style="1" width="10.7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3" customFormat="false" ht="17" hidden="false" customHeight="false" outlineLevel="0" collapsed="false">
      <c r="A3" s="3" t="s">
        <v>2</v>
      </c>
      <c r="B3" s="4"/>
      <c r="C3" s="4"/>
      <c r="D3" s="5"/>
      <c r="E3" s="5"/>
      <c r="F3" s="5"/>
      <c r="G3" s="5"/>
      <c r="H3" s="5"/>
      <c r="I3" s="4"/>
      <c r="M3" s="0"/>
      <c r="N3" s="0"/>
      <c r="O3" s="0"/>
      <c r="P3" s="0"/>
      <c r="Q3" s="0"/>
      <c r="R3" s="0"/>
      <c r="S3" s="0"/>
      <c r="T3" s="0"/>
      <c r="U3" s="0"/>
    </row>
    <row r="4" customFormat="false" ht="17" hidden="false" customHeight="false" outlineLevel="0" collapsed="false">
      <c r="A4" s="2" t="s">
        <v>3</v>
      </c>
    </row>
    <row r="5" customFormat="false" ht="17" hidden="false" customHeight="false" outlineLevel="0" collapsed="false">
      <c r="A5" s="6" t="s">
        <v>4</v>
      </c>
      <c r="B5" s="7"/>
      <c r="C5" s="7"/>
      <c r="D5" s="1" t="s">
        <v>5</v>
      </c>
    </row>
    <row r="6" customFormat="false" ht="17" hidden="false" customHeight="false" outlineLevel="0" collapsed="false">
      <c r="A6" s="1" t="s">
        <v>6</v>
      </c>
      <c r="B6" s="2" t="n">
        <f aca="false">30000000*6900</f>
        <v>207000000000</v>
      </c>
    </row>
    <row r="7" customFormat="false" ht="17" hidden="false" customHeight="false" outlineLevel="0" collapsed="false">
      <c r="A7" s="1" t="s">
        <v>7</v>
      </c>
      <c r="B7" s="8" t="n">
        <v>7800</v>
      </c>
    </row>
    <row r="8" customFormat="false" ht="17" hidden="false" customHeight="false" outlineLevel="0" collapsed="false">
      <c r="A8" s="1" t="s">
        <v>8</v>
      </c>
      <c r="B8" s="9" t="n">
        <v>0.25</v>
      </c>
    </row>
    <row r="9" customFormat="false" ht="17" hidden="false" customHeight="false" outlineLevel="0" collapsed="false">
      <c r="A9" s="6" t="s">
        <v>9</v>
      </c>
      <c r="B9" s="6"/>
      <c r="C9" s="7"/>
    </row>
    <row r="10" customFormat="false" ht="17" hidden="false" customHeight="false" outlineLevel="0" collapsed="false">
      <c r="A10" s="1" t="s">
        <v>10</v>
      </c>
      <c r="B10" s="10" t="b">
        <f aca="false">TRUE()</f>
        <v>1</v>
      </c>
    </row>
    <row r="11" customFormat="false" ht="17" hidden="false" customHeight="false" outlineLevel="0" collapsed="false">
      <c r="A11" s="1" t="s">
        <v>11</v>
      </c>
      <c r="B11" s="10" t="n">
        <v>0.1</v>
      </c>
    </row>
    <row r="12" customFormat="false" ht="17" hidden="false" customHeight="false" outlineLevel="0" collapsed="false">
      <c r="A12" s="1" t="s">
        <v>12</v>
      </c>
      <c r="B12" s="10" t="n">
        <v>0.05</v>
      </c>
    </row>
    <row r="13" customFormat="false" ht="17" hidden="false" customHeight="false" outlineLevel="0" collapsed="false">
      <c r="A13" s="1" t="s">
        <v>13</v>
      </c>
      <c r="B13" s="10"/>
    </row>
    <row r="14" customFormat="false" ht="17" hidden="false" customHeight="false" outlineLevel="0" collapsed="false">
      <c r="A14" s="1" t="s">
        <v>14</v>
      </c>
      <c r="B14" s="10" t="n">
        <v>0.2</v>
      </c>
    </row>
    <row r="15" customFormat="false" ht="17" hidden="false" customHeight="false" outlineLevel="0" collapsed="false">
      <c r="A15" s="1" t="s">
        <v>15</v>
      </c>
      <c r="B15" s="10" t="n">
        <v>0.5</v>
      </c>
    </row>
    <row r="16" customFormat="false" ht="17" hidden="false" customHeight="false" outlineLevel="0" collapsed="false">
      <c r="A16" s="1" t="s">
        <v>16</v>
      </c>
      <c r="B16" s="10" t="n">
        <v>0.25</v>
      </c>
    </row>
    <row r="17" customFormat="false" ht="17" hidden="false" customHeight="false" outlineLevel="0" collapsed="false">
      <c r="A17" s="1" t="s">
        <v>17</v>
      </c>
      <c r="B17" s="10" t="n">
        <v>25</v>
      </c>
    </row>
    <row r="18" customFormat="false" ht="17" hidden="false" customHeight="false" outlineLevel="0" collapsed="false">
      <c r="A18" s="1" t="s">
        <v>18</v>
      </c>
      <c r="B18" s="11" t="n">
        <f aca="false">B21*B7*B8</f>
        <v>11.4864481396877</v>
      </c>
    </row>
    <row r="19" customFormat="false" ht="17" hidden="false" customHeight="false" outlineLevel="0" collapsed="false">
      <c r="A19" s="1" t="s">
        <v>19</v>
      </c>
      <c r="B19" s="10" t="n">
        <v>5</v>
      </c>
    </row>
    <row r="20" customFormat="false" ht="17" hidden="false" customHeight="false" outlineLevel="0" collapsed="false">
      <c r="A20" s="6" t="s">
        <v>20</v>
      </c>
      <c r="B20" s="7"/>
      <c r="C20" s="7"/>
    </row>
    <row r="21" customFormat="false" ht="17" hidden="false" customHeight="false" outlineLevel="0" collapsed="false">
      <c r="A21" s="1" t="s">
        <v>21</v>
      </c>
      <c r="B21" s="12" t="n">
        <f aca="false">0.25*PI()*IF(B10=TRUE(),B11^2-B12^2,B14*B15)</f>
        <v>0.00589048622548086</v>
      </c>
    </row>
    <row r="22" customFormat="false" ht="17" hidden="false" customHeight="false" outlineLevel="0" collapsed="false">
      <c r="A22" s="1" t="s">
        <v>22</v>
      </c>
      <c r="B22" s="12" t="n">
        <f aca="false">IF(B10=TRUE(),PI()*(B11^4-B12^4)/64,B15*B14^3/12)</f>
        <v>4.60194236365692E-006</v>
      </c>
    </row>
    <row r="23" customFormat="false" ht="17" hidden="false" customHeight="false" outlineLevel="0" collapsed="false">
      <c r="A23" s="1" t="s">
        <v>23</v>
      </c>
      <c r="B23" s="13" t="n">
        <f aca="false">1.875*SQRT(B6*B22/((B21*B7*B8+B19)*B8^3))</f>
        <v>3605.64918157078</v>
      </c>
      <c r="C23" s="13" t="n">
        <f aca="false">B23/(2*PI())</f>
        <v>573.856890302236</v>
      </c>
    </row>
    <row r="24" s="5" customFormat="true" ht="17" hidden="false" customHeight="false" outlineLevel="0" collapsed="false">
      <c r="A24" s="1" t="s">
        <v>24</v>
      </c>
      <c r="B24" s="13" t="n">
        <f aca="false">3*B6*B22/B8^3</f>
        <v>182899597.301181</v>
      </c>
      <c r="C24" s="11" t="n">
        <f aca="false">B24/1000000</f>
        <v>182.899597301181</v>
      </c>
      <c r="D24" s="0"/>
      <c r="E24" s="0"/>
      <c r="F24" s="0"/>
      <c r="G24" s="0"/>
      <c r="H24" s="0"/>
      <c r="I24" s="0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5" customFormat="true" ht="17" hidden="false" customHeight="false" outlineLevel="0" collapsed="false">
      <c r="A25" s="1" t="s">
        <v>25</v>
      </c>
      <c r="B25" s="13" t="n">
        <f aca="false">B24/B23^2</f>
        <v>14.0684357458668</v>
      </c>
      <c r="C25" s="1"/>
      <c r="D25" s="0"/>
      <c r="E25" s="0"/>
      <c r="F25" s="0"/>
      <c r="G25" s="0"/>
      <c r="H25" s="0"/>
      <c r="I25" s="0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5" customFormat="true" ht="17" hidden="false" customHeight="false" outlineLevel="0" collapsed="false">
      <c r="A26" s="1" t="s">
        <v>26</v>
      </c>
      <c r="B26" s="11" t="n">
        <f aca="false">B17/B24*1000000</f>
        <v>0.136687015001091</v>
      </c>
      <c r="C26" s="1"/>
      <c r="D26" s="0"/>
      <c r="E26" s="0"/>
      <c r="F26" s="0"/>
      <c r="G26" s="0"/>
      <c r="H26" s="0"/>
      <c r="I26" s="0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5" customFormat="true" ht="17" hidden="false" customHeight="false" outlineLevel="0" collapsed="false">
      <c r="A27" s="1" t="s">
        <v>27</v>
      </c>
      <c r="B27" s="11" t="n">
        <f aca="false">G32</f>
        <v>161.465375770799</v>
      </c>
      <c r="C27" s="1"/>
      <c r="D27" s="0"/>
      <c r="E27" s="0"/>
      <c r="F27" s="0"/>
      <c r="G27" s="0"/>
      <c r="H27" s="0"/>
      <c r="I27" s="0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7" hidden="false" customHeight="false" outlineLevel="0" collapsed="false">
      <c r="A28" s="6" t="s">
        <v>28</v>
      </c>
      <c r="B28" s="7"/>
      <c r="C28" s="7"/>
      <c r="D28" s="0"/>
      <c r="E28" s="0"/>
      <c r="F28" s="1" t="s">
        <v>29</v>
      </c>
      <c r="H28" s="0"/>
      <c r="I28" s="0"/>
    </row>
    <row r="29" customFormat="false" ht="17" hidden="false" customHeight="false" outlineLevel="0" collapsed="false">
      <c r="A29" s="1" t="s">
        <v>30</v>
      </c>
      <c r="B29" s="10" t="n">
        <v>0.035</v>
      </c>
      <c r="D29" s="0"/>
      <c r="E29" s="0"/>
      <c r="F29" s="1" t="s">
        <v>31</v>
      </c>
      <c r="G29" s="1" t="n">
        <v>0.02</v>
      </c>
      <c r="H29" s="0"/>
      <c r="I29" s="0"/>
    </row>
    <row r="30" customFormat="false" ht="17" hidden="false" customHeight="false" outlineLevel="0" collapsed="false">
      <c r="A30" s="1" t="s">
        <v>32</v>
      </c>
      <c r="B30" s="10" t="n">
        <v>0.06</v>
      </c>
      <c r="D30" s="0"/>
      <c r="E30" s="0"/>
      <c r="F30" s="1" t="s">
        <v>33</v>
      </c>
      <c r="G30" s="1" t="n">
        <f aca="false">G29/2</f>
        <v>0.01</v>
      </c>
      <c r="H30" s="0"/>
      <c r="I30" s="0"/>
    </row>
    <row r="31" customFormat="false" ht="17" hidden="false" customHeight="false" outlineLevel="0" collapsed="false">
      <c r="A31" s="1" t="s">
        <v>34</v>
      </c>
      <c r="B31" s="8" t="n">
        <v>7800</v>
      </c>
      <c r="C31" s="8"/>
      <c r="D31" s="0"/>
      <c r="E31" s="1" t="s">
        <v>35</v>
      </c>
      <c r="F31" s="1" t="s">
        <v>36</v>
      </c>
      <c r="G31" s="1" t="n">
        <f aca="false">G30/(2*PI())</f>
        <v>0.00159154943091895</v>
      </c>
    </row>
    <row r="32" customFormat="false" ht="17" hidden="false" customHeight="false" outlineLevel="0" collapsed="false">
      <c r="A32" s="1" t="s">
        <v>37</v>
      </c>
      <c r="B32" s="8" t="n">
        <v>7800</v>
      </c>
      <c r="C32" s="10"/>
      <c r="D32" s="0"/>
      <c r="E32" s="13" t="s">
        <v>38</v>
      </c>
      <c r="F32" s="1" t="s">
        <v>39</v>
      </c>
      <c r="G32" s="1" t="n">
        <f aca="false">2*G31*B23*B25</f>
        <v>161.465375770799</v>
      </c>
    </row>
    <row r="33" customFormat="false" ht="17" hidden="false" customHeight="false" outlineLevel="0" collapsed="false">
      <c r="A33" s="1" t="s">
        <v>40</v>
      </c>
      <c r="B33" s="10" t="n">
        <v>0.75</v>
      </c>
      <c r="D33" s="0"/>
      <c r="E33" s="1" t="s">
        <v>41</v>
      </c>
      <c r="F33" s="1" t="s">
        <v>42</v>
      </c>
      <c r="G33" s="13" t="n">
        <f aca="false">1/(2*G31*SQRT(1-G31^2))</f>
        <v>314.159663247093</v>
      </c>
    </row>
    <row r="34" customFormat="false" ht="17" hidden="false" customHeight="false" outlineLevel="0" collapsed="false">
      <c r="A34" s="1" t="s">
        <v>43</v>
      </c>
      <c r="B34" s="8" t="n">
        <v>10</v>
      </c>
      <c r="D34" s="0"/>
      <c r="F34" s="1" t="s">
        <v>44</v>
      </c>
      <c r="G34" s="1" t="n">
        <f aca="false">C23*SQRT(1-2*G31^2)</f>
        <v>573.855436703911</v>
      </c>
    </row>
    <row r="35" customFormat="false" ht="17" hidden="false" customHeight="false" outlineLevel="0" collapsed="false">
      <c r="A35" s="1" t="s">
        <v>45</v>
      </c>
      <c r="B35" s="10" t="n">
        <v>10</v>
      </c>
      <c r="D35" s="0"/>
      <c r="F35" s="1" t="s">
        <v>46</v>
      </c>
      <c r="G35" s="13" t="n">
        <f aca="false">MAX(C149,C150,C151,C152,C153,C154)/C61</f>
        <v>0.230799247019334</v>
      </c>
    </row>
    <row r="36" customFormat="false" ht="17" hidden="false" customHeight="false" outlineLevel="0" collapsed="false">
      <c r="A36" s="1" t="s">
        <v>47</v>
      </c>
      <c r="B36" s="10" t="n">
        <v>1</v>
      </c>
      <c r="D36" s="0"/>
      <c r="F36" s="0"/>
      <c r="G36" s="0"/>
    </row>
    <row r="37" customFormat="false" ht="17" hidden="false" customHeight="false" outlineLevel="0" collapsed="false">
      <c r="A37" s="1" t="s">
        <v>48</v>
      </c>
      <c r="B37" s="14" t="n">
        <f aca="false">MAX(C61:C161)</f>
        <v>0.510516544271569</v>
      </c>
      <c r="D37" s="0"/>
      <c r="F37" s="0"/>
      <c r="G37" s="0"/>
    </row>
    <row r="38" customFormat="false" ht="17" hidden="false" customHeight="false" outlineLevel="0" collapsed="false">
      <c r="A38" s="6" t="s">
        <v>49</v>
      </c>
      <c r="B38" s="15"/>
      <c r="C38" s="7"/>
      <c r="D38" s="0"/>
      <c r="F38" s="0"/>
      <c r="G38" s="0"/>
    </row>
    <row r="39" customFormat="false" ht="17" hidden="false" customHeight="false" outlineLevel="0" collapsed="false">
      <c r="A39" s="1" t="s">
        <v>50</v>
      </c>
      <c r="B39" s="11" t="n">
        <f aca="false">B36*PI()*(B31*(B30*B29^2-B33*B30*((1-B33)*B29)^2)+B33*B30*B32*(B33*B29)^2)/4</f>
        <v>0.619119554729166</v>
      </c>
      <c r="D39" s="1" t="s">
        <v>51</v>
      </c>
      <c r="F39" s="0"/>
      <c r="G39" s="0"/>
    </row>
    <row r="40" customFormat="false" ht="17" hidden="false" customHeight="false" outlineLevel="0" collapsed="false">
      <c r="A40" s="1" t="s">
        <v>52</v>
      </c>
      <c r="B40" s="13" t="n">
        <f aca="false">B36*B34*PI()*B29*B30/(0.000001*B35)</f>
        <v>6597.34457253857</v>
      </c>
      <c r="D40" s="1" t="s">
        <v>53</v>
      </c>
    </row>
    <row r="41" customFormat="false" ht="17" hidden="false" customHeight="false" outlineLevel="0" collapsed="false">
      <c r="A41" s="1" t="s">
        <v>54</v>
      </c>
      <c r="B41" s="13" t="n">
        <f aca="false">B39*B23^2</f>
        <v>8048991.32261515</v>
      </c>
      <c r="D41" s="1" t="s">
        <v>55</v>
      </c>
    </row>
    <row r="42" customFormat="false" ht="17" hidden="false" customHeight="false" outlineLevel="0" collapsed="false">
      <c r="A42" s="1" t="s">
        <v>56</v>
      </c>
      <c r="B42" s="13" t="n">
        <f aca="false">B41/(2*B36)</f>
        <v>4024495.66130758</v>
      </c>
      <c r="C42" s="13" t="n">
        <f aca="false">B42/175</f>
        <v>22997.1180646147</v>
      </c>
      <c r="F42" s="1" t="n">
        <f aca="false">MAX(C61:C206)</f>
        <v>0.510516544271569</v>
      </c>
      <c r="H42" s="1" t="n">
        <v>0.02</v>
      </c>
      <c r="I42" s="1" t="n">
        <v>0.03</v>
      </c>
      <c r="J42" s="1" t="n">
        <v>0.04</v>
      </c>
    </row>
    <row r="43" customFormat="false" ht="17" hidden="false" customHeight="false" outlineLevel="0" collapsed="false">
      <c r="A43" s="1" t="s">
        <v>57</v>
      </c>
      <c r="B43" s="11" t="n">
        <f aca="false">MAX(D61:D256)</f>
        <v>0.542058954007448</v>
      </c>
      <c r="C43" s="13"/>
      <c r="G43" s="1" t="n">
        <v>1</v>
      </c>
      <c r="H43" s="1" t="n">
        <v>0.45</v>
      </c>
      <c r="I43" s="1" t="n">
        <v>0.57</v>
      </c>
      <c r="J43" s="1" t="n">
        <v>0.64</v>
      </c>
    </row>
    <row r="44" customFormat="false" ht="17" hidden="false" customHeight="false" outlineLevel="0" collapsed="false">
      <c r="G44" s="1" t="n">
        <v>4</v>
      </c>
      <c r="H44" s="1" t="n">
        <v>0.64</v>
      </c>
      <c r="I44" s="1" t="n">
        <v>0.49</v>
      </c>
      <c r="J44" s="1" t="n">
        <v>0.43</v>
      </c>
    </row>
    <row r="45" customFormat="false" ht="17" hidden="false" customHeight="false" outlineLevel="0" collapsed="false">
      <c r="A45" s="2" t="s">
        <v>58</v>
      </c>
      <c r="G45" s="1" t="n">
        <v>8</v>
      </c>
      <c r="H45" s="1" t="n">
        <v>1.09</v>
      </c>
      <c r="I45" s="1" t="n">
        <v>0.8</v>
      </c>
      <c r="J45" s="1" t="n">
        <v>0.64</v>
      </c>
    </row>
    <row r="46" customFormat="false" ht="17" hidden="false" customHeight="false" outlineLevel="0" collapsed="false">
      <c r="A46" s="1" t="s">
        <v>59</v>
      </c>
      <c r="B46" s="11" t="n">
        <f aca="false">B17</f>
        <v>25</v>
      </c>
      <c r="D46" s="1" t="s">
        <v>60</v>
      </c>
    </row>
    <row r="47" customFormat="false" ht="17" hidden="false" customHeight="false" outlineLevel="0" collapsed="false">
      <c r="A47" s="2"/>
      <c r="B47" s="11"/>
    </row>
    <row r="48" customFormat="false" ht="17" hidden="false" customHeight="false" outlineLevel="0" collapsed="false">
      <c r="A48" s="1" t="s">
        <v>61</v>
      </c>
      <c r="B48" s="11" t="n">
        <f aca="false">mo</f>
        <v>14.0684357458668</v>
      </c>
      <c r="D48" s="1" t="s">
        <v>62</v>
      </c>
    </row>
    <row r="49" customFormat="false" ht="17" hidden="false" customHeight="false" outlineLevel="0" collapsed="false">
      <c r="A49" s="1" t="s">
        <v>63</v>
      </c>
      <c r="B49" s="11" t="n">
        <v>0</v>
      </c>
      <c r="D49" s="1" t="s">
        <v>64</v>
      </c>
    </row>
    <row r="50" customFormat="false" ht="17" hidden="false" customHeight="false" outlineLevel="0" collapsed="false">
      <c r="A50" s="1" t="s">
        <v>65</v>
      </c>
      <c r="B50" s="11" t="n">
        <f aca="false">mt</f>
        <v>0.619119554729166</v>
      </c>
      <c r="D50" s="1" t="s">
        <v>66</v>
      </c>
    </row>
    <row r="52" customFormat="false" ht="17" hidden="false" customHeight="false" outlineLevel="0" collapsed="false">
      <c r="A52" s="1" t="s">
        <v>67</v>
      </c>
      <c r="B52" s="13" t="n">
        <f aca="false">co+ct</f>
        <v>6758.80994830937</v>
      </c>
      <c r="D52" s="1" t="s">
        <v>68</v>
      </c>
    </row>
    <row r="53" customFormat="false" ht="17" hidden="false" customHeight="false" outlineLevel="0" collapsed="false">
      <c r="A53" s="1" t="s">
        <v>69</v>
      </c>
      <c r="B53" s="13" t="n">
        <f aca="false">-ct</f>
        <v>-6597.34457253857</v>
      </c>
      <c r="D53" s="1" t="s">
        <v>70</v>
      </c>
    </row>
    <row r="54" customFormat="false" ht="17" hidden="false" customHeight="false" outlineLevel="0" collapsed="false">
      <c r="A54" s="1" t="s">
        <v>71</v>
      </c>
      <c r="B54" s="13" t="n">
        <f aca="false">ct</f>
        <v>6597.34457253857</v>
      </c>
      <c r="D54" s="1" t="s">
        <v>72</v>
      </c>
    </row>
    <row r="55" customFormat="false" ht="17" hidden="false" customHeight="false" outlineLevel="0" collapsed="false">
      <c r="B55" s="13"/>
    </row>
    <row r="56" customFormat="false" ht="17" hidden="false" customHeight="false" outlineLevel="0" collapsed="false">
      <c r="A56" s="1" t="s">
        <v>73</v>
      </c>
      <c r="B56" s="13" t="n">
        <f aca="false">ko+kt</f>
        <v>190948588.623796</v>
      </c>
      <c r="D56" s="1" t="s">
        <v>74</v>
      </c>
      <c r="E56" s="1" t="n">
        <f aca="false">SQRT(B56/B48)</f>
        <v>3684.1331737178</v>
      </c>
    </row>
    <row r="57" customFormat="false" ht="17" hidden="false" customHeight="false" outlineLevel="0" collapsed="false">
      <c r="A57" s="1" t="s">
        <v>75</v>
      </c>
      <c r="B57" s="13" t="n">
        <f aca="false">-kt</f>
        <v>-8048991.32261515</v>
      </c>
      <c r="D57" s="1" t="s">
        <v>76</v>
      </c>
    </row>
    <row r="58" customFormat="false" ht="17" hidden="false" customHeight="false" outlineLevel="0" collapsed="false">
      <c r="A58" s="1" t="s">
        <v>77</v>
      </c>
      <c r="B58" s="13" t="n">
        <f aca="false">kt</f>
        <v>8048991.32261515</v>
      </c>
      <c r="D58" s="1" t="s">
        <v>78</v>
      </c>
    </row>
    <row r="59" customFormat="false" ht="17" hidden="false" customHeight="false" outlineLevel="0" collapsed="false">
      <c r="F59" s="1" t="s">
        <v>79</v>
      </c>
      <c r="G59" s="1" t="s">
        <v>80</v>
      </c>
      <c r="H59" s="1" t="s">
        <v>79</v>
      </c>
      <c r="I59" s="1" t="s">
        <v>80</v>
      </c>
      <c r="J59" s="1" t="s">
        <v>79</v>
      </c>
      <c r="K59" s="1" t="s">
        <v>79</v>
      </c>
    </row>
    <row r="60" customFormat="false" ht="17" hidden="false" customHeight="false" outlineLevel="0" collapsed="false">
      <c r="A60" s="1" t="s">
        <v>81</v>
      </c>
      <c r="B60" s="1" t="s">
        <v>82</v>
      </c>
      <c r="C60" s="1" t="s">
        <v>83</v>
      </c>
      <c r="D60" s="1" t="s">
        <v>84</v>
      </c>
      <c r="F60" s="1" t="s">
        <v>85</v>
      </c>
      <c r="G60" s="1" t="s">
        <v>86</v>
      </c>
      <c r="H60" s="1" t="s">
        <v>87</v>
      </c>
      <c r="I60" s="1" t="s">
        <v>88</v>
      </c>
      <c r="J60" s="1" t="s">
        <v>89</v>
      </c>
      <c r="K60" s="1" t="s">
        <v>90</v>
      </c>
    </row>
    <row r="61" customFormat="false" ht="17" hidden="false" customHeight="false" outlineLevel="0" collapsed="false">
      <c r="A61" s="13" t="n">
        <f aca="false">B61*2*PI()</f>
        <v>94.2477796076938</v>
      </c>
      <c r="B61" s="13" t="n">
        <v>15</v>
      </c>
      <c r="C61" s="14" t="n">
        <f aca="false">1000000*SQRT((F61^2+H61^2)/(G61^2+I61^2))</f>
        <v>0.136856141708283</v>
      </c>
      <c r="D61" s="14" t="n">
        <f aca="false">1000000*SQRT((J61^2+K61^2)/(G61^2+I61^2))</f>
        <v>0.136949156028236</v>
      </c>
      <c r="F61" s="1" t="n">
        <f aca="false">fo*(-ktt+mtt*$A61^2)</f>
        <v>-201087297.60103</v>
      </c>
      <c r="G61" s="1" t="n">
        <f aca="false">kot^2-koo*ktt+(-cot^2+coo*ctt+ktt*moo-2*kot*mot+koo*mtt)*$A61^2+(mot^2-moo*mtt)*$A61^4</f>
        <v>-1469319315627380</v>
      </c>
      <c r="H61" s="1" t="n">
        <f aca="false">-fo*ctt*$A61</f>
        <v>-15544626.9317157</v>
      </c>
      <c r="I61" s="1" t="n">
        <f aca="false">(-ctt*koo+2*cot*kot-coo*ktt)*$A61+(ctt*moo-2*cot*mot+coo*mtt)*$A61^3</f>
        <v>-113765523344552</v>
      </c>
      <c r="J61" s="1" t="n">
        <f aca="false">fo*(kot-mot*$A61^2)</f>
        <v>-201224783.065379</v>
      </c>
      <c r="K61" s="1" t="n">
        <f aca="false">fo*cot*$A61</f>
        <v>-15544626.9317157</v>
      </c>
    </row>
    <row r="62" customFormat="false" ht="17" hidden="false" customHeight="false" outlineLevel="0" collapsed="false">
      <c r="A62" s="13" t="n">
        <f aca="false">B62*2*PI()</f>
        <v>188.495559215388</v>
      </c>
      <c r="B62" s="13" t="n">
        <f aca="false">B61+B$61</f>
        <v>30</v>
      </c>
      <c r="C62" s="14" t="n">
        <f aca="false">1000000*SQRT((F62^2+H62^2)/(G62^2+I62^2))</f>
        <v>0.137361567485434</v>
      </c>
      <c r="D62" s="14" t="n">
        <f aca="false">1000000*SQRT((J62^2+K62^2)/(G62^2+I62^2))</f>
        <v>0.137729190328435</v>
      </c>
      <c r="F62" s="1" t="n">
        <f aca="false">fo*(-ktt+mtt*$A62^2)</f>
        <v>-200674841.207985</v>
      </c>
      <c r="G62" s="1" t="n">
        <f aca="false">kot^2-koo*ktt+(-cot^2+coo*ctt+ktt*moo-2*kot*mot+koo*mtt)*$A62^2+(mot^2-moo*mtt)*$A62^4</f>
        <v>-1460813694560370</v>
      </c>
      <c r="H62" s="1" t="n">
        <f aca="false">-fo*ctt*$A62</f>
        <v>-31089253.8634315</v>
      </c>
      <c r="I62" s="1" t="n">
        <f aca="false">(-ctt*koo+2*cot*kot-coo*ktt)*$A62+(ctt*moo-2*cot*mot+coo*mtt)*$A62^3</f>
        <v>-227043819936199</v>
      </c>
      <c r="J62" s="1" t="n">
        <f aca="false">fo*(kot-mot*$A62^2)</f>
        <v>-201224783.065379</v>
      </c>
      <c r="K62" s="1" t="n">
        <f aca="false">fo*cot*$A62</f>
        <v>-31089253.8634315</v>
      </c>
    </row>
    <row r="63" customFormat="false" ht="17" hidden="false" customHeight="false" outlineLevel="0" collapsed="false">
      <c r="A63" s="13" t="n">
        <f aca="false">B63*2*PI()</f>
        <v>282.743338823081</v>
      </c>
      <c r="B63" s="13" t="n">
        <f aca="false">B62+B$61</f>
        <v>45</v>
      </c>
      <c r="C63" s="14" t="n">
        <f aca="false">1000000*SQRT((F63^2+H63^2)/(G63^2+I63^2))</f>
        <v>0.138197742112911</v>
      </c>
      <c r="D63" s="14" t="n">
        <f aca="false">1000000*SQRT((J63^2+K63^2)/(G63^2+I63^2))</f>
        <v>0.139008836566275</v>
      </c>
      <c r="F63" s="1" t="n">
        <f aca="false">fo*(-ktt+mtt*$A63^2)</f>
        <v>-199987413.886242</v>
      </c>
      <c r="G63" s="1" t="n">
        <f aca="false">kot^2-koo*ktt+(-cot^2+coo*ctt+ktt*moo-2*kot*mot+koo*mtt)*$A63^2+(mot^2-moo*mtt)*$A63^4</f>
        <v>-1446665148821670</v>
      </c>
      <c r="H63" s="1" t="n">
        <f aca="false">-fo*ctt*$A63</f>
        <v>-46633880.7951472</v>
      </c>
      <c r="I63" s="1" t="n">
        <f aca="false">(-ctt*koo+2*cot*kot-coo*ktt)*$A63+(ctt*moo-2*cot*mot+coo*mtt)*$A63^3</f>
        <v>-339347663022037</v>
      </c>
      <c r="J63" s="1" t="n">
        <f aca="false">fo*(kot-mot*$A63^2)</f>
        <v>-201224783.065379</v>
      </c>
      <c r="K63" s="1" t="n">
        <f aca="false">fo*cot*$A63</f>
        <v>-46633880.7951472</v>
      </c>
    </row>
    <row r="64" customFormat="false" ht="17" hidden="false" customHeight="false" outlineLevel="0" collapsed="false">
      <c r="A64" s="13" t="n">
        <f aca="false">B64*2*PI()</f>
        <v>376.991118430775</v>
      </c>
      <c r="B64" s="13" t="n">
        <f aca="false">B63+B$61</f>
        <v>60</v>
      </c>
      <c r="C64" s="14" t="n">
        <f aca="false">1000000*SQRT((F64^2+H64^2)/(G64^2+I64^2))</f>
        <v>0.13935640023376</v>
      </c>
      <c r="D64" s="14" t="n">
        <f aca="false">1000000*SQRT((J64^2+K64^2)/(G64^2+I64^2))</f>
        <v>0.140760383052978</v>
      </c>
      <c r="F64" s="1" t="n">
        <f aca="false">fo*(-ktt+mtt*$A64^2)</f>
        <v>-199025015.635803</v>
      </c>
      <c r="G64" s="1" t="n">
        <f aca="false">kot^2-koo*ktt+(-cot^2+coo*ctt+ktt*moo-2*kot*mot+koo*mtt)*$A64^2+(mot^2-moo*mtt)*$A64^4</f>
        <v>-1426914912470700</v>
      </c>
      <c r="H64" s="1" t="n">
        <f aca="false">-fo*ctt*$A64</f>
        <v>-62178507.726863</v>
      </c>
      <c r="I64" s="1" t="n">
        <f aca="false">(-ctt*koo+2*cot*kot-coo*ktt)*$A64+(ctt*moo-2*cot*mot+coo*mtt)*$A64^3</f>
        <v>-450189825849160</v>
      </c>
      <c r="J64" s="1" t="n">
        <f aca="false">fo*(kot-mot*$A64^2)</f>
        <v>-201224783.065379</v>
      </c>
      <c r="K64" s="1" t="n">
        <f aca="false">fo*cot*$A64</f>
        <v>-62178507.726863</v>
      </c>
    </row>
    <row r="65" customFormat="false" ht="17" hidden="false" customHeight="false" outlineLevel="0" collapsed="false">
      <c r="A65" s="13" t="n">
        <f aca="false">B65*2*PI()</f>
        <v>471.238898038469</v>
      </c>
      <c r="B65" s="13" t="n">
        <f aca="false">B64+B$61</f>
        <v>75</v>
      </c>
      <c r="C65" s="14" t="n">
        <f aca="false">1000000*SQRT((F65^2+H65^2)/(G65^2+I65^2))</f>
        <v>0.140827854775999</v>
      </c>
      <c r="D65" s="14" t="n">
        <f aca="false">1000000*SQRT((J65^2+K65^2)/(G65^2+I65^2))</f>
        <v>0.14295021702778</v>
      </c>
      <c r="F65" s="1" t="n">
        <f aca="false">fo*(-ktt+mtt*$A65^2)</f>
        <v>-197787646.456666</v>
      </c>
      <c r="G65" s="1" t="n">
        <f aca="false">kot^2-koo*ktt+(-cot^2+coo*ctt+ktt*moo-2*kot*mot+koo*mtt)*$A65^2+(mot^2-moo*mtt)*$A65^4</f>
        <v>-1401620713190710</v>
      </c>
      <c r="H65" s="1" t="n">
        <f aca="false">-fo*ctt*$A65</f>
        <v>-77723134.6585787</v>
      </c>
      <c r="I65" s="1" t="n">
        <f aca="false">(-ctt*koo+2*cot*kot-coo*ktt)*$A65+(ctt*moo-2*cot*mot+coo*mtt)*$A65^3</f>
        <v>-559083081664665</v>
      </c>
      <c r="J65" s="1" t="n">
        <f aca="false">fo*(kot-mot*$A65^2)</f>
        <v>-201224783.065379</v>
      </c>
      <c r="K65" s="1" t="n">
        <f aca="false">fo*cot*$A65</f>
        <v>-77723134.6585787</v>
      </c>
    </row>
    <row r="66" customFormat="false" ht="17" hidden="false" customHeight="false" outlineLevel="0" collapsed="false">
      <c r="A66" s="13" t="n">
        <f aca="false">B66*2*PI()</f>
        <v>565.486677646163</v>
      </c>
      <c r="B66" s="13" t="n">
        <f aca="false">B65+B$61</f>
        <v>90</v>
      </c>
      <c r="C66" s="14" t="n">
        <f aca="false">1000000*SQRT((F66^2+H66^2)/(G66^2+I66^2))</f>
        <v>0.142602496115791</v>
      </c>
      <c r="D66" s="14" t="n">
        <f aca="false">1000000*SQRT((J66^2+K66^2)/(G66^2+I66^2))</f>
        <v>0.145542764010378</v>
      </c>
      <c r="F66" s="1" t="n">
        <f aca="false">fo*(-ktt+mtt*$A66^2)</f>
        <v>-196275306.348833</v>
      </c>
      <c r="G66" s="1" t="n">
        <f aca="false">kot^2-koo*ktt+(-cot^2+coo*ctt+ktt*moo-2*kot*mot+koo*mtt)*$A66^2+(mot^2-moo*mtt)*$A66^4</f>
        <v>-1370856772288700</v>
      </c>
      <c r="H66" s="1" t="n">
        <f aca="false">-fo*ctt*$A66</f>
        <v>-93267761.5902944</v>
      </c>
      <c r="I66" s="1" t="n">
        <f aca="false">(-ctt*koo+2*cot*kot-coo*ktt)*$A66+(ctt*moo-2*cot*mot+coo*mtt)*$A66^3</f>
        <v>-665540203715645</v>
      </c>
      <c r="J66" s="1" t="n">
        <f aca="false">fo*(kot-mot*$A66^2)</f>
        <v>-201224783.065379</v>
      </c>
      <c r="K66" s="1" t="n">
        <f aca="false">fo*cot*$A66</f>
        <v>-93267761.5902944</v>
      </c>
    </row>
    <row r="67" customFormat="false" ht="17" hidden="false" customHeight="false" outlineLevel="0" collapsed="false">
      <c r="A67" s="13" t="n">
        <f aca="false">B67*2*PI()</f>
        <v>659.734457253857</v>
      </c>
      <c r="B67" s="13" t="n">
        <f aca="false">B66+B$61</f>
        <v>105</v>
      </c>
      <c r="C67" s="14" t="n">
        <f aca="false">1000000*SQRT((F67^2+H67^2)/(G67^2+I67^2))</f>
        <v>0.144672293308549</v>
      </c>
      <c r="D67" s="14" t="n">
        <f aca="false">1000000*SQRT((J67^2+K67^2)/(G67^2+I67^2))</f>
        <v>0.148504225234539</v>
      </c>
      <c r="F67" s="1" t="n">
        <f aca="false">fo*(-ktt+mtt*$A67^2)</f>
        <v>-194487995.312302</v>
      </c>
      <c r="G67" s="1" t="n">
        <f aca="false">kot^2-koo*ktt+(-cot^2+coo*ctt+ktt*moo-2*kot*mot+koo*mtt)*$A67^2+(mot^2-moo*mtt)*$A67^4</f>
        <v>-1334713804695460</v>
      </c>
      <c r="H67" s="1" t="n">
        <f aca="false">-fo*ctt*$A67</f>
        <v>-108812388.52201</v>
      </c>
      <c r="I67" s="1" t="n">
        <f aca="false">(-ctt*koo+2*cot*kot-coo*ktt)*$A67+(ctt*moo-2*cot*mot+coo*mtt)*$A67^3</f>
        <v>-769073965249198</v>
      </c>
      <c r="J67" s="1" t="n">
        <f aca="false">fo*(kot-mot*$A67^2)</f>
        <v>-201224783.065379</v>
      </c>
      <c r="K67" s="1" t="n">
        <f aca="false">fo*cot*$A67</f>
        <v>-108812388.52201</v>
      </c>
    </row>
    <row r="68" customFormat="false" ht="17" hidden="false" customHeight="false" outlineLevel="0" collapsed="false">
      <c r="A68" s="13" t="n">
        <f aca="false">B68*2*PI()</f>
        <v>753.98223686155</v>
      </c>
      <c r="B68" s="13" t="n">
        <f aca="false">B67+B$61</f>
        <v>120</v>
      </c>
      <c r="C68" s="14" t="n">
        <f aca="false">1000000*SQRT((F68^2+H68^2)/(G68^2+I68^2))</f>
        <v>0.147032141440422</v>
      </c>
      <c r="D68" s="14" t="n">
        <f aca="false">1000000*SQRT((J68^2+K68^2)/(G68^2+I68^2))</f>
        <v>0.151805683706582</v>
      </c>
      <c r="F68" s="1" t="n">
        <f aca="false">fo*(-ktt+mtt*$A68^2)</f>
        <v>-192425713.347075</v>
      </c>
      <c r="G68" s="1" t="n">
        <f aca="false">kot^2-koo*ktt+(-cot^2+coo*ctt+ktt*moo-2*kot*mot+koo*mtt)*$A68^2+(mot^2-moo*mtt)*$A68^4</f>
        <v>-1293299018965560</v>
      </c>
      <c r="H68" s="1" t="n">
        <f aca="false">-fo*ctt*$A68</f>
        <v>-124357015.453726</v>
      </c>
      <c r="I68" s="1" t="n">
        <f aca="false">(-ctt*koo+2*cot*kot-coo*ktt)*$A68+(ctt*moo-2*cot*mot+coo*mtt)*$A68^3</f>
        <v>-869197139512417</v>
      </c>
      <c r="J68" s="1" t="n">
        <f aca="false">fo*(kot-mot*$A68^2)</f>
        <v>-201224783.065379</v>
      </c>
      <c r="K68" s="1" t="n">
        <f aca="false">fo*cot*$A68</f>
        <v>-124357015.453726</v>
      </c>
    </row>
    <row r="69" customFormat="false" ht="17" hidden="false" customHeight="false" outlineLevel="0" collapsed="false">
      <c r="A69" s="13" t="n">
        <f aca="false">B69*2*PI()</f>
        <v>848.230016469244</v>
      </c>
      <c r="B69" s="13" t="n">
        <f aca="false">B68+B$61</f>
        <v>135</v>
      </c>
      <c r="C69" s="14" t="n">
        <f aca="false">1000000*SQRT((F69^2+H69^2)/(G69^2+I69^2))</f>
        <v>0.149680969284149</v>
      </c>
      <c r="D69" s="14" t="n">
        <f aca="false">1000000*SQRT((J69^2+K69^2)/(G69^2+I69^2))</f>
        <v>0.155425381296441</v>
      </c>
      <c r="F69" s="1" t="n">
        <f aca="false">fo*(-ktt+mtt*$A69^2)</f>
        <v>-190088460.45315</v>
      </c>
      <c r="G69" s="1" t="n">
        <f aca="false">kot^2-koo*ktt+(-cot^2+coo*ctt+ktt*moo-2*kot*mot+koo*mtt)*$A69^2+(mot^2-moo*mtt)*$A69^4</f>
        <v>-1246736117277340</v>
      </c>
      <c r="H69" s="1" t="n">
        <f aca="false">-fo*ctt*$A69</f>
        <v>-139901642.385442</v>
      </c>
      <c r="I69" s="1" t="n">
        <f aca="false">(-ctt*koo+2*cot*kot-coo*ktt)*$A69+(ctt*moo-2*cot*mot+coo*mtt)*$A69^3</f>
        <v>-965422499752398</v>
      </c>
      <c r="J69" s="1" t="n">
        <f aca="false">fo*(kot-mot*$A69^2)</f>
        <v>-201224783.065379</v>
      </c>
      <c r="K69" s="1" t="n">
        <f aca="false">fo*cot*$A69</f>
        <v>-139901642.385442</v>
      </c>
    </row>
    <row r="70" customFormat="false" ht="17" hidden="false" customHeight="false" outlineLevel="0" collapsed="false">
      <c r="A70" s="13" t="n">
        <f aca="false">B70*2*PI()</f>
        <v>942.477796076938</v>
      </c>
      <c r="B70" s="13" t="n">
        <f aca="false">B69+B$61</f>
        <v>150</v>
      </c>
      <c r="C70" s="14" t="n">
        <f aca="false">1000000*SQRT((F70^2+H70^2)/(G70^2+I70^2))</f>
        <v>0.15262259137459</v>
      </c>
      <c r="D70" s="14" t="n">
        <f aca="false">1000000*SQRT((J70^2+K70^2)/(G70^2+I70^2))</f>
        <v>0.159350174093589</v>
      </c>
      <c r="F70" s="1" t="n">
        <f aca="false">fo*(-ktt+mtt*$A70^2)</f>
        <v>-187476236.630529</v>
      </c>
      <c r="G70" s="1" t="n">
        <f aca="false">kot^2-koo*ktt+(-cot^2+coo*ctt+ktt*moo-2*kot*mot+koo*mtt)*$A70^2+(mot^2-moo*mtt)*$A70^4</f>
        <v>-1195165295432930</v>
      </c>
      <c r="H70" s="1" t="n">
        <f aca="false">-fo*ctt*$A70</f>
        <v>-155446269.317157</v>
      </c>
      <c r="I70" s="1" t="n">
        <f aca="false">(-ctt*koo+2*cot*kot-coo*ktt)*$A70+(ctt*moo-2*cot*mot+coo*mtt)*$A70^3</f>
        <v>-1057262819216240</v>
      </c>
      <c r="J70" s="1" t="n">
        <f aca="false">fo*(kot-mot*$A70^2)</f>
        <v>-201224783.065379</v>
      </c>
      <c r="K70" s="1" t="n">
        <f aca="false">fo*cot*$A70</f>
        <v>-155446269.317157</v>
      </c>
    </row>
    <row r="71" customFormat="false" ht="17" hidden="false" customHeight="false" outlineLevel="0" collapsed="false">
      <c r="A71" s="13" t="n">
        <f aca="false">B71*2*PI()</f>
        <v>1036.72557568463</v>
      </c>
      <c r="B71" s="13" t="n">
        <f aca="false">B70+B$61</f>
        <v>165</v>
      </c>
      <c r="C71" s="14" t="n">
        <f aca="false">1000000*SQRT((F71^2+H71^2)/(G71^2+I71^2))</f>
        <v>0.155866343031023</v>
      </c>
      <c r="D71" s="14" t="n">
        <f aca="false">1000000*SQRT((J71^2+K71^2)/(G71^2+I71^2))</f>
        <v>0.163576310543329</v>
      </c>
      <c r="F71" s="1" t="n">
        <f aca="false">fo*(-ktt+mtt*$A71^2)</f>
        <v>-184589041.879211</v>
      </c>
      <c r="G71" s="1" t="n">
        <f aca="false">kot^2-koo*ktt+(-cot^2+coo*ctt+ktt*moo-2*kot*mot+koo*mtt)*$A71^2+(mot^2-moo*mtt)*$A71^4</f>
        <v>-1138743242858240</v>
      </c>
      <c r="H71" s="1" t="n">
        <f aca="false">-fo*ctt*$A71</f>
        <v>-170990896.248873</v>
      </c>
      <c r="I71" s="1" t="n">
        <f aca="false">(-ctt*koo+2*cot*kot-coo*ktt)*$A71+(ctt*moo-2*cot*mot+coo*mtt)*$A71^3</f>
        <v>-1144230871151030</v>
      </c>
      <c r="J71" s="1" t="n">
        <f aca="false">fo*(kot-mot*$A71^2)</f>
        <v>-201224783.065379</v>
      </c>
      <c r="K71" s="1" t="n">
        <f aca="false">fo*cot*$A71</f>
        <v>-170990896.248873</v>
      </c>
    </row>
    <row r="72" customFormat="false" ht="17" hidden="false" customHeight="false" outlineLevel="0" collapsed="false">
      <c r="A72" s="13" t="n">
        <f aca="false">B72*2*PI()</f>
        <v>1130.97335529233</v>
      </c>
      <c r="B72" s="13" t="n">
        <f aca="false">B71+B$61</f>
        <v>180</v>
      </c>
      <c r="C72" s="14" t="n">
        <f aca="false">1000000*SQRT((F72^2+H72^2)/(G72^2+I72^2))</f>
        <v>0.159427570051918</v>
      </c>
      <c r="D72" s="14" t="n">
        <f aca="false">1000000*SQRT((J72^2+K72^2)/(G72^2+I72^2))</f>
        <v>0.168109741516905</v>
      </c>
      <c r="F72" s="1" t="n">
        <f aca="false">fo*(-ktt+mtt*$A72^2)</f>
        <v>-181426876.199195</v>
      </c>
      <c r="G72" s="1" t="n">
        <f aca="false">kot^2-koo*ktt+(-cot^2+coo*ctt+ktt*moo-2*kot*mot+koo*mtt)*$A72^2+(mot^2-moo*mtt)*$A72^4</f>
        <v>-1077643142602940</v>
      </c>
      <c r="H72" s="1" t="n">
        <f aca="false">-fo*ctt*$A72</f>
        <v>-186535523.180589</v>
      </c>
      <c r="I72" s="1" t="n">
        <f aca="false">(-ctt*koo+2*cot*kot-coo*ktt)*$A72+(ctt*moo-2*cot*mot+coo*mtt)*$A72^3</f>
        <v>-1225839428803870</v>
      </c>
      <c r="J72" s="1" t="n">
        <f aca="false">fo*(kot-mot*$A72^2)</f>
        <v>-201224783.065379</v>
      </c>
      <c r="K72" s="1" t="n">
        <f aca="false">fo*cot*$A72</f>
        <v>-186535523.180589</v>
      </c>
    </row>
    <row r="73" customFormat="false" ht="17" hidden="false" customHeight="false" outlineLevel="0" collapsed="false">
      <c r="A73" s="13" t="n">
        <f aca="false">B73*2*PI()</f>
        <v>1225.22113490002</v>
      </c>
      <c r="B73" s="13" t="n">
        <f aca="false">B72+B$61</f>
        <v>195</v>
      </c>
      <c r="C73" s="14" t="n">
        <f aca="false">1000000*SQRT((F73^2+H73^2)/(G73^2+I73^2))</f>
        <v>0.163328058739927</v>
      </c>
      <c r="D73" s="14" t="n">
        <f aca="false">1000000*SQRT((J73^2+K73^2)/(G73^2+I73^2))</f>
        <v>0.172966179972282</v>
      </c>
      <c r="F73" s="1" t="n">
        <f aca="false">fo*(-ktt+mtt*$A73^2)</f>
        <v>-177989739.590483</v>
      </c>
      <c r="G73" s="1" t="n">
        <f aca="false">kot^2-koo*ktt+(-cot^2+coo*ctt+ktt*moo-2*kot*mot+koo*mtt)*$A73^2+(mot^2-moo*mtt)*$A73^4</f>
        <v>-1012054671340520</v>
      </c>
      <c r="H73" s="1" t="n">
        <f aca="false">-fo*ctt*$A73</f>
        <v>-202080150.112305</v>
      </c>
      <c r="I73" s="1" t="n">
        <f aca="false">(-ctt*koo+2*cot*kot-coo*ktt)*$A73+(ctt*moo-2*cot*mot+coo*mtt)*$A73^3</f>
        <v>-1301601265421850</v>
      </c>
      <c r="J73" s="1" t="n">
        <f aca="false">fo*(kot-mot*$A73^2)</f>
        <v>-201224783.065379</v>
      </c>
      <c r="K73" s="1" t="n">
        <f aca="false">fo*cot*$A73</f>
        <v>-202080150.112305</v>
      </c>
    </row>
    <row r="74" customFormat="false" ht="17" hidden="false" customHeight="false" outlineLevel="0" collapsed="false">
      <c r="A74" s="13" t="n">
        <f aca="false">B74*2*PI()</f>
        <v>1319.46891450771</v>
      </c>
      <c r="B74" s="13" t="n">
        <f aca="false">B73+B$61</f>
        <v>210</v>
      </c>
      <c r="C74" s="14" t="n">
        <f aca="false">1000000*SQRT((F74^2+H74^2)/(G74^2+I74^2))</f>
        <v>0.167596492473169</v>
      </c>
      <c r="D74" s="14" t="n">
        <f aca="false">1000000*SQRT((J74^2+K74^2)/(G74^2+I74^2))</f>
        <v>0.178171103465555</v>
      </c>
      <c r="F74" s="1" t="n">
        <f aca="false">fo*(-ktt+mtt*$A74^2)</f>
        <v>-174277632.053073</v>
      </c>
      <c r="G74" s="1" t="n">
        <f aca="false">kot^2-koo*ktt+(-cot^2+coo*ctt+ktt*moo-2*kot*mot+koo*mtt)*$A74^2+(mot^2-moo*mtt)*$A74^4</f>
        <v>-942183999368200</v>
      </c>
      <c r="H74" s="1" t="n">
        <f aca="false">-fo*ctt*$A74</f>
        <v>-217624777.04402</v>
      </c>
      <c r="I74" s="1" t="n">
        <f aca="false">(-ctt*koo+2*cot*kot-coo*ktt)*$A74+(ctt*moo-2*cot*mot+coo*mtt)*$A74^3</f>
        <v>-1371029154252070</v>
      </c>
      <c r="J74" s="1" t="n">
        <f aca="false">fo*(kot-mot*$A74^2)</f>
        <v>-201224783.065379</v>
      </c>
      <c r="K74" s="1" t="n">
        <f aca="false">fo*cot*$A74</f>
        <v>-217624777.04402</v>
      </c>
    </row>
    <row r="75" customFormat="false" ht="17" hidden="false" customHeight="false" outlineLevel="0" collapsed="false">
      <c r="A75" s="13" t="n">
        <f aca="false">B75*2*PI()</f>
        <v>1413.71669411541</v>
      </c>
      <c r="B75" s="13" t="n">
        <f aca="false">B74+B$61</f>
        <v>225</v>
      </c>
      <c r="C75" s="14" t="n">
        <f aca="false">1000000*SQRT((F75^2+H75^2)/(G75^2+I75^2))</f>
        <v>0.172269014788266</v>
      </c>
      <c r="D75" s="14" t="n">
        <f aca="false">1000000*SQRT((J75^2+K75^2)/(G75^2+I75^2))</f>
        <v>0.183759855763313</v>
      </c>
      <c r="F75" s="1" t="n">
        <f aca="false">fo*(-ktt+mtt*$A75^2)</f>
        <v>-170290553.586967</v>
      </c>
      <c r="G75" s="1" t="n">
        <f aca="false">kot^2-koo*ktt+(-cot^2+coo*ctt+ktt*moo-2*kot*mot+koo*mtt)*$A75^2+(mot^2-moo*mtt)*$A75^4</f>
        <v>-868253790607018</v>
      </c>
      <c r="H75" s="1" t="n">
        <f aca="false">-fo*ctt*$A75</f>
        <v>-233169403.975736</v>
      </c>
      <c r="I75" s="1" t="n">
        <f aca="false">(-ctt*koo+2*cot*kot-coo*ktt)*$A75+(ctt*moo-2*cot*mot+coo*mtt)*$A75^3</f>
        <v>-1433635868541620</v>
      </c>
      <c r="J75" s="1" t="n">
        <f aca="false">fo*(kot-mot*$A75^2)</f>
        <v>-201224783.065379</v>
      </c>
      <c r="K75" s="1" t="n">
        <f aca="false">fo*cot*$A75</f>
        <v>-233169403.975736</v>
      </c>
    </row>
    <row r="76" customFormat="false" ht="17" hidden="false" customHeight="false" outlineLevel="0" collapsed="false">
      <c r="A76" s="13" t="n">
        <f aca="false">B76*2*PI()</f>
        <v>1507.9644737231</v>
      </c>
      <c r="B76" s="13" t="n">
        <f aca="false">B75+B$61</f>
        <v>240</v>
      </c>
      <c r="C76" s="14" t="n">
        <f aca="false">1000000*SQRT((F76^2+H76^2)/(G76^2+I76^2))</f>
        <v>0.177389971158125</v>
      </c>
      <c r="D76" s="14" t="n">
        <f aca="false">1000000*SQRT((J76^2+K76^2)/(G76^2+I76^2))</f>
        <v>0.189777967731402</v>
      </c>
      <c r="F76" s="1" t="n">
        <f aca="false">fo*(-ktt+mtt*$A76^2)</f>
        <v>-166028504.192163</v>
      </c>
      <c r="G76" s="1" t="n">
        <f aca="false">kot^2-koo*ktt+(-cot^2+coo*ctt+ktt*moo-2*kot*mot+koo*mtt)*$A76^2+(mot^2-moo*mtt)*$A76^4</f>
        <v>-790503202601774</v>
      </c>
      <c r="H76" s="1" t="n">
        <f aca="false">-fo*ctt*$A76</f>
        <v>-248714030.907452</v>
      </c>
      <c r="I76" s="1" t="n">
        <f aca="false">(-ctt*koo+2*cot*kot-coo*ktt)*$A76+(ctt*moo-2*cot*mot+coo*mtt)*$A76^3</f>
        <v>-1488934181537600</v>
      </c>
      <c r="J76" s="1" t="n">
        <f aca="false">fo*(kot-mot*$A76^2)</f>
        <v>-201224783.065379</v>
      </c>
      <c r="K76" s="1" t="n">
        <f aca="false">fo*cot*$A76</f>
        <v>-248714030.907452</v>
      </c>
    </row>
    <row r="77" customFormat="false" ht="17" hidden="false" customHeight="false" outlineLevel="0" collapsed="false">
      <c r="A77" s="13" t="n">
        <f aca="false">B77*2*PI()</f>
        <v>1602.21225333079</v>
      </c>
      <c r="B77" s="13" t="n">
        <f aca="false">B76+B$61</f>
        <v>255</v>
      </c>
      <c r="C77" s="14" t="n">
        <f aca="false">1000000*SQRT((F77^2+H77^2)/(G77^2+I77^2))</f>
        <v>0.183012895596271</v>
      </c>
      <c r="D77" s="14" t="n">
        <f aca="false">1000000*SQRT((J77^2+K77^2)/(G77^2+I77^2))</f>
        <v>0.196281789395505</v>
      </c>
      <c r="F77" s="1" t="n">
        <f aca="false">fo*(-ktt+mtt*$A77^2)</f>
        <v>-161491483.868663</v>
      </c>
      <c r="G77" s="1" t="n">
        <f aca="false">kot^2-koo*ktt+(-cot^2+coo*ctt+ktt*moo-2*kot*mot+koo*mtt)*$A77^2+(mot^2-moo*mtt)*$A77^4</f>
        <v>-709187886521052</v>
      </c>
      <c r="H77" s="1" t="n">
        <f aca="false">-fo*ctt*$A77</f>
        <v>-264258657.839168</v>
      </c>
      <c r="I77" s="1" t="n">
        <f aca="false">(-ctt*koo+2*cot*kot-coo*ktt)*$A77+(ctt*moo-2*cot*mot+coo*mtt)*$A77^3</f>
        <v>-1536436866487110</v>
      </c>
      <c r="J77" s="1" t="n">
        <f aca="false">fo*(kot-mot*$A77^2)</f>
        <v>-201224783.065379</v>
      </c>
      <c r="K77" s="1" t="n">
        <f aca="false">fo*cot*$A77</f>
        <v>-264258657.839168</v>
      </c>
    </row>
    <row r="78" customFormat="false" ht="17" hidden="false" customHeight="false" outlineLevel="0" collapsed="false">
      <c r="A78" s="13" t="n">
        <f aca="false">B78*2*PI()</f>
        <v>1696.46003293849</v>
      </c>
      <c r="B78" s="13" t="n">
        <f aca="false">B77+B$61</f>
        <v>270</v>
      </c>
      <c r="C78" s="14" t="n">
        <f aca="false">1000000*SQRT((F78^2+H78^2)/(G78^2+I78^2))</f>
        <v>0.189201805130618</v>
      </c>
      <c r="D78" s="14" t="n">
        <f aca="false">1000000*SQRT((J78^2+K78^2)/(G78^2+I78^2))</f>
        <v>0.20333950635587</v>
      </c>
      <c r="F78" s="1" t="n">
        <f aca="false">fo*(-ktt+mtt*$A78^2)</f>
        <v>-156679492.616465</v>
      </c>
      <c r="G78" s="1" t="n">
        <f aca="false">kot^2-koo*ktt+(-cot^2+coo*ctt+ktt*moo-2*kot*mot+koo*mtt)*$A78^2+(mot^2-moo*mtt)*$A78^4</f>
        <v>-624579987157216</v>
      </c>
      <c r="H78" s="1" t="n">
        <f aca="false">-fo*ctt*$A78</f>
        <v>-279803284.770883</v>
      </c>
      <c r="I78" s="1" t="n">
        <f aca="false">(-ctt*koo+2*cot*kot-coo*ktt)*$A78+(ctt*moo-2*cot*mot+coo*mtt)*$A78^3</f>
        <v>-1575656696637240</v>
      </c>
      <c r="J78" s="1" t="n">
        <f aca="false">fo*(kot-mot*$A78^2)</f>
        <v>-201224783.065379</v>
      </c>
      <c r="K78" s="1" t="n">
        <f aca="false">fo*cot*$A78</f>
        <v>-279803284.770883</v>
      </c>
    </row>
    <row r="79" customFormat="false" ht="17" hidden="false" customHeight="false" outlineLevel="0" collapsed="false">
      <c r="A79" s="13" t="n">
        <f aca="false">B79*2*PI()</f>
        <v>1790.70781254618</v>
      </c>
      <c r="B79" s="13" t="n">
        <f aca="false">B78+B$61</f>
        <v>285</v>
      </c>
      <c r="C79" s="14" t="n">
        <f aca="false">1000000*SQRT((F79^2+H79^2)/(G79^2+I79^2))</f>
        <v>0.196032864380577</v>
      </c>
      <c r="D79" s="14" t="n">
        <f aca="false">1000000*SQRT((J79^2+K79^2)/(G79^2+I79^2))</f>
        <v>0.211032602855238</v>
      </c>
      <c r="F79" s="1" t="n">
        <f aca="false">fo*(-ktt+mtt*$A79^2)</f>
        <v>-151592530.435571</v>
      </c>
      <c r="G79" s="1" t="n">
        <f aca="false">kot^2-koo*ktt+(-cot^2+coo*ctt+ktt*moo-2*kot*mot+koo*mtt)*$A79^2+(mot^2-moo*mtt)*$A79^4</f>
        <v>-536968142926406</v>
      </c>
      <c r="H79" s="1" t="n">
        <f aca="false">-fo*ctt*$A79</f>
        <v>-295347911.702599</v>
      </c>
      <c r="I79" s="1" t="n">
        <f aca="false">(-ctt*koo+2*cot*kot-coo*ktt)*$A79+(ctt*moo-2*cot*mot+coo*mtt)*$A79^3</f>
        <v>-1606106445235080</v>
      </c>
      <c r="J79" s="1" t="n">
        <f aca="false">fo*(kot-mot*$A79^2)</f>
        <v>-201224783.065379</v>
      </c>
      <c r="K79" s="1" t="n">
        <f aca="false">fo*cot*$A79</f>
        <v>-295347911.702599</v>
      </c>
    </row>
    <row r="80" customFormat="false" ht="17" hidden="false" customHeight="false" outlineLevel="0" collapsed="false">
      <c r="A80" s="13" t="n">
        <f aca="false">B80*2*PI()</f>
        <v>1884.95559215388</v>
      </c>
      <c r="B80" s="13" t="n">
        <f aca="false">B79+B$61</f>
        <v>300</v>
      </c>
      <c r="C80" s="14" t="n">
        <f aca="false">1000000*SQRT((F80^2+H80^2)/(G80^2+I80^2))</f>
        <v>0.20359648111586</v>
      </c>
      <c r="D80" s="14" t="n">
        <f aca="false">1000000*SQRT((J80^2+K80^2)/(G80^2+I80^2))</f>
        <v>0.219457826222653</v>
      </c>
      <c r="F80" s="1" t="n">
        <f aca="false">fo*(-ktt+mtt*$A80^2)</f>
        <v>-146230597.32598</v>
      </c>
      <c r="G80" s="1" t="n">
        <f aca="false">kot^2-koo*ktt+(-cot^2+coo*ctt+ktt*moo-2*kot*mot+koo*mtt)*$A80^2+(mot^2-moo*mtt)*$A80^4</f>
        <v>-446657485868545</v>
      </c>
      <c r="H80" s="1" t="n">
        <f aca="false">-fo*ctt*$A80</f>
        <v>-310892538.634315</v>
      </c>
      <c r="I80" s="1" t="n">
        <f aca="false">(-ctt*koo+2*cot*kot-coo*ktt)*$A80+(ctt*moo-2*cot*mot+coo*mtt)*$A80^3</f>
        <v>-1627298885527730</v>
      </c>
      <c r="J80" s="1" t="n">
        <f aca="false">fo*(kot-mot*$A80^2)</f>
        <v>-201224783.065379</v>
      </c>
      <c r="K80" s="1" t="n">
        <f aca="false">fo*cot*$A80</f>
        <v>-310892538.634315</v>
      </c>
    </row>
    <row r="81" customFormat="false" ht="17" hidden="false" customHeight="false" outlineLevel="0" collapsed="false">
      <c r="A81" s="13" t="n">
        <f aca="false">B81*2*PI()</f>
        <v>1979.20337176157</v>
      </c>
      <c r="B81" s="13" t="n">
        <f aca="false">B80+B$61</f>
        <v>315</v>
      </c>
      <c r="C81" s="14" t="n">
        <f aca="false">1000000*SQRT((F81^2+H81^2)/(G81^2+I81^2))</f>
        <v>0.211999885742534</v>
      </c>
      <c r="D81" s="14" t="n">
        <f aca="false">1000000*SQRT((J81^2+K81^2)/(G81^2+I81^2))</f>
        <v>0.228729695225384</v>
      </c>
      <c r="F81" s="1" t="n">
        <f aca="false">fo*(-ktt+mtt*$A81^2)</f>
        <v>-140593693.287691</v>
      </c>
      <c r="G81" s="1" t="n">
        <f aca="false">kot^2-koo*ktt+(-cot^2+coo*ctt+ktt*moo-2*kot*mot+koo*mtt)*$A81^2+(mot^2-moo*mtt)*$A81^4</f>
        <v>-353969641647336</v>
      </c>
      <c r="H81" s="1" t="n">
        <f aca="false">-fo*ctt*$A81</f>
        <v>-326437165.566031</v>
      </c>
      <c r="I81" s="1" t="n">
        <f aca="false">(-ctt*koo+2*cot*kot-coo*ktt)*$A81+(ctt*moo-2*cot*mot+coo*mtt)*$A81^3</f>
        <v>-1638746790762280</v>
      </c>
      <c r="J81" s="1" t="n">
        <f aca="false">fo*(kot-mot*$A81^2)</f>
        <v>-201224783.065379</v>
      </c>
      <c r="K81" s="1" t="n">
        <f aca="false">fo*cot*$A81</f>
        <v>-326437165.566031</v>
      </c>
    </row>
    <row r="82" customFormat="false" ht="17" hidden="false" customHeight="false" outlineLevel="0" collapsed="false">
      <c r="A82" s="13" t="n">
        <f aca="false">B82*2*PI()</f>
        <v>2073.45115136926</v>
      </c>
      <c r="B82" s="13" t="n">
        <f aca="false">B81+B$61</f>
        <v>330</v>
      </c>
      <c r="C82" s="14" t="n">
        <f aca="false">1000000*SQRT((F82^2+H82^2)/(G82^2+I82^2))</f>
        <v>0.221370221342058</v>
      </c>
      <c r="D82" s="14" t="n">
        <f aca="false">1000000*SQRT((J82^2+K82^2)/(G82^2+I82^2))</f>
        <v>0.238983564199352</v>
      </c>
      <c r="F82" s="1" t="n">
        <f aca="false">fo*(-ktt+mtt*$A82^2)</f>
        <v>-134681818.320706</v>
      </c>
      <c r="G82" s="1" t="n">
        <f aca="false">kot^2-koo*ktt+(-cot^2+coo*ctt+ktt*moo-2*kot*mot+koo*mtt)*$A82^2+(mot^2-moo*mtt)*$A82^4</f>
        <v>-259242729550258</v>
      </c>
      <c r="H82" s="1" t="n">
        <f aca="false">-fo*ctt*$A82</f>
        <v>-341981792.497746</v>
      </c>
      <c r="I82" s="1" t="n">
        <f aca="false">(-ctt*koo+2*cot*kot-coo*ktt)*$A82+(ctt*moo-2*cot*mot+coo*mtt)*$A82^3</f>
        <v>-1639962934185840</v>
      </c>
      <c r="J82" s="1" t="n">
        <f aca="false">fo*(kot-mot*$A82^2)</f>
        <v>-201224783.065379</v>
      </c>
      <c r="K82" s="1" t="n">
        <f aca="false">fo*cot*$A82</f>
        <v>-341981792.497746</v>
      </c>
    </row>
    <row r="83" customFormat="false" ht="17" hidden="false" customHeight="false" outlineLevel="0" collapsed="false">
      <c r="A83" s="13" t="n">
        <f aca="false">B83*2*PI()</f>
        <v>2167.69893097696</v>
      </c>
      <c r="B83" s="13" t="n">
        <f aca="false">B82+B$61</f>
        <v>345</v>
      </c>
      <c r="C83" s="14" t="n">
        <f aca="false">1000000*SQRT((F83^2+H83^2)/(G83^2+I83^2))</f>
        <v>0.231858103256008</v>
      </c>
      <c r="D83" s="14" t="n">
        <f aca="false">1000000*SQRT((J83^2+K83^2)/(G83^2+I83^2))</f>
        <v>0.250379180255684</v>
      </c>
      <c r="F83" s="1" t="n">
        <f aca="false">fo*(-ktt+mtt*$A83^2)</f>
        <v>-128494972.425023</v>
      </c>
      <c r="G83" s="1" t="n">
        <f aca="false">kot^2-koo*ktt+(-cot^2+coo*ctt+ktt*moo-2*kot*mot+koo*mtt)*$A83^2+(mot^2-moo*mtt)*$A83^4</f>
        <v>-162831362488573</v>
      </c>
      <c r="H83" s="1" t="n">
        <f aca="false">-fo*ctt*$A83</f>
        <v>-357526419.429462</v>
      </c>
      <c r="I83" s="1" t="n">
        <f aca="false">(-ctt*koo+2*cot*kot-coo*ktt)*$A83+(ctt*moo-2*cot*mot+coo*mtt)*$A83^3</f>
        <v>-1630460089045490</v>
      </c>
      <c r="J83" s="1" t="n">
        <f aca="false">fo*(kot-mot*$A83^2)</f>
        <v>-201224783.065379</v>
      </c>
      <c r="K83" s="1" t="n">
        <f aca="false">fo*cot*$A83</f>
        <v>-357526419.429462</v>
      </c>
    </row>
    <row r="84" customFormat="false" ht="17" hidden="false" customHeight="false" outlineLevel="0" collapsed="false">
      <c r="A84" s="13" t="n">
        <f aca="false">B84*2*PI()</f>
        <v>2261.94671058465</v>
      </c>
      <c r="B84" s="13" t="n">
        <f aca="false">B83+B$61</f>
        <v>360</v>
      </c>
      <c r="C84" s="14" t="n">
        <f aca="false">1000000*SQRT((F84^2+H84^2)/(G84^2+I84^2))</f>
        <v>0.243641453728518</v>
      </c>
      <c r="D84" s="14" t="n">
        <f aca="false">1000000*SQRT((J84^2+K84^2)/(G84^2+I84^2))</f>
        <v>0.263104504173735</v>
      </c>
      <c r="F84" s="1" t="n">
        <f aca="false">fo*(-ktt+mtt*$A84^2)</f>
        <v>-122033155.600644</v>
      </c>
      <c r="G84" s="1" t="n">
        <f aca="false">kot^2-koo*ktt+(-cot^2+coo*ctt+ktt*moo-2*kot*mot+koo*mtt)*$A84^2+(mot^2-moo*mtt)*$A84^4</f>
        <v>-65106646997321.3</v>
      </c>
      <c r="H84" s="1" t="n">
        <f aca="false">-fo*ctt*$A84</f>
        <v>-373071046.361178</v>
      </c>
      <c r="I84" s="1" t="n">
        <f aca="false">(-ctt*koo+2*cot*kot-coo*ktt)*$A84+(ctt*moo-2*cot*mot+coo*mtt)*$A84^3</f>
        <v>-1609751028588330</v>
      </c>
      <c r="J84" s="1" t="n">
        <f aca="false">fo*(kot-mot*$A84^2)</f>
        <v>-201224783.065379</v>
      </c>
      <c r="K84" s="1" t="n">
        <f aca="false">fo*cot*$A84</f>
        <v>-373071046.361178</v>
      </c>
    </row>
    <row r="85" customFormat="false" ht="17" hidden="false" customHeight="false" outlineLevel="0" collapsed="false">
      <c r="A85" s="13" t="n">
        <f aca="false">B85*2*PI()</f>
        <v>2356.19449019235</v>
      </c>
      <c r="B85" s="13" t="n">
        <f aca="false">B84+B$61</f>
        <v>375</v>
      </c>
      <c r="C85" s="14" t="n">
        <f aca="false">1000000*SQRT((F85^2+H85^2)/(G85^2+I85^2))</f>
        <v>0.256929091538988</v>
      </c>
      <c r="D85" s="14" t="n">
        <f aca="false">1000000*SQRT((J85^2+K85^2)/(G85^2+I85^2))</f>
        <v>0.277379214471105</v>
      </c>
      <c r="F85" s="1" t="n">
        <f aca="false">fo*(-ktt+mtt*$A85^2)</f>
        <v>-115296367.847568</v>
      </c>
      <c r="G85" s="1" t="n">
        <f aca="false">kot^2-koo*ktt+(-cot^2+coo*ctt+ktt*moo-2*kot*mot+koo*mtt)*$A85^2+(mot^2-moo*mtt)*$A85^4</f>
        <v>33543816764677.5</v>
      </c>
      <c r="H85" s="1" t="n">
        <f aca="false">-fo*ctt*$A85</f>
        <v>-388615673.292893</v>
      </c>
      <c r="I85" s="1" t="n">
        <f aca="false">(-ctt*koo+2*cot*kot-coo*ktt)*$A85+(ctt*moo-2*cot*mot+coo*mtt)*$A85^3</f>
        <v>-1577348526061460</v>
      </c>
      <c r="J85" s="1" t="n">
        <f aca="false">fo*(kot-mot*$A85^2)</f>
        <v>-201224783.065379</v>
      </c>
      <c r="K85" s="1" t="n">
        <f aca="false">fo*cot*$A85</f>
        <v>-388615673.292893</v>
      </c>
    </row>
    <row r="86" customFormat="false" ht="17" hidden="false" customHeight="false" outlineLevel="0" collapsed="false">
      <c r="A86" s="13" t="n">
        <f aca="false">B86*2*PI()</f>
        <v>2450.44226980004</v>
      </c>
      <c r="B86" s="13" t="n">
        <f aca="false">B85+B$61</f>
        <v>390</v>
      </c>
      <c r="C86" s="14" t="n">
        <f aca="false">1000000*SQRT((F86^2+H86^2)/(G86^2+I86^2))</f>
        <v>0.271962893385593</v>
      </c>
      <c r="D86" s="14" t="n">
        <f aca="false">1000000*SQRT((J86^2+K86^2)/(G86^2+I86^2))</f>
        <v>0.293456602520824</v>
      </c>
      <c r="F86" s="1" t="n">
        <f aca="false">fo*(-ktt+mtt*$A86^2)</f>
        <v>-108284609.165794</v>
      </c>
      <c r="G86" s="1" t="n">
        <f aca="false">kot^2-koo*ktt+(-cot^2+coo*ctt+ktt*moo-2*kot*mot+koo*mtt)*$A86^2+(mot^2-moo*mtt)*$A86^4</f>
        <v>132715935014824</v>
      </c>
      <c r="H86" s="1" t="n">
        <f aca="false">-fo*ctt*$A86</f>
        <v>-404160300.224609</v>
      </c>
      <c r="I86" s="1" t="n">
        <f aca="false">(-ctt*koo+2*cot*kot-coo*ktt)*$A86+(ctt*moo-2*cot*mot+coo*mtt)*$A86^3</f>
        <v>-1532765354711970</v>
      </c>
      <c r="J86" s="1" t="n">
        <f aca="false">fo*(kot-mot*$A86^2)</f>
        <v>-201224783.065379</v>
      </c>
      <c r="K86" s="1" t="n">
        <f aca="false">fo*cot*$A86</f>
        <v>-404160300.224609</v>
      </c>
    </row>
    <row r="87" customFormat="false" ht="17" hidden="false" customHeight="false" outlineLevel="0" collapsed="false">
      <c r="A87" s="13" t="n">
        <f aca="false">B87*2*PI()</f>
        <v>2544.69004940773</v>
      </c>
      <c r="B87" s="13" t="n">
        <f aca="false">B86+B$61</f>
        <v>405</v>
      </c>
      <c r="C87" s="14" t="n">
        <f aca="false">1000000*SQRT((F87^2+H87^2)/(G87^2+I87^2))</f>
        <v>0.289016031677811</v>
      </c>
      <c r="D87" s="14" t="n">
        <f aca="false">1000000*SQRT((J87^2+K87^2)/(G87^2+I87^2))</f>
        <v>0.311621164715221</v>
      </c>
      <c r="F87" s="1" t="n">
        <f aca="false">fo*(-ktt+mtt*$A87^2)</f>
        <v>-100997879.555324</v>
      </c>
      <c r="G87" s="1" t="n">
        <f aca="false">kot^2-koo*ktt+(-cot^2+coo*ctt+ktt*moo-2*kot*mot+koo*mtt)*$A87^2+(mot^2-moo*mtt)*$A87^4</f>
        <v>231989120346739</v>
      </c>
      <c r="H87" s="1" t="n">
        <f aca="false">-fo*ctt*$A87</f>
        <v>-419704927.156325</v>
      </c>
      <c r="I87" s="1" t="n">
        <f aca="false">(-ctt*koo+2*cot*kot-coo*ktt)*$A87+(ctt*moo-2*cot*mot+coo*mtt)*$A87^3</f>
        <v>-1475514287786960</v>
      </c>
      <c r="J87" s="1" t="n">
        <f aca="false">fo*(kot-mot*$A87^2)</f>
        <v>-201224783.065379</v>
      </c>
      <c r="K87" s="1" t="n">
        <f aca="false">fo*cot*$A87</f>
        <v>-419704927.156325</v>
      </c>
    </row>
    <row r="88" customFormat="false" ht="17" hidden="false" customHeight="false" outlineLevel="0" collapsed="false">
      <c r="A88" s="13" t="n">
        <f aca="false">B88*2*PI()</f>
        <v>2638.93782901543</v>
      </c>
      <c r="B88" s="13" t="n">
        <f aca="false">B87+B$61</f>
        <v>420</v>
      </c>
      <c r="C88" s="14" t="n">
        <f aca="false">1000000*SQRT((F88^2+H88^2)/(G88^2+I88^2))</f>
        <v>0.30838226949748</v>
      </c>
      <c r="D88" s="14" t="n">
        <f aca="false">1000000*SQRT((J88^2+K88^2)/(G88^2+I88^2))</f>
        <v>0.332176512154663</v>
      </c>
      <c r="F88" s="1" t="n">
        <f aca="false">fo*(-ktt+mtt*$A88^2)</f>
        <v>-93436179.0161564</v>
      </c>
      <c r="G88" s="1" t="n">
        <f aca="false">kot^2-koo*ktt+(-cot^2+coo*ctt+ktt*moo-2*kot*mot+koo*mtt)*$A88^2+(mot^2-moo*mtt)*$A88^4</f>
        <v>330926291730264</v>
      </c>
      <c r="H88" s="1" t="n">
        <f aca="false">-fo*ctt*$A88</f>
        <v>-435249554.088041</v>
      </c>
      <c r="I88" s="1" t="n">
        <f aca="false">(-ctt*koo+2*cot*kot-coo*ktt)*$A88+(ctt*moo-2*cot*mot+coo*mtt)*$A88^3</f>
        <v>-1405108098533520</v>
      </c>
      <c r="J88" s="1" t="n">
        <f aca="false">fo*(kot-mot*$A88^2)</f>
        <v>-201224783.065379</v>
      </c>
      <c r="K88" s="1" t="n">
        <f aca="false">fo*cot*$A88</f>
        <v>-435249554.088041</v>
      </c>
    </row>
    <row r="89" customFormat="false" ht="17" hidden="false" customHeight="false" outlineLevel="0" collapsed="false">
      <c r="A89" s="13" t="n">
        <f aca="false">B89*2*PI()</f>
        <v>2733.18560862312</v>
      </c>
      <c r="B89" s="13" t="n">
        <f aca="false">B88+B$61</f>
        <v>435</v>
      </c>
      <c r="C89" s="14" t="n">
        <f aca="false">1000000*SQRT((F89^2+H89^2)/(G89^2+I89^2))</f>
        <v>0.330346622247257</v>
      </c>
      <c r="D89" s="14" t="n">
        <f aca="false">1000000*SQRT((J89^2+K89^2)/(G89^2+I89^2))</f>
        <v>0.355413269209158</v>
      </c>
      <c r="F89" s="1" t="n">
        <f aca="false">fo*(-ktt+mtt*$A89^2)</f>
        <v>-85599507.5482921</v>
      </c>
      <c r="G89" s="1" t="n">
        <f aca="false">kot^2-koo*ktt+(-cot^2+coo*ctt+ktt*moo-2*kot*mot+koo*mtt)*$A89^2+(mot^2-moo*mtt)*$A89^4</f>
        <v>429073874511461</v>
      </c>
      <c r="H89" s="1" t="n">
        <f aca="false">-fo*ctt*$A89</f>
        <v>-450794181.019756</v>
      </c>
      <c r="I89" s="1" t="n">
        <f aca="false">(-ctt*koo+2*cot*kot-coo*ktt)*$A89+(ctt*moo-2*cot*mot+coo*mtt)*$A89^3</f>
        <v>-1321059560198740</v>
      </c>
      <c r="J89" s="1" t="n">
        <f aca="false">fo*(kot-mot*$A89^2)</f>
        <v>-201224783.065379</v>
      </c>
      <c r="K89" s="1" t="n">
        <f aca="false">fo*cot*$A89</f>
        <v>-450794181.019756</v>
      </c>
    </row>
    <row r="90" customFormat="false" ht="17" hidden="false" customHeight="false" outlineLevel="0" collapsed="false">
      <c r="A90" s="13" t="n">
        <f aca="false">B90*2*PI()</f>
        <v>2827.43338823081</v>
      </c>
      <c r="B90" s="13" t="n">
        <f aca="false">B89+B$61</f>
        <v>450</v>
      </c>
      <c r="C90" s="14" t="n">
        <f aca="false">1000000*SQRT((F90^2+H90^2)/(G90^2+I90^2))</f>
        <v>0.355119614028979</v>
      </c>
      <c r="D90" s="14" t="n">
        <f aca="false">1000000*SQRT((J90^2+K90^2)/(G90^2+I90^2))</f>
        <v>0.381538114397075</v>
      </c>
      <c r="F90" s="1" t="n">
        <f aca="false">fo*(-ktt+mtt*$A90^2)</f>
        <v>-77487865.1517307</v>
      </c>
      <c r="G90" s="1" t="n">
        <f aca="false">kot^2-koo*ktt+(-cot^2+coo*ctt+ktt*moo-2*kot*mot+koo*mtt)*$A90^2+(mot^2-moo*mtt)*$A90^4</f>
        <v>525961800412612</v>
      </c>
      <c r="H90" s="1" t="n">
        <f aca="false">-fo*ctt*$A90</f>
        <v>-466338807.951472</v>
      </c>
      <c r="I90" s="1" t="n">
        <f aca="false">(-ctt*koo+2*cot*kot-coo*ktt)*$A90+(ctt*moo-2*cot*mot+coo*mtt)*$A90^3</f>
        <v>-1222881446029730</v>
      </c>
      <c r="J90" s="1" t="n">
        <f aca="false">fo*(kot-mot*$A90^2)</f>
        <v>-201224783.065379</v>
      </c>
      <c r="K90" s="1" t="n">
        <f aca="false">fo*cot*$A90</f>
        <v>-466338807.951472</v>
      </c>
    </row>
    <row r="91" customFormat="false" ht="17" hidden="false" customHeight="false" outlineLevel="0" collapsed="false">
      <c r="A91" s="13" t="n">
        <f aca="false">B91*2*PI()</f>
        <v>2921.68116783851</v>
      </c>
      <c r="B91" s="13" t="n">
        <f aca="false">B90+B$61</f>
        <v>465</v>
      </c>
      <c r="C91" s="14" t="n">
        <f aca="false">1000000*SQRT((F91^2+H91^2)/(G91^2+I91^2))</f>
        <v>0.382705219752103</v>
      </c>
      <c r="D91" s="14" t="n">
        <f aca="false">1000000*SQRT((J91^2+K91^2)/(G91^2+I91^2))</f>
        <v>0.410532429278996</v>
      </c>
      <c r="F91" s="1" t="n">
        <f aca="false">fo*(-ktt+mtt*$A91^2)</f>
        <v>-69101251.8264723</v>
      </c>
      <c r="G91" s="1" t="n">
        <f aca="false">kot^2-koo*ktt+(-cot^2+coo*ctt+ktt*moo-2*kot*mot+koo*mtt)*$A91^2+(mot^2-moo*mtt)*$A91^4</f>
        <v>621103507532220</v>
      </c>
      <c r="H91" s="1" t="n">
        <f aca="false">-fo*ctt*$A91</f>
        <v>-481883434.883188</v>
      </c>
      <c r="I91" s="1" t="n">
        <f aca="false">(-ctt*koo+2*cot*kot-coo*ktt)*$A91+(ctt*moo-2*cot*mot+coo*mtt)*$A91^3</f>
        <v>-1110086529273580</v>
      </c>
      <c r="J91" s="1" t="n">
        <f aca="false">fo*(kot-mot*$A91^2)</f>
        <v>-201224783.065379</v>
      </c>
      <c r="K91" s="1" t="n">
        <f aca="false">fo*cot*$A91</f>
        <v>-481883434.883188</v>
      </c>
    </row>
    <row r="92" customFormat="false" ht="17" hidden="false" customHeight="false" outlineLevel="0" collapsed="false">
      <c r="A92" s="13" t="n">
        <f aca="false">B92*2*PI()</f>
        <v>3015.9289474462</v>
      </c>
      <c r="B92" s="13" t="n">
        <f aca="false">B91+B$61</f>
        <v>480</v>
      </c>
      <c r="C92" s="14" t="n">
        <f aca="false">1000000*SQRT((F92^2+H92^2)/(G92^2+I92^2))</f>
        <v>0.412660428945064</v>
      </c>
      <c r="D92" s="14" t="n">
        <f aca="false">1000000*SQRT((J92^2+K92^2)/(G92^2+I92^2))</f>
        <v>0.44189661650167</v>
      </c>
      <c r="F92" s="1" t="n">
        <f aca="false">fo*(-ktt+mtt*$A92^2)</f>
        <v>-60439667.572517</v>
      </c>
      <c r="G92" s="1" t="n">
        <f aca="false">kot^2-koo*ktt+(-cot^2+coo*ctt+ktt*moo-2*kot*mot+koo*mtt)*$A92^2+(mot^2-moo*mtt)*$A92^4</f>
        <v>713995940345008</v>
      </c>
      <c r="H92" s="1" t="n">
        <f aca="false">-fo*ctt*$A92</f>
        <v>-497428061.814904</v>
      </c>
      <c r="I92" s="1" t="n">
        <f aca="false">(-ctt*koo+2*cot*kot-coo*ktt)*$A92+(ctt*moo-2*cot*mot+coo*mtt)*$A92^3</f>
        <v>-982187583177377</v>
      </c>
      <c r="J92" s="1" t="n">
        <f aca="false">fo*(kot-mot*$A92^2)</f>
        <v>-201224783.065379</v>
      </c>
      <c r="K92" s="1" t="n">
        <f aca="false">fo*cot*$A92</f>
        <v>-497428061.814904</v>
      </c>
    </row>
    <row r="93" customFormat="false" ht="17" hidden="false" customHeight="false" outlineLevel="0" collapsed="false">
      <c r="A93" s="13" t="n">
        <f aca="false">B93*2*PI()</f>
        <v>3110.1767270539</v>
      </c>
      <c r="B93" s="13" t="n">
        <f aca="false">B92+B$61</f>
        <v>495</v>
      </c>
      <c r="C93" s="14" t="n">
        <f aca="false">1000000*SQRT((F93^2+H93^2)/(G93^2+I93^2))</f>
        <v>0.443712709668601</v>
      </c>
      <c r="D93" s="14" t="n">
        <f aca="false">1000000*SQRT((J93^2+K93^2)/(G93^2+I93^2))</f>
        <v>0.474246026617224</v>
      </c>
      <c r="F93" s="1" t="n">
        <f aca="false">fo*(-ktt+mtt*$A93^2)</f>
        <v>-51503112.3898646</v>
      </c>
      <c r="G93" s="1" t="n">
        <f aca="false">kot^2-koo*ktt+(-cot^2+coo*ctt+ktt*moo-2*kot*mot+koo*mtt)*$A93^2+(mot^2-moo*mtt)*$A93^4</f>
        <v>804119549701919</v>
      </c>
      <c r="H93" s="1" t="n">
        <f aca="false">-fo*ctt*$A93</f>
        <v>-512972688.746619</v>
      </c>
      <c r="I93" s="1" t="n">
        <f aca="false">(-ctt*koo+2*cot*kot-coo*ktt)*$A93+(ctt*moo-2*cot*mot+coo*mtt)*$A93^3</f>
        <v>-838697380988223</v>
      </c>
      <c r="J93" s="1" t="n">
        <f aca="false">fo*(kot-mot*$A93^2)</f>
        <v>-201224783.065379</v>
      </c>
      <c r="K93" s="1" t="n">
        <f aca="false">fo*cot*$A93</f>
        <v>-512972688.746619</v>
      </c>
    </row>
    <row r="94" customFormat="false" ht="17" hidden="false" customHeight="false" outlineLevel="0" collapsed="false">
      <c r="A94" s="13" t="n">
        <f aca="false">B94*2*PI()</f>
        <v>3204.42450666159</v>
      </c>
      <c r="B94" s="13" t="n">
        <f aca="false">B93+B$61</f>
        <v>510</v>
      </c>
      <c r="C94" s="14" t="n">
        <f aca="false">1000000*SQRT((F94^2+H94^2)/(G94^2+I94^2))</f>
        <v>0.473288135202423</v>
      </c>
      <c r="D94" s="14" t="n">
        <f aca="false">1000000*SQRT((J94^2+K94^2)/(G94^2+I94^2))</f>
        <v>0.504817684919719</v>
      </c>
      <c r="F94" s="1" t="n">
        <f aca="false">fo*(-ktt+mtt*$A94^2)</f>
        <v>-42291586.2785152</v>
      </c>
      <c r="G94" s="1" t="n">
        <f aca="false">kot^2-koo*ktt+(-cot^2+coo*ctt+ktt*moo-2*kot*mot+koo*mtt)*$A94^2+(mot^2-moo*mtt)*$A94^4</f>
        <v>890938292830119</v>
      </c>
      <c r="H94" s="1" t="n">
        <f aca="false">-fo*ctt*$A94</f>
        <v>-528517315.678335</v>
      </c>
      <c r="I94" s="1" t="n">
        <f aca="false">(-ctt*koo+2*cot*kot-coo*ktt)*$A94+(ctt*moo-2*cot*mot+coo*mtt)*$A94^3</f>
        <v>-679128695953214</v>
      </c>
      <c r="J94" s="1" t="n">
        <f aca="false">fo*(kot-mot*$A94^2)</f>
        <v>-201224783.065379</v>
      </c>
      <c r="K94" s="1" t="n">
        <f aca="false">fo*cot*$A94</f>
        <v>-528517315.678335</v>
      </c>
    </row>
    <row r="95" customFormat="false" ht="17" hidden="false" customHeight="false" outlineLevel="0" collapsed="false">
      <c r="A95" s="13" t="n">
        <f aca="false">B95*2*PI()</f>
        <v>3298.67228626928</v>
      </c>
      <c r="B95" s="13" t="n">
        <f aca="false">B94+B$61</f>
        <v>525</v>
      </c>
      <c r="C95" s="14" t="n">
        <f aca="false">1000000*SQRT((F95^2+H95^2)/(G95^2+I95^2))</f>
        <v>0.497253033496718</v>
      </c>
      <c r="D95" s="14" t="n">
        <f aca="false">1000000*SQRT((J95^2+K95^2)/(G95^2+I95^2))</f>
        <v>0.529212669195514</v>
      </c>
      <c r="F95" s="1" t="n">
        <f aca="false">fo*(-ktt+mtt*$A95^2)</f>
        <v>-32805089.2384689</v>
      </c>
      <c r="G95" s="1" t="n">
        <f aca="false">kot^2-koo*ktt+(-cot^2+coo*ctt+ktt*moo-2*kot*mot+koo*mtt)*$A95^2+(mot^2-moo*mtt)*$A95^4</f>
        <v>973899633332989</v>
      </c>
      <c r="H95" s="1" t="n">
        <f aca="false">-fo*ctt*$A95</f>
        <v>-544061942.610051</v>
      </c>
      <c r="I95" s="1" t="n">
        <f aca="false">(-ctt*koo+2*cot*kot-coo*ktt)*$A95+(ctt*moo-2*cot*mot+coo*mtt)*$A95^3</f>
        <v>-502994301319443</v>
      </c>
      <c r="J95" s="1" t="n">
        <f aca="false">fo*(kot-mot*$A95^2)</f>
        <v>-201224783.065379</v>
      </c>
      <c r="K95" s="1" t="n">
        <f aca="false">fo*cot*$A95</f>
        <v>-544061942.610051</v>
      </c>
    </row>
    <row r="96" customFormat="false" ht="17" hidden="false" customHeight="false" outlineLevel="0" collapsed="false">
      <c r="A96" s="13" t="n">
        <f aca="false">B96*2*PI()</f>
        <v>3392.92006587698</v>
      </c>
      <c r="B96" s="13" t="n">
        <f aca="false">B95+B$61</f>
        <v>540</v>
      </c>
      <c r="C96" s="14" t="n">
        <f aca="false">1000000*SQRT((F96^2+H96^2)/(G96^2+I96^2))</f>
        <v>0.510516544271569</v>
      </c>
      <c r="D96" s="14" t="n">
        <f aca="false">1000000*SQRT((J96^2+K96^2)/(G96^2+I96^2))</f>
        <v>0.542058954007448</v>
      </c>
      <c r="F96" s="1" t="n">
        <f aca="false">fo*(-ktt+mtt*$A96^2)</f>
        <v>-23043621.2697255</v>
      </c>
      <c r="G96" s="1" t="n">
        <f aca="false">kot^2-koo*ktt+(-cot^2+coo*ctt+ktt*moo-2*kot*mot+koo*mtt)*$A96^2+(mot^2-moo*mtt)*$A96^4</f>
        <v>1052434541190140</v>
      </c>
      <c r="H96" s="1" t="n">
        <f aca="false">-fo*ctt*$A96</f>
        <v>-559606569.541767</v>
      </c>
      <c r="I96" s="1" t="n">
        <f aca="false">(-ctt*koo+2*cot*kot-coo*ktt)*$A96+(ctt*moo-2*cot*mot+coo*mtt)*$A96^3</f>
        <v>-309806970334007</v>
      </c>
      <c r="J96" s="1" t="n">
        <f aca="false">fo*(kot-mot*$A96^2)</f>
        <v>-201224783.065379</v>
      </c>
      <c r="K96" s="1" t="n">
        <f aca="false">fo*cot*$A96</f>
        <v>-559606569.541767</v>
      </c>
    </row>
    <row r="97" customFormat="false" ht="17" hidden="false" customHeight="false" outlineLevel="0" collapsed="false">
      <c r="A97" s="13" t="n">
        <f aca="false">B97*2*PI()</f>
        <v>3487.16784548467</v>
      </c>
      <c r="B97" s="13" t="n">
        <f aca="false">B96+B$61</f>
        <v>555</v>
      </c>
      <c r="C97" s="14" t="n">
        <f aca="false">1000000*SQRT((F97^2+H97^2)/(G97^2+I97^2))</f>
        <v>0.508974605233821</v>
      </c>
      <c r="D97" s="14" t="n">
        <f aca="false">1000000*SQRT((J97^2+K97^2)/(G97^2+I97^2))</f>
        <v>0.539088247532102</v>
      </c>
      <c r="F97" s="1" t="n">
        <f aca="false">fo*(-ktt+mtt*$A97^2)</f>
        <v>-13007182.3722851</v>
      </c>
      <c r="G97" s="1" t="n">
        <f aca="false">kot^2-koo*ktt+(-cot^2+coo*ctt+ktt*moo-2*kot*mot+koo*mtt)*$A97^2+(mot^2-moo*mtt)*$A97^4</f>
        <v>1125957492757390</v>
      </c>
      <c r="H97" s="1" t="n">
        <f aca="false">-fo*ctt*$A97</f>
        <v>-575151196.473482</v>
      </c>
      <c r="I97" s="1" t="n">
        <f aca="false">(-ctt*koo+2*cot*kot-coo*ktt)*$A97+(ctt*moo-2*cot*mot+coo*mtt)*$A97^3</f>
        <v>-99079476243997</v>
      </c>
      <c r="J97" s="1" t="n">
        <f aca="false">fo*(kot-mot*$A97^2)</f>
        <v>-201224783.065379</v>
      </c>
      <c r="K97" s="1" t="n">
        <f aca="false">fo*cot*$A97</f>
        <v>-575151196.473482</v>
      </c>
    </row>
    <row r="98" customFormat="false" ht="17" hidden="false" customHeight="false" outlineLevel="0" collapsed="false">
      <c r="A98" s="13" t="n">
        <f aca="false">B98*2*PI()</f>
        <v>3581.41562509236</v>
      </c>
      <c r="B98" s="13" t="n">
        <f aca="false">B97+B$61</f>
        <v>570</v>
      </c>
      <c r="C98" s="14" t="n">
        <f aca="false">1000000*SQRT((F98^2+H98^2)/(G98^2+I98^2))</f>
        <v>0.491887499912331</v>
      </c>
      <c r="D98" s="14" t="n">
        <f aca="false">1000000*SQRT((J98^2+K98^2)/(G98^2+I98^2))</f>
        <v>0.519639994016899</v>
      </c>
      <c r="F98" s="1" t="n">
        <f aca="false">fo*(-ktt+mtt*$A98^2)</f>
        <v>-2695772.54614783</v>
      </c>
      <c r="G98" s="1" t="n">
        <f aca="false">kot^2-koo*ktt+(-cot^2+coo*ctt+ktt*moo-2*kot*mot+koo*mtt)*$A98^2+(mot^2-moo*mtt)*$A98^4</f>
        <v>1193866470766780</v>
      </c>
      <c r="H98" s="1" t="n">
        <f aca="false">-fo*ctt*$A98</f>
        <v>-590695823.405198</v>
      </c>
      <c r="I98" s="1" t="n">
        <f aca="false">(-ctt*koo+2*cot*kot-coo*ktt)*$A98+(ctt*moo-2*cot*mot+coo*mtt)*$A98^3</f>
        <v>129675407703486</v>
      </c>
      <c r="J98" s="1" t="n">
        <f aca="false">fo*(kot-mot*$A98^2)</f>
        <v>-201224783.065379</v>
      </c>
      <c r="K98" s="1" t="n">
        <f aca="false">fo*cot*$A98</f>
        <v>-590695823.405198</v>
      </c>
    </row>
    <row r="99" customFormat="false" ht="17" hidden="false" customHeight="false" outlineLevel="0" collapsed="false">
      <c r="A99" s="13" t="n">
        <f aca="false">B99*2*PI()</f>
        <v>3675.66340470006</v>
      </c>
      <c r="B99" s="13" t="n">
        <f aca="false">B98+B$61</f>
        <v>585</v>
      </c>
      <c r="C99" s="14" t="n">
        <f aca="false">1000000*SQRT((F99^2+H99^2)/(G99^2+I99^2))</f>
        <v>0.4624981593929</v>
      </c>
      <c r="D99" s="14" t="n">
        <f aca="false">1000000*SQRT((J99^2+K99^2)/(G99^2+I99^2))</f>
        <v>0.487268631164973</v>
      </c>
      <c r="F99" s="1" t="n">
        <f aca="false">fo*(-ktt+mtt*$A99^2)</f>
        <v>7890608.20868649</v>
      </c>
      <c r="G99" s="1" t="n">
        <f aca="false">kot^2-koo*ktt+(-cot^2+coo*ctt+ktt*moo-2*kot*mot+koo*mtt)*$A99^2+(mot^2-moo*mtt)*$A99^4</f>
        <v>1255542964326600</v>
      </c>
      <c r="H99" s="1" t="n">
        <f aca="false">-fo*ctt*$A99</f>
        <v>-606240450.336914</v>
      </c>
      <c r="I99" s="1" t="n">
        <f aca="false">(-ctt*koo+2*cot*kot-coo*ktt)*$A99+(ctt*moo-2*cot*mot+coo*mtt)*$A99^3</f>
        <v>376944908261350</v>
      </c>
      <c r="J99" s="1" t="n">
        <f aca="false">fo*(kot-mot*$A99^2)</f>
        <v>-201224783.065379</v>
      </c>
      <c r="K99" s="1" t="n">
        <f aca="false">fo*cot*$A99</f>
        <v>-606240450.336914</v>
      </c>
    </row>
    <row r="100" customFormat="false" ht="17" hidden="false" customHeight="false" outlineLevel="0" collapsed="false">
      <c r="A100" s="13" t="n">
        <f aca="false">B100*2*PI()</f>
        <v>3769.91118430775</v>
      </c>
      <c r="B100" s="13" t="n">
        <f aca="false">B99+B$61</f>
        <v>600</v>
      </c>
      <c r="C100" s="14" t="n">
        <f aca="false">1000000*SQRT((F100^2+H100^2)/(G100^2+I100^2))</f>
        <v>0.426158852764734</v>
      </c>
      <c r="D100" s="14" t="n">
        <f aca="false">1000000*SQRT((J100^2+K100^2)/(G100^2+I100^2))</f>
        <v>0.447716099214186</v>
      </c>
      <c r="F100" s="1" t="n">
        <f aca="false">fo*(-ktt+mtt*$A100^2)</f>
        <v>18751959.8922178</v>
      </c>
      <c r="G100" s="1" t="n">
        <f aca="false">kot^2-koo*ktt+(-cot^2+coo*ctt+ktt*moo-2*kot*mot+koo*mtt)*$A100^2+(mot^2-moo*mtt)*$A100^4</f>
        <v>1310351968921310</v>
      </c>
      <c r="H100" s="1" t="n">
        <f aca="false">-fo*ctt*$A100</f>
        <v>-621785077.26863</v>
      </c>
      <c r="I100" s="1" t="n">
        <f aca="false">(-ctt*koo+2*cot*kot-coo*ktt)*$A100+(ctt*moo-2*cot*mot+coo*mtt)*$A100^3</f>
        <v>643216252182497</v>
      </c>
      <c r="J100" s="1" t="n">
        <f aca="false">fo*(kot-mot*$A100^2)</f>
        <v>-201224783.065379</v>
      </c>
      <c r="K100" s="1" t="n">
        <f aca="false">fo*cot*$A100</f>
        <v>-621785077.26863</v>
      </c>
    </row>
    <row r="101" customFormat="false" ht="17" hidden="false" customHeight="false" outlineLevel="0" collapsed="false">
      <c r="A101" s="13" t="n">
        <f aca="false">B101*2*PI()</f>
        <v>3864.15896391545</v>
      </c>
      <c r="B101" s="13" t="n">
        <f aca="false">B100+B$61</f>
        <v>615</v>
      </c>
      <c r="C101" s="14" t="n">
        <f aca="false">1000000*SQRT((F101^2+H101^2)/(G101^2+I101^2))</f>
        <v>0.387848486251623</v>
      </c>
      <c r="D101" s="14" t="n">
        <f aca="false">1000000*SQRT((J101^2+K101^2)/(G101^2+I101^2))</f>
        <v>0.406274377372329</v>
      </c>
      <c r="F101" s="1" t="n">
        <f aca="false">fo*(-ktt+mtt*$A101^2)</f>
        <v>29888282.5044461</v>
      </c>
      <c r="G101" s="1" t="n">
        <f aca="false">kot^2-koo*ktt+(-cot^2+coo*ctt+ktt*moo-2*kot*mot+koo*mtt)*$A101^2+(mot^2-moo*mtt)*$A101^4</f>
        <v>1357641986411630</v>
      </c>
      <c r="H101" s="1" t="n">
        <f aca="false">-fo*ctt*$A101</f>
        <v>-637329704.200345</v>
      </c>
      <c r="I101" s="1" t="n">
        <f aca="false">(-ctt*koo+2*cot*kot-coo*ktt)*$A101+(ctt*moo-2*cot*mot+coo*mtt)*$A101^3</f>
        <v>928976666219835</v>
      </c>
      <c r="J101" s="1" t="n">
        <f aca="false">fo*(kot-mot*$A101^2)</f>
        <v>-201224783.065379</v>
      </c>
      <c r="K101" s="1" t="n">
        <f aca="false">fo*cot*$A101</f>
        <v>-637329704.200345</v>
      </c>
    </row>
    <row r="102" customFormat="false" ht="17" hidden="false" customHeight="false" outlineLevel="0" collapsed="false">
      <c r="A102" s="13" t="n">
        <f aca="false">B102*2*PI()</f>
        <v>3958.40674352314</v>
      </c>
      <c r="B102" s="13" t="n">
        <f aca="false">B101+B$61</f>
        <v>630</v>
      </c>
      <c r="C102" s="14" t="n">
        <f aca="false">1000000*SQRT((F102^2+H102^2)/(G102^2+I102^2))</f>
        <v>0.350908213098924</v>
      </c>
      <c r="D102" s="14" t="n">
        <f aca="false">1000000*SQRT((J102^2+K102^2)/(G102^2+I102^2))</f>
        <v>0.366465024845241</v>
      </c>
      <c r="F102" s="1" t="n">
        <f aca="false">fo*(-ktt+mtt*$A102^2)</f>
        <v>41299576.0453715</v>
      </c>
      <c r="G102" s="1" t="n">
        <f aca="false">kot^2-koo*ktt+(-cot^2+coo*ctt+ktt*moo-2*kot*mot+koo*mtt)*$A102^2+(mot^2-moo*mtt)*$A102^4</f>
        <v>1396745025034480</v>
      </c>
      <c r="H102" s="1" t="n">
        <f aca="false">-fo*ctt*$A102</f>
        <v>-652874331.132061</v>
      </c>
      <c r="I102" s="1" t="n">
        <f aca="false">(-ctt*koo+2*cot*kot-coo*ktt)*$A102+(ctt*moo-2*cot*mot+coo*mtt)*$A102^3</f>
        <v>1234713377126270</v>
      </c>
      <c r="J102" s="1" t="n">
        <f aca="false">fo*(kot-mot*$A102^2)</f>
        <v>-201224783.065379</v>
      </c>
      <c r="K102" s="1" t="n">
        <f aca="false">fo*cot*$A102</f>
        <v>-652874331.132061</v>
      </c>
    </row>
    <row r="103" customFormat="false" ht="17" hidden="false" customHeight="false" outlineLevel="0" collapsed="false">
      <c r="A103" s="13" t="n">
        <f aca="false">B103*2*PI()</f>
        <v>4052.65452313083</v>
      </c>
      <c r="B103" s="13" t="n">
        <f aca="false">B102+B$61</f>
        <v>645</v>
      </c>
      <c r="C103" s="14" t="n">
        <f aca="false">1000000*SQRT((F103^2+H103^2)/(G103^2+I103^2))</f>
        <v>0.317046861168361</v>
      </c>
      <c r="D103" s="14" t="n">
        <f aca="false">1000000*SQRT((J103^2+K103^2)/(G103^2+I103^2))</f>
        <v>0.330066665109783</v>
      </c>
      <c r="F103" s="1" t="n">
        <f aca="false">fo*(-ktt+mtt*$A103^2)</f>
        <v>52985840.5149938</v>
      </c>
      <c r="G103" s="1" t="n">
        <f aca="false">kot^2-koo*ktt+(-cot^2+coo*ctt+ktt*moo-2*kot*mot+koo*mtt)*$A103^2+(mot^2-moo*mtt)*$A103^4</f>
        <v>1426976599403020</v>
      </c>
      <c r="H103" s="1" t="n">
        <f aca="false">-fo*ctt*$A103</f>
        <v>-668418958.063777</v>
      </c>
      <c r="I103" s="1" t="n">
        <f aca="false">(-ctt*koo+2*cot*kot-coo*ktt)*$A103+(ctt*moo-2*cot*mot+coo*mtt)*$A103^3</f>
        <v>1560913611654700</v>
      </c>
      <c r="J103" s="1" t="n">
        <f aca="false">fo*(kot-mot*$A103^2)</f>
        <v>-201224783.065379</v>
      </c>
      <c r="K103" s="1" t="n">
        <f aca="false">fo*cot*$A103</f>
        <v>-668418958.063777</v>
      </c>
    </row>
    <row r="104" customFormat="false" ht="17" hidden="false" customHeight="false" outlineLevel="0" collapsed="false">
      <c r="A104" s="13" t="n">
        <f aca="false">B104*2*PI()</f>
        <v>4146.90230273853</v>
      </c>
      <c r="B104" s="13" t="n">
        <f aca="false">B103+B$61</f>
        <v>660</v>
      </c>
      <c r="C104" s="14" t="n">
        <f aca="false">1000000*SQRT((F104^2+H104^2)/(G104^2+I104^2))</f>
        <v>0.286856036669144</v>
      </c>
      <c r="D104" s="14" t="n">
        <f aca="false">1000000*SQRT((J104^2+K104^2)/(G104^2+I104^2))</f>
        <v>0.297673956981615</v>
      </c>
      <c r="F104" s="1" t="n">
        <f aca="false">fo*(-ktt+mtt*$A104^2)</f>
        <v>64947075.9133131</v>
      </c>
      <c r="G104" s="1" t="n">
        <f aca="false">kot^2-koo*ktt+(-cot^2+coo*ctt+ktt*moo-2*kot*mot+koo*mtt)*$A104^2+(mot^2-moo*mtt)*$A104^4</f>
        <v>1447635730506610</v>
      </c>
      <c r="H104" s="1" t="n">
        <f aca="false">-fo*ctt*$A104</f>
        <v>-683963584.995493</v>
      </c>
      <c r="I104" s="1" t="n">
        <f aca="false">(-ctt*koo+2*cot*kot-coo*ktt)*$A104+(ctt*moo-2*cot*mot+coo*mtt)*$A104^3</f>
        <v>1908064596558040</v>
      </c>
      <c r="J104" s="1" t="n">
        <f aca="false">fo*(kot-mot*$A104^2)</f>
        <v>-201224783.065379</v>
      </c>
      <c r="K104" s="1" t="n">
        <f aca="false">fo*cot*$A104</f>
        <v>-683963584.995493</v>
      </c>
    </row>
    <row r="105" customFormat="false" ht="17" hidden="false" customHeight="false" outlineLevel="0" collapsed="false">
      <c r="A105" s="13" t="n">
        <f aca="false">B105*2*PI()</f>
        <v>4241.15008234622</v>
      </c>
      <c r="B105" s="13" t="n">
        <f aca="false">B104+B$61</f>
        <v>675</v>
      </c>
      <c r="C105" s="14" t="n">
        <f aca="false">1000000*SQRT((F105^2+H105^2)/(G105^2+I105^2))</f>
        <v>0.260311691910552</v>
      </c>
      <c r="D105" s="14" t="n">
        <f aca="false">1000000*SQRT((J105^2+K105^2)/(G105^2+I105^2))</f>
        <v>0.269234290467143</v>
      </c>
      <c r="F105" s="1" t="n">
        <f aca="false">fo*(-ktt+mtt*$A105^2)</f>
        <v>77183282.2403295</v>
      </c>
      <c r="G105" s="1" t="n">
        <f aca="false">kot^2-koo*ktt+(-cot^2+coo*ctt+ktt*moo-2*kot*mot+koo*mtt)*$A105^2+(mot^2-moo*mtt)*$A105^4</f>
        <v>1458004945710840</v>
      </c>
      <c r="H105" s="1" t="n">
        <f aca="false">-fo*ctt*$A105</f>
        <v>-699508211.927208</v>
      </c>
      <c r="I105" s="1" t="n">
        <f aca="false">(-ctt*koo+2*cot*kot-coo*ktt)*$A105+(ctt*moo-2*cot*mot+coo*mtt)*$A105^3</f>
        <v>2276653558589180</v>
      </c>
      <c r="J105" s="1" t="n">
        <f aca="false">fo*(kot-mot*$A105^2)</f>
        <v>-201224783.065379</v>
      </c>
      <c r="K105" s="1" t="n">
        <f aca="false">fo*cot*$A105</f>
        <v>-699508211.927208</v>
      </c>
    </row>
    <row r="106" customFormat="false" ht="17" hidden="false" customHeight="false" outlineLevel="0" collapsed="false">
      <c r="A106" s="13" t="n">
        <f aca="false">B106*2*PI()</f>
        <v>4335.39786195392</v>
      </c>
      <c r="B106" s="13" t="n">
        <f aca="false">B105+B$61</f>
        <v>690</v>
      </c>
      <c r="C106" s="14" t="n">
        <f aca="false">1000000*SQRT((F106^2+H106^2)/(G106^2+I106^2))</f>
        <v>0.237108661308687</v>
      </c>
      <c r="D106" s="14" t="n">
        <f aca="false">1000000*SQRT((J106^2+K106^2)/(G106^2+I106^2))</f>
        <v>0.244403182131929</v>
      </c>
      <c r="F106" s="1" t="n">
        <f aca="false">fo*(-ktt+mtt*$A106^2)</f>
        <v>89694459.4960428</v>
      </c>
      <c r="G106" s="1" t="n">
        <f aca="false">kot^2-koo*ktt+(-cot^2+coo*ctt+ktt*moo-2*kot*mot+koo*mtt)*$A106^2+(mot^2-moo*mtt)*$A106^4</f>
        <v>1457350278757520</v>
      </c>
      <c r="H106" s="1" t="n">
        <f aca="false">-fo*ctt*$A106</f>
        <v>-715052838.858924</v>
      </c>
      <c r="I106" s="1" t="n">
        <f aca="false">(-ctt*koo+2*cot*kot-coo*ktt)*$A106+(ctt*moo-2*cot*mot+coo*mtt)*$A106^3</f>
        <v>2667167724501040</v>
      </c>
      <c r="J106" s="1" t="n">
        <f aca="false">fo*(kot-mot*$A106^2)</f>
        <v>-201224783.065379</v>
      </c>
      <c r="K106" s="1" t="n">
        <f aca="false">fo*cot*$A106</f>
        <v>-715052838.858924</v>
      </c>
    </row>
    <row r="107" customFormat="false" ht="17" hidden="false" customHeight="false" outlineLevel="0" collapsed="false">
      <c r="A107" s="13" t="n">
        <f aca="false">B107*2*PI()</f>
        <v>4429.64564156161</v>
      </c>
      <c r="B107" s="13" t="n">
        <f aca="false">B106+B$61</f>
        <v>705</v>
      </c>
      <c r="C107" s="14" t="n">
        <f aca="false">1000000*SQRT((F107^2+H107^2)/(G107^2+I107^2))</f>
        <v>0.216846702098295</v>
      </c>
      <c r="D107" s="14" t="n">
        <f aca="false">1000000*SQRT((J107^2+K107^2)/(G107^2+I107^2))</f>
        <v>0.222740647563137</v>
      </c>
      <c r="F107" s="1" t="n">
        <f aca="false">fo*(-ktt+mtt*$A107^2)</f>
        <v>102480607.680453</v>
      </c>
      <c r="G107" s="1" t="n">
        <f aca="false">kot^2-koo*ktt+(-cot^2+coo*ctt+ktt*moo-2*kot*mot+koo*mtt)*$A107^2+(mot^2-moo*mtt)*$A107^4</f>
        <v>1444921269764670</v>
      </c>
      <c r="H107" s="1" t="n">
        <f aca="false">-fo*ctt*$A107</f>
        <v>-730597465.79064</v>
      </c>
      <c r="I107" s="1" t="n">
        <f aca="false">(-ctt*koo+2*cot*kot-coo*ktt)*$A107+(ctt*moo-2*cot*mot+coo*mtt)*$A107^3</f>
        <v>3080094321046520</v>
      </c>
      <c r="J107" s="1" t="n">
        <f aca="false">fo*(kot-mot*$A107^2)</f>
        <v>-201224783.065379</v>
      </c>
      <c r="K107" s="1" t="n">
        <f aca="false">fo*cot*$A107</f>
        <v>-730597465.79064</v>
      </c>
    </row>
    <row r="108" customFormat="false" ht="17" hidden="false" customHeight="false" outlineLevel="0" collapsed="false">
      <c r="A108" s="13" t="n">
        <f aca="false">B108*2*PI()</f>
        <v>4523.8934211693</v>
      </c>
      <c r="B108" s="13" t="n">
        <f aca="false">B107+B$61</f>
        <v>720</v>
      </c>
      <c r="C108" s="14" t="n">
        <f aca="false">1000000*SQRT((F108^2+H108^2)/(G108^2+I108^2))</f>
        <v>0.199121657527792</v>
      </c>
      <c r="D108" s="14" t="n">
        <f aca="false">1000000*SQRT((J108^2+K108^2)/(G108^2+I108^2))</f>
        <v>0.203806653348692</v>
      </c>
      <c r="F108" s="1" t="n">
        <f aca="false">fo*(-ktt+mtt*$A108^2)</f>
        <v>115541726.79356</v>
      </c>
      <c r="G108" s="1" t="n">
        <f aca="false">kot^2-koo*ktt+(-cot^2+coo*ctt+ktt*moo-2*kot*mot+koo*mtt)*$A108^2+(mot^2-moo*mtt)*$A108^4</f>
        <v>1419950965226560</v>
      </c>
      <c r="H108" s="1" t="n">
        <f aca="false">-fo*ctt*$A108</f>
        <v>-746142092.722356</v>
      </c>
      <c r="I108" s="1" t="n">
        <f aca="false">(-ctt*koo+2*cot*kot-coo*ktt)*$A108+(ctt*moo-2*cot*mot+coo*mtt)*$A108^3</f>
        <v>3515920574978520</v>
      </c>
      <c r="J108" s="1" t="n">
        <f aca="false">fo*(kot-mot*$A108^2)</f>
        <v>-201224783.065379</v>
      </c>
      <c r="K108" s="1" t="n">
        <f aca="false">fo*cot*$A108</f>
        <v>-746142092.722356</v>
      </c>
    </row>
    <row r="109" customFormat="false" ht="17" hidden="false" customHeight="false" outlineLevel="0" collapsed="false">
      <c r="A109" s="13" t="n">
        <f aca="false">B109*2*PI()</f>
        <v>4618.141200777</v>
      </c>
      <c r="B109" s="13" t="n">
        <f aca="false">B108+B$61</f>
        <v>735</v>
      </c>
      <c r="C109" s="14" t="n">
        <f aca="false">1000000*SQRT((F109^2+H109^2)/(G109^2+I109^2))</f>
        <v>0.183564350868372</v>
      </c>
      <c r="D109" s="14" t="n">
        <f aca="false">1000000*SQRT((J109^2+K109^2)/(G109^2+I109^2))</f>
        <v>0.187201281561634</v>
      </c>
      <c r="F109" s="1" t="n">
        <f aca="false">fo*(-ktt+mtt*$A109^2)</f>
        <v>128877816.835365</v>
      </c>
      <c r="G109" s="1" t="n">
        <f aca="false">kot^2-koo*ktt+(-cot^2+coo*ctt+ktt*moo-2*kot*mot+koo*mtt)*$A109^2+(mot^2-moo*mtt)*$A109^4</f>
        <v>1381655918013650</v>
      </c>
      <c r="H109" s="1" t="n">
        <f aca="false">-fo*ctt*$A109</f>
        <v>-761686719.654071</v>
      </c>
      <c r="I109" s="1" t="n">
        <f aca="false">(-ctt*koo+2*cot*kot-coo*ktt)*$A109+(ctt*moo-2*cot*mot+coo*mtt)*$A109^3</f>
        <v>3975133713049940</v>
      </c>
      <c r="J109" s="1" t="n">
        <f aca="false">fo*(kot-mot*$A109^2)</f>
        <v>-201224783.065379</v>
      </c>
      <c r="K109" s="1" t="n">
        <f aca="false">fo*cot*$A109</f>
        <v>-761686719.654071</v>
      </c>
    </row>
    <row r="110" customFormat="false" ht="17" hidden="false" customHeight="false" outlineLevel="0" collapsed="false">
      <c r="A110" s="13" t="n">
        <f aca="false">B110*2*PI()</f>
        <v>4712.38898038469</v>
      </c>
      <c r="B110" s="13" t="n">
        <f aca="false">B109+B$61</f>
        <v>750</v>
      </c>
      <c r="C110" s="14" t="n">
        <f aca="false">1000000*SQRT((F110^2+H110^2)/(G110^2+I110^2))</f>
        <v>0.169853224381903</v>
      </c>
      <c r="D110" s="14" t="n">
        <f aca="false">1000000*SQRT((J110^2+K110^2)/(G110^2+I110^2))</f>
        <v>0.172577295876355</v>
      </c>
      <c r="F110" s="1" t="n">
        <f aca="false">fo*(-ktt+mtt*$A110^2)</f>
        <v>142488877.805866</v>
      </c>
      <c r="G110" s="1" t="n">
        <f aca="false">kot^2-koo*ktt+(-cot^2+coo*ctt+ktt*moo-2*kot*mot+koo*mtt)*$A110^2+(mot^2-moo*mtt)*$A110^4</f>
        <v>1329236187372620</v>
      </c>
      <c r="H110" s="1" t="n">
        <f aca="false">-fo*ctt*$A110</f>
        <v>-777231346.585787</v>
      </c>
      <c r="I110" s="1" t="n">
        <f aca="false">(-ctt*koo+2*cot*kot-coo*ktt)*$A110+(ctt*moo-2*cot*mot+coo*mtt)*$A110^3</f>
        <v>4458220962013700</v>
      </c>
      <c r="J110" s="1" t="n">
        <f aca="false">fo*(kot-mot*$A110^2)</f>
        <v>-201224783.065379</v>
      </c>
      <c r="K110" s="1" t="n">
        <f aca="false">fo*cot*$A110</f>
        <v>-777231346.585787</v>
      </c>
    </row>
    <row r="111" customFormat="false" ht="17" hidden="false" customHeight="false" outlineLevel="0" collapsed="false">
      <c r="A111" s="13" t="n">
        <f aca="false">B111*2*PI()</f>
        <v>4806.63675999238</v>
      </c>
      <c r="B111" s="13" t="n">
        <f aca="false">B110+B$61</f>
        <v>765</v>
      </c>
      <c r="C111" s="14" t="n">
        <f aca="false">1000000*SQRT((F111^2+H111^2)/(G111^2+I111^2))</f>
        <v>0.1577148477212</v>
      </c>
      <c r="D111" s="14" t="n">
        <f aca="false">1000000*SQRT((J111^2+K111^2)/(G111^2+I111^2))</f>
        <v>0.159640068120101</v>
      </c>
      <c r="F111" s="1" t="n">
        <f aca="false">fo*(-ktt+mtt*$A111^2)</f>
        <v>156374909.705064</v>
      </c>
      <c r="G111" s="1" t="n">
        <f aca="false">kot^2-koo*ktt+(-cot^2+coo*ctt+ktt*moo-2*kot*mot+koo*mtt)*$A111^2+(mot^2-moo*mtt)*$A111^4</f>
        <v>1261875338926400</v>
      </c>
      <c r="H111" s="1" t="n">
        <f aca="false">-fo*ctt*$A111</f>
        <v>-792775973.517503</v>
      </c>
      <c r="I111" s="1" t="n">
        <f aca="false">(-ctt*koo+2*cot*kot-coo*ktt)*$A111+(ctt*moo-2*cot*mot+coo*mtt)*$A111^3</f>
        <v>4965669548622700</v>
      </c>
      <c r="J111" s="1" t="n">
        <f aca="false">fo*(kot-mot*$A111^2)</f>
        <v>-201224783.065379</v>
      </c>
      <c r="K111" s="1" t="n">
        <f aca="false">fo*cot*$A111</f>
        <v>-792775973.517503</v>
      </c>
    </row>
    <row r="112" customFormat="false" ht="17" hidden="false" customHeight="false" outlineLevel="0" collapsed="false">
      <c r="A112" s="13" t="n">
        <f aca="false">B112*2*PI()</f>
        <v>4900.88453960008</v>
      </c>
      <c r="B112" s="13" t="n">
        <f aca="false">B111+B$61</f>
        <v>780</v>
      </c>
      <c r="C112" s="14" t="n">
        <f aca="false">1000000*SQRT((F112^2+H112^2)/(G112^2+I112^2))</f>
        <v>0.146919453596724</v>
      </c>
      <c r="D112" s="14" t="n">
        <f aca="false">1000000*SQRT((J112^2+K112^2)/(G112^2+I112^2))</f>
        <v>0.148142406475006</v>
      </c>
      <c r="F112" s="1" t="n">
        <f aca="false">fo*(-ktt+mtt*$A112^2)</f>
        <v>170535912.53296</v>
      </c>
      <c r="G112" s="1" t="n">
        <f aca="false">kot^2-koo*ktt+(-cot^2+coo*ctt+ktt*moo-2*kot*mot+koo*mtt)*$A112^2+(mot^2-moo*mtt)*$A112^4</f>
        <v>1178740444674110</v>
      </c>
      <c r="H112" s="1" t="n">
        <f aca="false">-fo*ctt*$A112</f>
        <v>-808320600.449218</v>
      </c>
      <c r="I112" s="1" t="n">
        <f aca="false">(-ctt*koo+2*cot*kot-coo*ktt)*$A112+(ctt*moo-2*cot*mot+coo*mtt)*$A112^3</f>
        <v>5497966699629840</v>
      </c>
      <c r="J112" s="1" t="n">
        <f aca="false">fo*(kot-mot*$A112^2)</f>
        <v>-201224783.065379</v>
      </c>
      <c r="K112" s="1" t="n">
        <f aca="false">fo*cot*$A112</f>
        <v>-808320600.449218</v>
      </c>
    </row>
    <row r="113" customFormat="false" ht="17" hidden="false" customHeight="false" outlineLevel="0" collapsed="false">
      <c r="A113" s="13" t="n">
        <f aca="false">B113*2*PI()</f>
        <v>4995.13231920777</v>
      </c>
      <c r="B113" s="13" t="n">
        <f aca="false">B112+B$61</f>
        <v>795</v>
      </c>
      <c r="C113" s="14" t="n">
        <f aca="false">1000000*SQRT((F113^2+H113^2)/(G113^2+I113^2))</f>
        <v>0.137274931730773</v>
      </c>
      <c r="D113" s="14" t="n">
        <f aca="false">1000000*SQRT((J113^2+K113^2)/(G113^2+I113^2))</f>
        <v>0.137877876420878</v>
      </c>
      <c r="F113" s="1" t="n">
        <f aca="false">fo*(-ktt+mtt*$A113^2)</f>
        <v>184971886.289552</v>
      </c>
      <c r="G113" s="1" t="n">
        <f aca="false">kot^2-koo*ktt+(-cot^2+coo*ctt+ktt*moo-2*kot*mot+koo*mtt)*$A113^2+(mot^2-moo*mtt)*$A113^4</f>
        <v>1078982082991100</v>
      </c>
      <c r="H113" s="1" t="n">
        <f aca="false">-fo*ctt*$A113</f>
        <v>-823865227.380934</v>
      </c>
      <c r="I113" s="1" t="n">
        <f aca="false">(-ctt*koo+2*cot*kot-coo*ktt)*$A113+(ctt*moo-2*cot*mot+coo*mtt)*$A113^3</f>
        <v>6055599641788020</v>
      </c>
      <c r="J113" s="1" t="n">
        <f aca="false">fo*(kot-mot*$A113^2)</f>
        <v>-201224783.065379</v>
      </c>
      <c r="K113" s="1" t="n">
        <f aca="false">fo*cot*$A113</f>
        <v>-823865227.380934</v>
      </c>
    </row>
    <row r="114" customFormat="false" ht="17" hidden="false" customHeight="false" outlineLevel="0" collapsed="false">
      <c r="A114" s="13" t="n">
        <f aca="false">B114*2*PI()</f>
        <v>5089.38009881546</v>
      </c>
      <c r="B114" s="13" t="n">
        <f aca="false">B113+B$61</f>
        <v>810</v>
      </c>
      <c r="C114" s="14" t="n">
        <f aca="false">1000000*SQRT((F114^2+H114^2)/(G114^2+I114^2))</f>
        <v>0.128620818993735</v>
      </c>
      <c r="D114" s="14" t="n">
        <f aca="false">1000000*SQRT((J114^2+K114^2)/(G114^2+I114^2))</f>
        <v>0.128674208026388</v>
      </c>
      <c r="F114" s="1" t="n">
        <f aca="false">fo*(-ktt+mtt*$A114^2)</f>
        <v>199682830.974841</v>
      </c>
      <c r="G114" s="1" t="n">
        <f aca="false">kot^2-koo*ktt+(-cot^2+coo*ctt+ktt*moo-2*kot*mot+koo*mtt)*$A114^2+(mot^2-moo*mtt)*$A114^4</f>
        <v>961734338628954</v>
      </c>
      <c r="H114" s="1" t="n">
        <f aca="false">-fo*ctt*$A114</f>
        <v>-839409854.31265</v>
      </c>
      <c r="I114" s="1" t="n">
        <f aca="false">(-ctt*koo+2*cot*kot-coo*ktt)*$A114+(ctt*moo-2*cot*mot+coo*mtt)*$A114^3</f>
        <v>6639055601850160</v>
      </c>
      <c r="J114" s="1" t="n">
        <f aca="false">fo*(kot-mot*$A114^2)</f>
        <v>-201224783.065379</v>
      </c>
      <c r="K114" s="1" t="n">
        <f aca="false">fo*cot*$A114</f>
        <v>-839409854.31265</v>
      </c>
    </row>
    <row r="115" customFormat="false" ht="17" hidden="false" customHeight="false" outlineLevel="0" collapsed="false">
      <c r="A115" s="13" t="n">
        <f aca="false">B115*2*PI()</f>
        <v>5183.62787842316</v>
      </c>
      <c r="B115" s="13" t="n">
        <f aca="false">B114+B$61</f>
        <v>825</v>
      </c>
      <c r="C115" s="14" t="n">
        <f aca="false">1000000*SQRT((F115^2+H115^2)/(G115^2+I115^2))</f>
        <v>0.120822898359059</v>
      </c>
      <c r="D115" s="14" t="n">
        <f aca="false">1000000*SQRT((J115^2+K115^2)/(G115^2+I115^2))</f>
        <v>0.120387412130386</v>
      </c>
      <c r="F115" s="1" t="n">
        <f aca="false">fo*(-ktt+mtt*$A115^2)</f>
        <v>214668746.588827</v>
      </c>
      <c r="G115" s="1" t="n">
        <f aca="false">kot^2-koo*ktt+(-cot^2+coo*ctt+ktt*moo-2*kot*mot+koo*mtt)*$A115^2+(mot^2-moo*mtt)*$A115^4</f>
        <v>826114802715457</v>
      </c>
      <c r="H115" s="1" t="n">
        <f aca="false">-fo*ctt*$A115</f>
        <v>-854954481.244366</v>
      </c>
      <c r="I115" s="1" t="n">
        <f aca="false">(-ctt*koo+2*cot*kot-coo*ktt)*$A115+(ctt*moo-2*cot*mot+coo*mtt)*$A115^3</f>
        <v>7248821806569160</v>
      </c>
      <c r="J115" s="1" t="n">
        <f aca="false">fo*(kot-mot*$A115^2)</f>
        <v>-201224783.065379</v>
      </c>
      <c r="K115" s="1" t="n">
        <f aca="false">fo*cot*$A115</f>
        <v>-854954481.244366</v>
      </c>
    </row>
    <row r="116" customFormat="false" ht="17" hidden="false" customHeight="false" outlineLevel="0" collapsed="false">
      <c r="A116" s="13" t="n">
        <f aca="false">B116*2*PI()</f>
        <v>5277.87565803085</v>
      </c>
      <c r="B116" s="13" t="n">
        <f aca="false">B115+B$61</f>
        <v>840</v>
      </c>
      <c r="C116" s="14" t="n">
        <f aca="false">1000000*SQRT((F116^2+H116^2)/(G116^2+I116^2))</f>
        <v>0.113768585520054</v>
      </c>
      <c r="D116" s="14" t="n">
        <f aca="false">1000000*SQRT((J116^2+K116^2)/(G116^2+I116^2))</f>
        <v>0.112896775982113</v>
      </c>
      <c r="F116" s="1" t="n">
        <f aca="false">fo*(-ktt+mtt*$A116^2)</f>
        <v>229929633.131511</v>
      </c>
      <c r="G116" s="1" t="n">
        <f aca="false">kot^2-koo*ktt+(-cot^2+coo*ctt+ktt*moo-2*kot*mot+koo*mtt)*$A116^2+(mot^2-moo*mtt)*$A116^4</f>
        <v>671224572754626</v>
      </c>
      <c r="H116" s="1" t="n">
        <f aca="false">-fo*ctt*$A116</f>
        <v>-870499108.176081</v>
      </c>
      <c r="I116" s="1" t="n">
        <f aca="false">(-ctt*koo+2*cot*kot-coo*ktt)*$A116+(ctt*moo-2*cot*mot+coo*mtt)*$A116^3</f>
        <v>7885385482697910</v>
      </c>
      <c r="J116" s="1" t="n">
        <f aca="false">fo*(kot-mot*$A116^2)</f>
        <v>-201224783.065379</v>
      </c>
      <c r="K116" s="1" t="n">
        <f aca="false">fo*cot*$A116</f>
        <v>-870499108.176081</v>
      </c>
    </row>
    <row r="117" customFormat="false" ht="17" hidden="false" customHeight="false" outlineLevel="0" collapsed="false">
      <c r="A117" s="13" t="n">
        <f aca="false">B117*2*PI()</f>
        <v>5372.12343763855</v>
      </c>
      <c r="B117" s="13" t="n">
        <f aca="false">B116+B$61</f>
        <v>855</v>
      </c>
      <c r="C117" s="14" t="n">
        <f aca="false">1000000*SQRT((F117^2+H117^2)/(G117^2+I117^2))</f>
        <v>0.107363091097581</v>
      </c>
      <c r="D117" s="14" t="n">
        <f aca="false">1000000*SQRT((J117^2+K117^2)/(G117^2+I117^2))</f>
        <v>0.106100712308781</v>
      </c>
      <c r="F117" s="1" t="n">
        <f aca="false">fo*(-ktt+mtt*$A117^2)</f>
        <v>245465490.602891</v>
      </c>
      <c r="G117" s="1" t="n">
        <f aca="false">kot^2-koo*ktt+(-cot^2+coo*ctt+ktt*moo-2*kot*mot+koo*mtt)*$A117^2+(mot^2-moo*mtt)*$A117^4</f>
        <v>496148252626694</v>
      </c>
      <c r="H117" s="1" t="n">
        <f aca="false">-fo*ctt*$A117</f>
        <v>-886043735.107797</v>
      </c>
      <c r="I117" s="1" t="n">
        <f aca="false">(-ctt*koo+2*cot*kot-coo*ktt)*$A117+(ctt*moo-2*cot*mot+coo*mtt)*$A117^3</f>
        <v>8549233856989330</v>
      </c>
      <c r="J117" s="1" t="n">
        <f aca="false">fo*(kot-mot*$A117^2)</f>
        <v>-201224783.065379</v>
      </c>
      <c r="K117" s="1" t="n">
        <f aca="false">fo*cot*$A117</f>
        <v>-886043735.107797</v>
      </c>
    </row>
    <row r="118" customFormat="false" ht="17" hidden="false" customHeight="false" outlineLevel="0" collapsed="false">
      <c r="A118" s="13" t="n">
        <f aca="false">B118*2*PI()</f>
        <v>5466.37121724624</v>
      </c>
      <c r="B118" s="13" t="n">
        <f aca="false">B117+B$61</f>
        <v>870</v>
      </c>
      <c r="C118" s="14" t="n">
        <f aca="false">1000000*SQRT((F118^2+H118^2)/(G118^2+I118^2))</f>
        <v>0.101526272299389</v>
      </c>
      <c r="D118" s="14" t="n">
        <f aca="false">1000000*SQRT((J118^2+K118^2)/(G118^2+I118^2))</f>
        <v>0.0999133613308319</v>
      </c>
      <c r="F118" s="1" t="n">
        <f aca="false">fo*(-ktt+mtt*$A118^2)</f>
        <v>261276319.002968</v>
      </c>
      <c r="G118" s="1" t="n">
        <f aca="false">kot^2-koo*ktt+(-cot^2+coo*ctt+ktt*moo-2*kot*mot+koo*mtt)*$A118^2+(mot^2-moo*mtt)*$A118^4</f>
        <v>299953952588113</v>
      </c>
      <c r="H118" s="1" t="n">
        <f aca="false">-fo*ctt*$A118</f>
        <v>-901588362.039513</v>
      </c>
      <c r="I118" s="1" t="n">
        <f aca="false">(-ctt*koo+2*cot*kot-coo*ktt)*$A118+(ctt*moo-2*cot*mot+coo*mtt)*$A118^3</f>
        <v>9240854156196320</v>
      </c>
      <c r="J118" s="1" t="n">
        <f aca="false">fo*(kot-mot*$A118^2)</f>
        <v>-201224783.065379</v>
      </c>
      <c r="K118" s="1" t="n">
        <f aca="false">fo*cot*$A118</f>
        <v>-901588362.039513</v>
      </c>
    </row>
    <row r="119" customFormat="false" ht="17" hidden="false" customHeight="false" outlineLevel="0" collapsed="false">
      <c r="A119" s="13" t="n">
        <f aca="false">B119*2*PI()</f>
        <v>5560.61899685393</v>
      </c>
      <c r="B119" s="13" t="n">
        <f aca="false">B118+B$61</f>
        <v>885</v>
      </c>
      <c r="C119" s="14" t="n">
        <f aca="false">1000000*SQRT((F119^2+H119^2)/(G119^2+I119^2))</f>
        <v>0.0961900679691554</v>
      </c>
      <c r="D119" s="14" t="n">
        <f aca="false">1000000*SQRT((J119^2+K119^2)/(G119^2+I119^2))</f>
        <v>0.0942618269366501</v>
      </c>
      <c r="F119" s="1" t="n">
        <f aca="false">fo*(-ktt+mtt*$A119^2)</f>
        <v>277362118.331742</v>
      </c>
      <c r="G119" s="1" t="n">
        <f aca="false">kot^2-koo*ktt+(-cot^2+coo*ctt+ktt*moo-2*kot*mot+koo*mtt)*$A119^2+(mot^2-moo*mtt)*$A119^4</f>
        <v>81693289271560</v>
      </c>
      <c r="H119" s="1" t="n">
        <f aca="false">-fo*ctt*$A119</f>
        <v>-917132988.971229</v>
      </c>
      <c r="I119" s="1" t="n">
        <f aca="false">(-ctt*koo+2*cot*kot-coo*ktt)*$A119+(ctt*moo-2*cot*mot+coo*mtt)*$A119^3</f>
        <v>9960733607071790</v>
      </c>
      <c r="J119" s="1" t="n">
        <f aca="false">fo*(kot-mot*$A119^2)</f>
        <v>-201224783.065379</v>
      </c>
      <c r="K119" s="1" t="n">
        <f aca="false">fo*cot*$A119</f>
        <v>-917132988.971229</v>
      </c>
    </row>
    <row r="120" customFormat="false" ht="17" hidden="false" customHeight="false" outlineLevel="0" collapsed="false">
      <c r="A120" s="13" t="n">
        <f aca="false">B120*2*PI()</f>
        <v>5654.86677646163</v>
      </c>
      <c r="B120" s="13" t="n">
        <f aca="false">B119+B$61</f>
        <v>900</v>
      </c>
      <c r="C120" s="14" t="n">
        <f aca="false">1000000*SQRT((F120^2+H120^2)/(G120^2+I120^2))</f>
        <v>0.0912964145355012</v>
      </c>
      <c r="D120" s="14" t="n">
        <f aca="false">1000000*SQRT((J120^2+K120^2)/(G120^2+I120^2))</f>
        <v>0.0890839339435044</v>
      </c>
      <c r="F120" s="1" t="n">
        <f aca="false">fo*(-ktt+mtt*$A120^2)</f>
        <v>293722888.589214</v>
      </c>
      <c r="G120" s="1" t="n">
        <f aca="false">kot^2-koo*ktt+(-cot^2+coo*ctt+ktt*moo-2*kot*mot+koo*mtt)*$A120^2+(mot^2-moo*mtt)*$A120^4</f>
        <v>-159598614314069</v>
      </c>
      <c r="H120" s="1" t="n">
        <f aca="false">-fo*ctt*$A120</f>
        <v>-932677615.902944</v>
      </c>
      <c r="I120" s="1" t="n">
        <f aca="false">(-ctt*koo+2*cot*kot-coo*ktt)*$A120+(ctt*moo-2*cot*mot+coo*mtt)*$A120^3</f>
        <v>10709359436368600</v>
      </c>
      <c r="J120" s="1" t="n">
        <f aca="false">fo*(kot-mot*$A120^2)</f>
        <v>-201224783.065379</v>
      </c>
      <c r="K120" s="1" t="n">
        <f aca="false">fo*cot*$A120</f>
        <v>-932677615.902944</v>
      </c>
    </row>
    <row r="121" customFormat="false" ht="17" hidden="false" customHeight="false" outlineLevel="0" collapsed="false">
      <c r="A121" s="13" t="n">
        <f aca="false">B121*2*PI()</f>
        <v>5749.11455606932</v>
      </c>
      <c r="B121" s="13" t="n">
        <f aca="false">B120+B$61</f>
        <v>915</v>
      </c>
      <c r="C121" s="14" t="n">
        <f aca="false">1000000*SQRT((F121^2+H121^2)/(G121^2+I121^2))</f>
        <v>0.0867955527964817</v>
      </c>
      <c r="D121" s="14" t="n">
        <f aca="false">1000000*SQRT((J121^2+K121^2)/(G121^2+I121^2))</f>
        <v>0.0843264078653042</v>
      </c>
      <c r="F121" s="1" t="n">
        <f aca="false">fo*(-ktt+mtt*$A121^2)</f>
        <v>310358629.775382</v>
      </c>
      <c r="G121" s="1" t="n">
        <f aca="false">kot^2-koo*ktt+(-cot^2+coo*ctt+ktt*moo-2*kot*mot+koo*mtt)*$A121^2+(mot^2-moo*mtt)*$A121^4</f>
        <v>-424903128783660</v>
      </c>
      <c r="H121" s="1" t="n">
        <f aca="false">-fo*ctt*$A121</f>
        <v>-948222242.83466</v>
      </c>
      <c r="I121" s="1" t="n">
        <f aca="false">(-ctt*koo+2*cot*kot-coo*ktt)*$A121+(ctt*moo-2*cot*mot+coo*mtt)*$A121^3</f>
        <v>11487218870839800</v>
      </c>
      <c r="J121" s="1" t="n">
        <f aca="false">fo*(kot-mot*$A121^2)</f>
        <v>-201224783.065379</v>
      </c>
      <c r="K121" s="1" t="n">
        <f aca="false">fo*cot*$A121</f>
        <v>-948222242.83466</v>
      </c>
    </row>
    <row r="122" customFormat="false" ht="17" hidden="false" customHeight="false" outlineLevel="0" collapsed="false">
      <c r="A122" s="13" t="n">
        <f aca="false">B122*2*PI()</f>
        <v>5843.36233567702</v>
      </c>
      <c r="B122" s="13" t="n">
        <f aca="false">B121+B$61</f>
        <v>930</v>
      </c>
      <c r="C122" s="14" t="n">
        <f aca="false">1000000*SQRT((F122^2+H122^2)/(G122^2+I122^2))</f>
        <v>0.0826446500201992</v>
      </c>
      <c r="D122" s="14" t="n">
        <f aca="false">1000000*SQRT((J122^2+K122^2)/(G122^2+I122^2))</f>
        <v>0.0799433949365106</v>
      </c>
      <c r="F122" s="1" t="n">
        <f aca="false">fo*(-ktt+mtt*$A122^2)</f>
        <v>327269341.890247</v>
      </c>
      <c r="G122" s="1" t="n">
        <f aca="false">kot^2-koo*ktt+(-cot^2+coo*ctt+ktt*moo-2*kot*mot+koo*mtt)*$A122^2+(mot^2-moo*mtt)*$A122^4</f>
        <v>-715218118375878</v>
      </c>
      <c r="H122" s="1" t="n">
        <f aca="false">-fo*ctt*$A122</f>
        <v>-963766869.766376</v>
      </c>
      <c r="I122" s="1" t="n">
        <f aca="false">(-ctt*koo+2*cot*kot-coo*ktt)*$A122+(ctt*moo-2*cot*mot+coo*mtt)*$A122^3</f>
        <v>12294799137238100</v>
      </c>
      <c r="J122" s="1" t="n">
        <f aca="false">fo*(kot-mot*$A122^2)</f>
        <v>-201224783.065379</v>
      </c>
      <c r="K122" s="1" t="n">
        <f aca="false">fo*cot*$A122</f>
        <v>-963766869.766376</v>
      </c>
    </row>
    <row r="123" customFormat="false" ht="17" hidden="false" customHeight="false" outlineLevel="0" collapsed="false">
      <c r="A123" s="13" t="n">
        <f aca="false">B123*2*PI()</f>
        <v>5937.61011528471</v>
      </c>
      <c r="B123" s="13" t="n">
        <f aca="false">B122+B$61</f>
        <v>945</v>
      </c>
      <c r="C123" s="14" t="n">
        <f aca="false">1000000*SQRT((F123^2+H123^2)/(G123^2+I123^2))</f>
        <v>0.0788066756255461</v>
      </c>
      <c r="D123" s="14" t="n">
        <f aca="false">1000000*SQRT((J123^2+K123^2)/(G123^2+I123^2))</f>
        <v>0.0758952553826881</v>
      </c>
      <c r="F123" s="1" t="n">
        <f aca="false">fo*(-ktt+mtt*$A123^2)</f>
        <v>344455024.933809</v>
      </c>
      <c r="G123" s="1" t="n">
        <f aca="false">kot^2-koo*ktt+(-cot^2+coo*ctt+ktt*moo-2*kot*mot+koo*mtt)*$A123^2+(mot^2-moo*mtt)*$A123^4</f>
        <v>-1031557940953160</v>
      </c>
      <c r="H123" s="1" t="n">
        <f aca="false">-fo*ctt*$A123</f>
        <v>-979311496.698092</v>
      </c>
      <c r="I123" s="1" t="n">
        <f aca="false">(-ctt*koo+2*cot*kot-coo*ktt)*$A123+(ctt*moo-2*cot*mot+coo*mtt)*$A123^3</f>
        <v>13132587462316500</v>
      </c>
      <c r="J123" s="1" t="n">
        <f aca="false">fo*(kot-mot*$A123^2)</f>
        <v>-201224783.065379</v>
      </c>
      <c r="K123" s="1" t="n">
        <f aca="false">fo*cot*$A123</f>
        <v>-979311496.698092</v>
      </c>
    </row>
    <row r="124" customFormat="false" ht="17" hidden="false" customHeight="false" outlineLevel="0" collapsed="false">
      <c r="A124" s="13" t="n">
        <f aca="false">B124*2*PI()</f>
        <v>6031.8578948924</v>
      </c>
      <c r="B124" s="13" t="n">
        <f aca="false">B123+B$61</f>
        <v>960</v>
      </c>
      <c r="C124" s="14" t="n">
        <f aca="false">1000000*SQRT((F124^2+H124^2)/(G124^2+I124^2))</f>
        <v>0.0752494806804821</v>
      </c>
      <c r="D124" s="14" t="n">
        <f aca="false">1000000*SQRT((J124^2+K124^2)/(G124^2+I124^2))</f>
        <v>0.072147576059897</v>
      </c>
      <c r="F124" s="1" t="n">
        <f aca="false">fo*(-ktt+mtt*$A124^2)</f>
        <v>361915678.906069</v>
      </c>
      <c r="G124" s="1" t="n">
        <f aca="false">kot^2-koo*ktt+(-cot^2+coo*ctt+ktt*moo-2*kot*mot+koo*mtt)*$A124^2+(mot^2-moo*mtt)*$A124^4</f>
        <v>-1374953448001740</v>
      </c>
      <c r="H124" s="1" t="n">
        <f aca="false">-fo*ctt*$A124</f>
        <v>-994856123.629807</v>
      </c>
      <c r="I124" s="1" t="n">
        <f aca="false">(-ctt*koo+2*cot*kot-coo*ktt)*$A124+(ctt*moo-2*cot*mot+coo*mtt)*$A124^3</f>
        <v>14001071072827900</v>
      </c>
      <c r="J124" s="1" t="n">
        <f aca="false">fo*(kot-mot*$A124^2)</f>
        <v>-201224783.065379</v>
      </c>
      <c r="K124" s="1" t="n">
        <f aca="false">fo*cot*$A124</f>
        <v>-994856123.629807</v>
      </c>
    </row>
    <row r="125" customFormat="false" ht="17" hidden="false" customHeight="false" outlineLevel="0" collapsed="false">
      <c r="A125" s="13" t="n">
        <f aca="false">B125*2*PI()</f>
        <v>6126.1056745001</v>
      </c>
      <c r="B125" s="13" t="n">
        <f aca="false">B124+B$61</f>
        <v>975</v>
      </c>
      <c r="C125" s="14" t="n">
        <f aca="false">1000000*SQRT((F125^2+H125^2)/(G125^2+I125^2))</f>
        <v>0.0719450414078505</v>
      </c>
      <c r="D125" s="14" t="n">
        <f aca="false">1000000*SQRT((J125^2+K125^2)/(G125^2+I125^2))</f>
        <v>0.0686703594441701</v>
      </c>
      <c r="F125" s="1" t="n">
        <f aca="false">fo*(-ktt+mtt*$A125^2)</f>
        <v>379651303.807025</v>
      </c>
      <c r="G125" s="1" t="n">
        <f aca="false">kot^2-koo*ktt+(-cot^2+coo*ctt+ktt*moo-2*kot*mot+koo*mtt)*$A125^2+(mot^2-moo*mtt)*$A125^4</f>
        <v>-1746451984631620</v>
      </c>
      <c r="H125" s="1" t="n">
        <f aca="false">-fo*ctt*$A125</f>
        <v>-1010400750.56152</v>
      </c>
      <c r="I125" s="1" t="n">
        <f aca="false">(-ctt*koo+2*cot*kot-coo*ktt)*$A125+(ctt*moo-2*cot*mot+coo*mtt)*$A125^3</f>
        <v>14900737195525200</v>
      </c>
      <c r="J125" s="1" t="n">
        <f aca="false">fo*(kot-mot*$A125^2)</f>
        <v>-201224783.065379</v>
      </c>
      <c r="K125" s="1" t="n">
        <f aca="false">fo*cot*$A125</f>
        <v>-1010400750.56152</v>
      </c>
    </row>
    <row r="126" customFormat="false" ht="17" hidden="false" customHeight="false" outlineLevel="0" collapsed="false">
      <c r="A126" s="13" t="n">
        <f aca="false">B126*2*PI()</f>
        <v>6220.35345410779</v>
      </c>
      <c r="B126" s="13" t="n">
        <f aca="false">B125+B$61</f>
        <v>990</v>
      </c>
      <c r="C126" s="14" t="n">
        <f aca="false">1000000*SQRT((F126^2+H126^2)/(G126^2+I126^2))</f>
        <v>0.0688688349626989</v>
      </c>
      <c r="D126" s="14" t="n">
        <f aca="false">1000000*SQRT((J126^2+K126^2)/(G126^2+I126^2))</f>
        <v>0.0654373547299637</v>
      </c>
      <c r="F126" s="1" t="n">
        <f aca="false">fo*(-ktt+mtt*$A126^2)</f>
        <v>397661899.636678</v>
      </c>
      <c r="G126" s="1" t="n">
        <f aca="false">kot^2-koo*ktt+(-cot^2+coo*ctt+ktt*moo-2*kot*mot+koo*mtt)*$A126^2+(mot^2-moo*mtt)*$A126^4</f>
        <v>-2147117389576570</v>
      </c>
      <c r="H126" s="1" t="n">
        <f aca="false">-fo*ctt*$A126</f>
        <v>-1025945377.49324</v>
      </c>
      <c r="I126" s="1" t="n">
        <f aca="false">(-ctt*koo+2*cot*kot-coo*ktt)*$A126+(ctt*moo-2*cot*mot+coo*mtt)*$A126^3</f>
        <v>15832073057161400</v>
      </c>
      <c r="J126" s="1" t="n">
        <f aca="false">fo*(kot-mot*$A126^2)</f>
        <v>-201224783.065379</v>
      </c>
      <c r="K126" s="1" t="n">
        <f aca="false">fo*cot*$A126</f>
        <v>-1025945377.49324</v>
      </c>
    </row>
    <row r="127" customFormat="false" ht="17" hidden="false" customHeight="false" outlineLevel="0" collapsed="false">
      <c r="A127" s="13" t="n">
        <f aca="false">B127*2*PI()</f>
        <v>6314.60123371548</v>
      </c>
      <c r="B127" s="13" t="n">
        <f aca="false">B126+B$61</f>
        <v>1005</v>
      </c>
      <c r="C127" s="14" t="n">
        <f aca="false">1000000*SQRT((F127^2+H127^2)/(G127^2+I127^2))</f>
        <v>0.0659993222053219</v>
      </c>
      <c r="D127" s="14" t="n">
        <f aca="false">1000000*SQRT((J127^2+K127^2)/(G127^2+I127^2))</f>
        <v>0.0624255038011075</v>
      </c>
      <c r="F127" s="1" t="n">
        <f aca="false">fo*(-ktt+mtt*$A127^2)</f>
        <v>415947466.395028</v>
      </c>
      <c r="G127" s="1" t="n">
        <f aca="false">kot^2-koo*ktt+(-cot^2+coo*ctt+ktt*moo-2*kot*mot+koo*mtt)*$A127^2+(mot^2-moo*mtt)*$A127^4</f>
        <v>-2578029995194160</v>
      </c>
      <c r="H127" s="1" t="n">
        <f aca="false">-fo*ctt*$A127</f>
        <v>-1041490004.42495</v>
      </c>
      <c r="I127" s="1" t="n">
        <f aca="false">(-ctt*koo+2*cot*kot-coo*ktt)*$A127+(ctt*moo-2*cot*mot+coo*mtt)*$A127^3</f>
        <v>16795565884489200</v>
      </c>
      <c r="J127" s="1" t="n">
        <f aca="false">fo*(kot-mot*$A127^2)</f>
        <v>-201224783.065379</v>
      </c>
      <c r="K127" s="1" t="n">
        <f aca="false">fo*cot*$A127</f>
        <v>-1041490004.42495</v>
      </c>
    </row>
    <row r="128" customFormat="false" ht="17" hidden="false" customHeight="false" outlineLevel="0" collapsed="false">
      <c r="A128" s="13" t="n">
        <f aca="false">B128*2*PI()</f>
        <v>6408.84901332318</v>
      </c>
      <c r="B128" s="13" t="n">
        <f aca="false">B127+B$61</f>
        <v>1020</v>
      </c>
      <c r="C128" s="14" t="n">
        <f aca="false">1000000*SQRT((F128^2+H128^2)/(G128^2+I128^2))</f>
        <v>0.0633175173242123</v>
      </c>
      <c r="D128" s="14" t="n">
        <f aca="false">1000000*SQRT((J128^2+K128^2)/(G128^2+I128^2))</f>
        <v>0.0596144803885974</v>
      </c>
      <c r="F128" s="1" t="n">
        <f aca="false">fo*(-ktt+mtt*$A128^2)</f>
        <v>434508004.082076</v>
      </c>
      <c r="G128" s="1" t="n">
        <f aca="false">kot^2-koo*ktt+(-cot^2+coo*ctt+ktt*moo-2*kot*mot+koo*mtt)*$A128^2+(mot^2-moo*mtt)*$A128^4</f>
        <v>-3040286627465720</v>
      </c>
      <c r="H128" s="1" t="n">
        <f aca="false">-fo*ctt*$A128</f>
        <v>-1057034631.35667</v>
      </c>
      <c r="I128" s="1" t="n">
        <f aca="false">(-ctt*koo+2*cot*kot-coo*ktt)*$A128+(ctt*moo-2*cot*mot+coo*mtt)*$A128^3</f>
        <v>17791702904261600</v>
      </c>
      <c r="J128" s="1" t="n">
        <f aca="false">fo*(kot-mot*$A128^2)</f>
        <v>-201224783.065379</v>
      </c>
      <c r="K128" s="1" t="n">
        <f aca="false">fo*cot*$A128</f>
        <v>-1057034631.35667</v>
      </c>
    </row>
    <row r="129" customFormat="false" ht="17" hidden="false" customHeight="false" outlineLevel="0" collapsed="false">
      <c r="A129" s="13" t="n">
        <f aca="false">B129*2*PI()</f>
        <v>6503.09679293087</v>
      </c>
      <c r="B129" s="13" t="n">
        <f aca="false">B128+B$61</f>
        <v>1035</v>
      </c>
      <c r="C129" s="14" t="n">
        <f aca="false">1000000*SQRT((F129^2+H129^2)/(G129^2+I129^2))</f>
        <v>0.0608066282215517</v>
      </c>
      <c r="D129" s="14" t="n">
        <f aca="false">1000000*SQRT((J129^2+K129^2)/(G129^2+I129^2))</f>
        <v>0.0569863051137411</v>
      </c>
      <c r="F129" s="1" t="n">
        <f aca="false">fo*(-ktt+mtt*$A129^2)</f>
        <v>453343512.69782</v>
      </c>
      <c r="G129" s="1" t="n">
        <f aca="false">kot^2-koo*ktt+(-cot^2+coo*ctt+ktt*moo-2*kot*mot+koo*mtt)*$A129^2+(mot^2-moo*mtt)*$A129^4</f>
        <v>-3535000605996400</v>
      </c>
      <c r="H129" s="1" t="n">
        <f aca="false">-fo*ctt*$A129</f>
        <v>-1072579258.28839</v>
      </c>
      <c r="I129" s="1" t="n">
        <f aca="false">(-ctt*koo+2*cot*kot-coo*ktt)*$A129+(ctt*moo-2*cot*mot+coo*mtt)*$A129^3</f>
        <v>18820971343231600</v>
      </c>
      <c r="J129" s="1" t="n">
        <f aca="false">fo*(kot-mot*$A129^2)</f>
        <v>-201224783.065379</v>
      </c>
      <c r="K129" s="1" t="n">
        <f aca="false">fo*cot*$A129</f>
        <v>-1072579258.28839</v>
      </c>
    </row>
    <row r="130" customFormat="false" ht="17" hidden="false" customHeight="false" outlineLevel="0" collapsed="false">
      <c r="A130" s="13" t="n">
        <f aca="false">B130*2*PI()</f>
        <v>6597.34457253857</v>
      </c>
      <c r="B130" s="13" t="n">
        <f aca="false">B129+B$61</f>
        <v>1050</v>
      </c>
      <c r="C130" s="14" t="n">
        <f aca="false">1000000*SQRT((F130^2+H130^2)/(G130^2+I130^2))</f>
        <v>0.0584517547806524</v>
      </c>
      <c r="D130" s="14" t="n">
        <f aca="false">1000000*SQRT((J130^2+K130^2)/(G130^2+I130^2))</f>
        <v>0.0545250225746476</v>
      </c>
      <c r="F130" s="1" t="n">
        <f aca="false">fo*(-ktt+mtt*$A130^2)</f>
        <v>472453992.242261</v>
      </c>
      <c r="G130" s="1" t="n">
        <f aca="false">kot^2-koo*ktt+(-cot^2+coo*ctt+ktt*moo-2*kot*mot+koo*mtt)*$A130^2+(mot^2-moo*mtt)*$A130^4</f>
        <v>-4063301744015070</v>
      </c>
      <c r="H130" s="1" t="n">
        <f aca="false">-fo*ctt*$A130</f>
        <v>-1088123885.2201</v>
      </c>
      <c r="I130" s="1" t="n">
        <f aca="false">(-ctt*koo+2*cot*kot-coo*ktt)*$A130+(ctt*moo-2*cot*mot+coo*mtt)*$A130^3</f>
        <v>19883858428152000</v>
      </c>
      <c r="J130" s="1" t="n">
        <f aca="false">fo*(kot-mot*$A130^2)</f>
        <v>-201224783.065379</v>
      </c>
      <c r="K130" s="1" t="n">
        <f aca="false">fo*cot*$A130</f>
        <v>-1088123885.2201</v>
      </c>
    </row>
    <row r="131" customFormat="false" ht="17" hidden="false" customHeight="false" outlineLevel="0" collapsed="false">
      <c r="A131" s="13" t="n">
        <f aca="false">B131*2*PI()</f>
        <v>6691.59235214626</v>
      </c>
      <c r="B131" s="13" t="n">
        <f aca="false">B130+B$61</f>
        <v>1065</v>
      </c>
      <c r="C131" s="14" t="n">
        <f aca="false">1000000*SQRT((F131^2+H131^2)/(G131^2+I131^2))</f>
        <v>0.0562396346697375</v>
      </c>
      <c r="D131" s="14" t="n">
        <f aca="false">1000000*SQRT((J131^2+K131^2)/(G131^2+I131^2))</f>
        <v>0.0522164293656926</v>
      </c>
      <c r="F131" s="1" t="n">
        <f aca="false">fo*(-ktt+mtt*$A131^2)</f>
        <v>491839442.715399</v>
      </c>
      <c r="G131" s="1" t="n">
        <f aca="false">kot^2-koo*ktt+(-cot^2+coo*ctt+ktt*moo-2*kot*mot+koo*mtt)*$A131^2+(mot^2-moo*mtt)*$A131^4</f>
        <v>-4626336348374420</v>
      </c>
      <c r="H131" s="1" t="n">
        <f aca="false">-fo*ctt*$A131</f>
        <v>-1103668512.15182</v>
      </c>
      <c r="I131" s="1" t="n">
        <f aca="false">(-ctt*koo+2*cot*kot-coo*ktt)*$A131+(ctt*moo-2*cot*mot+coo*mtt)*$A131^3</f>
        <v>20980851385775800</v>
      </c>
      <c r="J131" s="1" t="n">
        <f aca="false">fo*(kot-mot*$A131^2)</f>
        <v>-201224783.065379</v>
      </c>
      <c r="K131" s="1" t="n">
        <f aca="false">fo*cot*$A131</f>
        <v>-1103668512.15182</v>
      </c>
    </row>
    <row r="132" customFormat="false" ht="17" hidden="false" customHeight="false" outlineLevel="0" collapsed="false">
      <c r="A132" s="13" t="n">
        <f aca="false">B132*2*PI()</f>
        <v>6785.84013175395</v>
      </c>
      <c r="B132" s="13" t="n">
        <f aca="false">B131+B$61</f>
        <v>1080</v>
      </c>
      <c r="C132" s="14" t="n">
        <f aca="false">1000000*SQRT((F132^2+H132^2)/(G132^2+I132^2))</f>
        <v>0.0541584283434966</v>
      </c>
      <c r="D132" s="14" t="n">
        <f aca="false">1000000*SQRT((J132^2+K132^2)/(G132^2+I132^2))</f>
        <v>0.0500478440802811</v>
      </c>
      <c r="F132" s="1" t="n">
        <f aca="false">fo*(-ktt+mtt*$A132^2)</f>
        <v>511499864.117234</v>
      </c>
      <c r="G132" s="1" t="n">
        <f aca="false">kot^2-koo*ktt+(-cot^2+coo*ctt+ktt*moo-2*kot*mot+koo*mtt)*$A132^2+(mot^2-moo*mtt)*$A132^4</f>
        <v>-5225267219550920</v>
      </c>
      <c r="H132" s="1" t="n">
        <f aca="false">-fo*ctt*$A132</f>
        <v>-1119213139.08353</v>
      </c>
      <c r="I132" s="1" t="n">
        <f aca="false">(-ctt*koo+2*cot*kot-coo*ktt)*$A132+(ctt*moo-2*cot*mot+coo*mtt)*$A132^3</f>
        <v>22112437442855700</v>
      </c>
      <c r="J132" s="1" t="n">
        <f aca="false">fo*(kot-mot*$A132^2)</f>
        <v>-201224783.065379</v>
      </c>
      <c r="K132" s="1" t="n">
        <f aca="false">fo*cot*$A132</f>
        <v>-1119213139.08353</v>
      </c>
    </row>
    <row r="133" customFormat="false" ht="17" hidden="false" customHeight="false" outlineLevel="0" collapsed="false">
      <c r="A133" s="13" t="n">
        <f aca="false">B133*2*PI()</f>
        <v>6880.08791136165</v>
      </c>
      <c r="B133" s="13" t="n">
        <f aca="false">B132+B$61</f>
        <v>1095</v>
      </c>
      <c r="C133" s="14" t="n">
        <f aca="false">1000000*SQRT((F133^2+H133^2)/(G133^2+I133^2))</f>
        <v>0.0521975364966846</v>
      </c>
      <c r="D133" s="14" t="n">
        <f aca="false">1000000*SQRT((J133^2+K133^2)/(G133^2+I133^2))</f>
        <v>0.0480079120605554</v>
      </c>
      <c r="F133" s="1" t="n">
        <f aca="false">fo*(-ktt+mtt*$A133^2)</f>
        <v>531435256.447766</v>
      </c>
      <c r="G133" s="1" t="n">
        <f aca="false">kot^2-koo*ktt+(-cot^2+coo*ctt+ktt*moo-2*kot*mot+koo*mtt)*$A133^2+(mot^2-moo*mtt)*$A133^4</f>
        <v>-5861273651644790</v>
      </c>
      <c r="H133" s="1" t="n">
        <f aca="false">-fo*ctt*$A133</f>
        <v>-1134757766.01525</v>
      </c>
      <c r="I133" s="1" t="n">
        <f aca="false">(-ctt*koo+2*cot*kot-coo*ktt)*$A133+(ctt*moo-2*cot*mot+coo*mtt)*$A133^3</f>
        <v>23279103826144900</v>
      </c>
      <c r="J133" s="1" t="n">
        <f aca="false">fo*(kot-mot*$A133^2)</f>
        <v>-201224783.065379</v>
      </c>
      <c r="K133" s="1" t="n">
        <f aca="false">fo*cot*$A133</f>
        <v>-1134757766.01525</v>
      </c>
    </row>
    <row r="134" customFormat="false" ht="17" hidden="false" customHeight="false" outlineLevel="0" collapsed="false">
      <c r="A134" s="13" t="n">
        <f aca="false">B134*2*PI()</f>
        <v>6974.33569096934</v>
      </c>
      <c r="B134" s="13" t="n">
        <f aca="false">B133+B$61</f>
        <v>1110</v>
      </c>
      <c r="C134" s="14" t="n">
        <f aca="false">1000000*SQRT((F134^2+H134^2)/(G134^2+I134^2))</f>
        <v>0.0503474444917521</v>
      </c>
      <c r="D134" s="14" t="n">
        <f aca="false">1000000*SQRT((J134^2+K134^2)/(G134^2+I134^2))</f>
        <v>0.0460864390203425</v>
      </c>
      <c r="F134" s="1" t="n">
        <f aca="false">fo*(-ktt+mtt*$A134^2)</f>
        <v>551645619.706996</v>
      </c>
      <c r="G134" s="1" t="n">
        <f aca="false">kot^2-koo*ktt+(-cot^2+coo*ctt+ktt*moo-2*kot*mot+koo*mtt)*$A134^2+(mot^2-moo*mtt)*$A134^4</f>
        <v>-6535551432380070</v>
      </c>
      <c r="H134" s="1" t="n">
        <f aca="false">-fo*ctt*$A134</f>
        <v>-1150302392.94696</v>
      </c>
      <c r="I134" s="1" t="n">
        <f aca="false">(-ctt*koo+2*cot*kot-coo*ktt)*$A134+(ctt*moo-2*cot*mot+coo*mtt)*$A134^3</f>
        <v>24481337762396000</v>
      </c>
      <c r="J134" s="1" t="n">
        <f aca="false">fo*(kot-mot*$A134^2)</f>
        <v>-201224783.065379</v>
      </c>
      <c r="K134" s="1" t="n">
        <f aca="false">fo*cot*$A134</f>
        <v>-1150302392.94696</v>
      </c>
    </row>
    <row r="135" customFormat="false" ht="17" hidden="false" customHeight="false" outlineLevel="0" collapsed="false">
      <c r="A135" s="13" t="n">
        <f aca="false">B135*2*PI()</f>
        <v>7068.58347057704</v>
      </c>
      <c r="B135" s="13" t="n">
        <f aca="false">B134+B$61</f>
        <v>1125</v>
      </c>
      <c r="C135" s="14" t="n">
        <f aca="false">1000000*SQRT((F135^2+H135^2)/(G135^2+I135^2))</f>
        <v>0.0485995892947454</v>
      </c>
      <c r="D135" s="14" t="n">
        <f aca="false">1000000*SQRT((J135^2+K135^2)/(G135^2+I135^2))</f>
        <v>0.044274248754986</v>
      </c>
      <c r="F135" s="1" t="n">
        <f aca="false">fo*(-ktt+mtt*$A135^2)</f>
        <v>572130953.894922</v>
      </c>
      <c r="G135" s="1" t="n">
        <f aca="false">kot^2-koo*ktt+(-cot^2+coo*ctt+ktt*moo-2*kot*mot+koo*mtt)*$A135^2+(mot^2-moo*mtt)*$A135^4</f>
        <v>-7249312843104540</v>
      </c>
      <c r="H135" s="1" t="n">
        <f aca="false">-fo*ctt*$A135</f>
        <v>-1165847019.87868</v>
      </c>
      <c r="I135" s="1" t="n">
        <f aca="false">(-ctt*koo+2*cot*kot-coo*ktt)*$A135+(ctt*moo-2*cot*mot+coo*mtt)*$A135^3</f>
        <v>25719626478362100</v>
      </c>
      <c r="J135" s="1" t="n">
        <f aca="false">fo*(kot-mot*$A135^2)</f>
        <v>-201224783.065379</v>
      </c>
      <c r="K135" s="1" t="n">
        <f aca="false">fo*cot*$A135</f>
        <v>-1165847019.87868</v>
      </c>
    </row>
    <row r="136" customFormat="false" ht="17" hidden="false" customHeight="false" outlineLevel="0" collapsed="false">
      <c r="A136" s="13" t="n">
        <f aca="false">B136*2*PI()</f>
        <v>7162.83125018473</v>
      </c>
      <c r="B136" s="13" t="n">
        <f aca="false">B135+B$61</f>
        <v>1140</v>
      </c>
      <c r="C136" s="14" t="n">
        <f aca="false">1000000*SQRT((F136^2+H136^2)/(G136^2+I136^2))</f>
        <v>0.0469462452647815</v>
      </c>
      <c r="D136" s="14" t="n">
        <f aca="false">1000000*SQRT((J136^2+K136^2)/(G136^2+I136^2))</f>
        <v>0.0425630610224499</v>
      </c>
      <c r="F136" s="1" t="n">
        <f aca="false">fo*(-ktt+mtt*$A136^2)</f>
        <v>592891259.011545</v>
      </c>
      <c r="G136" s="1" t="n">
        <f aca="false">kot^2-koo*ktt+(-cot^2+coo*ctt+ktt*moo-2*kot*mot+koo*mtt)*$A136^2+(mot^2-moo*mtt)*$A136^4</f>
        <v>-8003786658789790</v>
      </c>
      <c r="H136" s="1" t="n">
        <f aca="false">-fo*ctt*$A136</f>
        <v>-1181391646.8104</v>
      </c>
      <c r="I136" s="1" t="n">
        <f aca="false">(-ctt*koo+2*cot*kot-coo*ktt)*$A136+(ctt*moo-2*cot*mot+coo*mtt)*$A136^3</f>
        <v>26994457200796100</v>
      </c>
      <c r="J136" s="1" t="n">
        <f aca="false">fo*(kot-mot*$A136^2)</f>
        <v>-201224783.065379</v>
      </c>
      <c r="K136" s="1" t="n">
        <f aca="false">fo*cot*$A136</f>
        <v>-1181391646.8104</v>
      </c>
    </row>
    <row r="137" customFormat="false" ht="17" hidden="false" customHeight="false" outlineLevel="0" collapsed="false">
      <c r="A137" s="13" t="n">
        <f aca="false">B137*2*PI()</f>
        <v>7257.07902979242</v>
      </c>
      <c r="B137" s="13" t="n">
        <f aca="false">B136+B$61</f>
        <v>1155</v>
      </c>
      <c r="C137" s="14" t="n">
        <f aca="false">1000000*SQRT((F137^2+H137^2)/(G137^2+I137^2))</f>
        <v>0.0453804257946153</v>
      </c>
      <c r="D137" s="14" t="n">
        <f aca="false">1000000*SQRT((J137^2+K137^2)/(G137^2+I137^2))</f>
        <v>0.040945386379941</v>
      </c>
      <c r="F137" s="1" t="n">
        <f aca="false">fo*(-ktt+mtt*$A137^2)</f>
        <v>613926535.056865</v>
      </c>
      <c r="G137" s="1" t="n">
        <f aca="false">kot^2-koo*ktt+(-cot^2+coo*ctt+ktt*moo-2*kot*mot+koo*mtt)*$A137^2+(mot^2-moo*mtt)*$A137^4</f>
        <v>-8800218148031170</v>
      </c>
      <c r="H137" s="1" t="n">
        <f aca="false">-fo*ctt*$A137</f>
        <v>-1196936273.74211</v>
      </c>
      <c r="I137" s="1" t="n">
        <f aca="false">(-ctt*koo+2*cot*kot-coo*ktt)*$A137+(ctt*moo-2*cot*mot+coo*mtt)*$A137^3</f>
        <v>28306317156450800</v>
      </c>
      <c r="J137" s="1" t="n">
        <f aca="false">fo*(kot-mot*$A137^2)</f>
        <v>-201224783.065379</v>
      </c>
      <c r="K137" s="1" t="n">
        <f aca="false">fo*cot*$A137</f>
        <v>-1196936273.74211</v>
      </c>
    </row>
    <row r="138" customFormat="false" ht="17" hidden="false" customHeight="false" outlineLevel="0" collapsed="false">
      <c r="A138" s="13" t="n">
        <f aca="false">B138*2*PI()</f>
        <v>7351.32680940012</v>
      </c>
      <c r="B138" s="13" t="n">
        <f aca="false">B137+B$61</f>
        <v>1170</v>
      </c>
      <c r="C138" s="14" t="n">
        <f aca="false">1000000*SQRT((F138^2+H138^2)/(G138^2+I138^2))</f>
        <v>0.0438957983262409</v>
      </c>
      <c r="D138" s="14" t="n">
        <f aca="false">1000000*SQRT((J138^2+K138^2)/(G138^2+I138^2))</f>
        <v>0.0394144353249083</v>
      </c>
      <c r="F138" s="1" t="n">
        <f aca="false">fo*(-ktt+mtt*$A138^2)</f>
        <v>635236782.030882</v>
      </c>
      <c r="G138" s="1" t="n">
        <f aca="false">kot^2-koo*ktt+(-cot^2+coo*ctt+ktt*moo-2*kot*mot+koo*mtt)*$A138^2+(mot^2-moo*mtt)*$A138^4</f>
        <v>-9639869073047820</v>
      </c>
      <c r="H138" s="1" t="n">
        <f aca="false">-fo*ctt*$A138</f>
        <v>-1212480900.67383</v>
      </c>
      <c r="I138" s="1" t="n">
        <f aca="false">(-ctt*koo+2*cot*kot-coo*ktt)*$A138+(ctt*moo-2*cot*mot+coo*mtt)*$A138^3</f>
        <v>29655693572079200</v>
      </c>
      <c r="J138" s="1" t="n">
        <f aca="false">fo*(kot-mot*$A138^2)</f>
        <v>-201224783.065379</v>
      </c>
      <c r="K138" s="1" t="n">
        <f aca="false">fo*cot*$A138</f>
        <v>-1212480900.67383</v>
      </c>
    </row>
    <row r="139" customFormat="false" ht="17" hidden="false" customHeight="false" outlineLevel="0" collapsed="false">
      <c r="A139" s="13" t="n">
        <f aca="false">B139*2*PI()</f>
        <v>7445.57458900781</v>
      </c>
      <c r="B139" s="13" t="n">
        <f aca="false">B138+B$61</f>
        <v>1185</v>
      </c>
      <c r="C139" s="14" t="n">
        <f aca="false">1000000*SQRT((F139^2+H139^2)/(G139^2+I139^2))</f>
        <v>0.042486610691935</v>
      </c>
      <c r="D139" s="14" t="n">
        <f aca="false">1000000*SQRT((J139^2+K139^2)/(G139^2+I139^2))</f>
        <v>0.0379640395465053</v>
      </c>
      <c r="F139" s="1" t="n">
        <f aca="false">fo*(-ktt+mtt*$A139^2)</f>
        <v>656821999.933597</v>
      </c>
      <c r="G139" s="1" t="n">
        <f aca="false">kot^2-koo*ktt+(-cot^2+coo*ctt+ktt*moo-2*kot*mot+koo*mtt)*$A139^2+(mot^2-moo*mtt)*$A139^4</f>
        <v>-10524017689682700</v>
      </c>
      <c r="H139" s="1" t="n">
        <f aca="false">-fo*ctt*$A139</f>
        <v>-1228025527.60554</v>
      </c>
      <c r="I139" s="1" t="n">
        <f aca="false">(-ctt*koo+2*cot*kot-coo*ktt)*$A139+(ctt*moo-2*cot*mot+coo*mtt)*$A139^3</f>
        <v>31043073674434200</v>
      </c>
      <c r="J139" s="1" t="n">
        <f aca="false">fo*(kot-mot*$A139^2)</f>
        <v>-201224783.065379</v>
      </c>
      <c r="K139" s="1" t="n">
        <f aca="false">fo*cot*$A139</f>
        <v>-1228025527.60554</v>
      </c>
    </row>
    <row r="140" customFormat="false" ht="17" hidden="false" customHeight="false" outlineLevel="0" collapsed="false">
      <c r="A140" s="13" t="n">
        <f aca="false">B140*2*PI()</f>
        <v>7539.8223686155</v>
      </c>
      <c r="B140" s="13" t="n">
        <f aca="false">B139+B$61</f>
        <v>1200</v>
      </c>
      <c r="C140" s="14" t="n">
        <f aca="false">1000000*SQRT((F140^2+H140^2)/(G140^2+I140^2))</f>
        <v>0.041147627077941</v>
      </c>
      <c r="D140" s="14" t="n">
        <f aca="false">1000000*SQRT((J140^2+K140^2)/(G140^2+I140^2))</f>
        <v>0.0365885834652599</v>
      </c>
      <c r="F140" s="1" t="n">
        <f aca="false">fo*(-ktt+mtt*$A140^2)</f>
        <v>678682188.765008</v>
      </c>
      <c r="G140" s="1" t="n">
        <f aca="false">kot^2-koo*ktt+(-cot^2+coo*ctt+ktt*moo-2*kot*mot+koo*mtt)*$A140^2+(mot^2-moo*mtt)*$A140^4</f>
        <v>-11453958747402400</v>
      </c>
      <c r="H140" s="1" t="n">
        <f aca="false">-fo*ctt*$A140</f>
        <v>-1243570154.53726</v>
      </c>
      <c r="I140" s="1" t="n">
        <f aca="false">(-ctt*koo+2*cot*kot-coo*ktt)*$A140+(ctt*moo-2*cot*mot+coo*mtt)*$A140^3</f>
        <v>32468944690268600</v>
      </c>
      <c r="J140" s="1" t="n">
        <f aca="false">fo*(kot-mot*$A140^2)</f>
        <v>-201224783.065379</v>
      </c>
      <c r="K140" s="1" t="n">
        <f aca="false">fo*cot*$A140</f>
        <v>-1243570154.53726</v>
      </c>
    </row>
    <row r="141" customFormat="false" ht="17" hidden="false" customHeight="false" outlineLevel="0" collapsed="false">
      <c r="A141" s="13" t="n">
        <f aca="false">B141*2*PI()</f>
        <v>7634.0701482232</v>
      </c>
      <c r="B141" s="13" t="n">
        <f aca="false">B140+B$61</f>
        <v>1215</v>
      </c>
      <c r="C141" s="14" t="n">
        <f aca="false">1000000*SQRT((F141^2+H141^2)/(G141^2+I141^2))</f>
        <v>0.0398740721910303</v>
      </c>
      <c r="D141" s="14" t="n">
        <f aca="false">1000000*SQRT((J141^2+K141^2)/(G141^2+I141^2))</f>
        <v>0.0352829445419323</v>
      </c>
      <c r="F141" s="1" t="n">
        <f aca="false">fo*(-ktt+mtt*$A141^2)</f>
        <v>700817348.525116</v>
      </c>
      <c r="G141" s="1" t="n">
        <f aca="false">kot^2-koo*ktt+(-cot^2+coo*ctt+ktt*moo-2*kot*mot+koo*mtt)*$A141^2+(mot^2-moo*mtt)*$A141^4</f>
        <v>-12431003489297500</v>
      </c>
      <c r="H141" s="1" t="n">
        <f aca="false">-fo*ctt*$A141</f>
        <v>-1259114781.46897</v>
      </c>
      <c r="I141" s="1" t="n">
        <f aca="false">(-ctt*koo+2*cot*kot-coo*ktt)*$A141+(ctt*moo-2*cot*mot+coo*mtt)*$A141^3</f>
        <v>33933793846335400</v>
      </c>
      <c r="J141" s="1" t="n">
        <f aca="false">fo*(kot-mot*$A141^2)</f>
        <v>-201224783.065379</v>
      </c>
      <c r="K141" s="1" t="n">
        <f aca="false">fo*cot*$A141</f>
        <v>-1259114781.46897</v>
      </c>
    </row>
    <row r="142" customFormat="false" ht="17" hidden="false" customHeight="false" outlineLevel="0" collapsed="false">
      <c r="A142" s="13" t="n">
        <f aca="false">B142*2*PI()</f>
        <v>7728.31792783089</v>
      </c>
      <c r="B142" s="13" t="n">
        <f aca="false">B141+B$61</f>
        <v>1230</v>
      </c>
      <c r="C142" s="14" t="n">
        <f aca="false">1000000*SQRT((F142^2+H142^2)/(G142^2+I142^2))</f>
        <v>0.0386615824400258</v>
      </c>
      <c r="D142" s="14" t="n">
        <f aca="false">1000000*SQRT((J142^2+K142^2)/(G142^2+I142^2))</f>
        <v>0.034042441084859</v>
      </c>
      <c r="F142" s="1" t="n">
        <f aca="false">fo*(-ktt+mtt*$A142^2)</f>
        <v>723227479.213921</v>
      </c>
      <c r="G142" s="1" t="n">
        <f aca="false">kot^2-koo*ktt+(-cot^2+coo*ctt+ktt*moo-2*kot*mot+koo*mtt)*$A142^2+(mot^2-moo*mtt)*$A142^4</f>
        <v>-13456479652082200</v>
      </c>
      <c r="H142" s="1" t="n">
        <f aca="false">-fo*ctt*$A142</f>
        <v>-1274659408.40069</v>
      </c>
      <c r="I142" s="1" t="n">
        <f aca="false">(-ctt*koo+2*cot*kot-coo*ktt)*$A142+(ctt*moo-2*cot*mot+coo*mtt)*$A142^3</f>
        <v>35438108369387500</v>
      </c>
      <c r="J142" s="1" t="n">
        <f aca="false">fo*(kot-mot*$A142^2)</f>
        <v>-201224783.065379</v>
      </c>
      <c r="K142" s="1" t="n">
        <f aca="false">fo*cot*$A142</f>
        <v>-1274659408.40069</v>
      </c>
    </row>
    <row r="143" customFormat="false" ht="17" hidden="false" customHeight="false" outlineLevel="0" collapsed="false">
      <c r="A143" s="13" t="n">
        <f aca="false">B143*2*PI()</f>
        <v>7822.56570743858</v>
      </c>
      <c r="B143" s="13" t="n">
        <f aca="false">B142+B$61</f>
        <v>1245</v>
      </c>
      <c r="C143" s="14" t="n">
        <f aca="false">1000000*SQRT((F143^2+H143^2)/(G143^2+I143^2))</f>
        <v>0.0375061631349806</v>
      </c>
      <c r="D143" s="14" t="n">
        <f aca="false">1000000*SQRT((J143^2+K143^2)/(G143^2+I143^2))</f>
        <v>0.0328627864891684</v>
      </c>
      <c r="F143" s="1" t="n">
        <f aca="false">fo*(-ktt+mtt*$A143^2)</f>
        <v>745912580.831423</v>
      </c>
      <c r="G143" s="1" t="n">
        <f aca="false">kot^2-koo*ktt+(-cot^2+coo*ctt+ktt*moo-2*kot*mot+koo*mtt)*$A143^2+(mot^2-moo*mtt)*$A143^4</f>
        <v>-14531731466094500</v>
      </c>
      <c r="H143" s="1" t="n">
        <f aca="false">-fo*ctt*$A143</f>
        <v>-1290204035.33241</v>
      </c>
      <c r="I143" s="1" t="n">
        <f aca="false">(-ctt*koo+2*cot*kot-coo*ktt)*$A143+(ctt*moo-2*cot*mot+coo*mtt)*$A143^3</f>
        <v>36982375486177800</v>
      </c>
      <c r="J143" s="1" t="n">
        <f aca="false">fo*(kot-mot*$A143^2)</f>
        <v>-201224783.065379</v>
      </c>
      <c r="K143" s="1" t="n">
        <f aca="false">fo*cot*$A143</f>
        <v>-1290204035.33241</v>
      </c>
    </row>
    <row r="144" customFormat="false" ht="17" hidden="false" customHeight="false" outlineLevel="0" collapsed="false">
      <c r="A144" s="13" t="n">
        <f aca="false">B144*2*PI()</f>
        <v>7916.81348704628</v>
      </c>
      <c r="B144" s="13" t="n">
        <f aca="false">B143+B$61</f>
        <v>1260</v>
      </c>
      <c r="C144" s="14" t="n">
        <f aca="false">1000000*SQRT((F144^2+H144^2)/(G144^2+I144^2))</f>
        <v>0.0364041508639532</v>
      </c>
      <c r="D144" s="14" t="n">
        <f aca="false">1000000*SQRT((J144^2+K144^2)/(G144^2+I144^2))</f>
        <v>0.0317400490095802</v>
      </c>
      <c r="F144" s="1" t="n">
        <f aca="false">fo*(-ktt+mtt*$A144^2)</f>
        <v>768872653.377623</v>
      </c>
      <c r="G144" s="1" t="n">
        <f aca="false">kot^2-koo*ktt+(-cot^2+coo*ctt+ktt*moo-2*kot*mot+koo*mtt)*$A144^2+(mot^2-moo*mtt)*$A144^4</f>
        <v>-15658119655296300</v>
      </c>
      <c r="H144" s="1" t="n">
        <f aca="false">-fo*ctt*$A144</f>
        <v>-1305748662.26412</v>
      </c>
      <c r="I144" s="1" t="n">
        <f aca="false">(-ctt*koo+2*cot*kot-coo*ktt)*$A144+(ctt*moo-2*cot*mot+coo*mtt)*$A144^3</f>
        <v>38567082423459200</v>
      </c>
      <c r="J144" s="1" t="n">
        <f aca="false">fo*(kot-mot*$A144^2)</f>
        <v>-201224783.065379</v>
      </c>
      <c r="K144" s="1" t="n">
        <f aca="false">fo*cot*$A144</f>
        <v>-1305748662.26412</v>
      </c>
    </row>
    <row r="145" customFormat="false" ht="17" hidden="false" customHeight="false" outlineLevel="0" collapsed="false">
      <c r="A145" s="13" t="n">
        <f aca="false">B145*2*PI()</f>
        <v>8011.06126665397</v>
      </c>
      <c r="B145" s="13" t="n">
        <f aca="false">B144+B$61</f>
        <v>1275</v>
      </c>
      <c r="C145" s="14" t="n">
        <f aca="false">1000000*SQRT((F145^2+H145^2)/(G145^2+I145^2))</f>
        <v>0.0353521803374993</v>
      </c>
      <c r="D145" s="14" t="n">
        <f aca="false">1000000*SQRT((J145^2+K145^2)/(G145^2+I145^2))</f>
        <v>0.0306706163078218</v>
      </c>
      <c r="F145" s="1" t="n">
        <f aca="false">fo*(-ktt+mtt*$A145^2)</f>
        <v>792107696.852519</v>
      </c>
      <c r="G145" s="1" t="n">
        <f aca="false">kot^2-koo*ktt+(-cot^2+coo*ctt+ktt*moo-2*kot*mot+koo*mtt)*$A145^2+(mot^2-moo*mtt)*$A145^4</f>
        <v>-16837021437273200</v>
      </c>
      <c r="H145" s="1" t="n">
        <f aca="false">-fo*ctt*$A145</f>
        <v>-1321293289.19584</v>
      </c>
      <c r="I145" s="1" t="n">
        <f aca="false">(-ctt*koo+2*cot*kot-coo*ktt)*$A145+(ctt*moo-2*cot*mot+coo*mtt)*$A145^3</f>
        <v>40192716407984600</v>
      </c>
      <c r="J145" s="1" t="n">
        <f aca="false">fo*(kot-mot*$A145^2)</f>
        <v>-201224783.065379</v>
      </c>
      <c r="K145" s="1" t="n">
        <f aca="false">fo*cot*$A145</f>
        <v>-1321293289.19584</v>
      </c>
    </row>
    <row r="146" customFormat="false" ht="17" hidden="false" customHeight="false" outlineLevel="0" collapsed="false">
      <c r="A146" s="13" t="n">
        <f aca="false">B146*2*PI()</f>
        <v>8105.30904626167</v>
      </c>
      <c r="B146" s="13" t="n">
        <f aca="false">B145+B$61</f>
        <v>1290</v>
      </c>
      <c r="C146" s="14" t="n">
        <f aca="false">1000000*SQRT((F146^2+H146^2)/(G146^2+I146^2))</f>
        <v>0.0343471550991346</v>
      </c>
      <c r="D146" s="14" t="n">
        <f aca="false">1000000*SQRT((J146^2+K146^2)/(G146^2+I146^2))</f>
        <v>0.0296511641313891</v>
      </c>
      <c r="F146" s="1" t="n">
        <f aca="false">fo*(-ktt+mtt*$A146^2)</f>
        <v>815617711.256112</v>
      </c>
      <c r="G146" s="1" t="n">
        <f aca="false">kot^2-koo*ktt+(-cot^2+coo*ctt+ktt*moo-2*kot*mot+koo*mtt)*$A146^2+(mot^2-moo*mtt)*$A146^4</f>
        <v>-18069830523234500</v>
      </c>
      <c r="H146" s="1" t="n">
        <f aca="false">-fo*ctt*$A146</f>
        <v>-1336837916.12755</v>
      </c>
      <c r="I146" s="1" t="n">
        <f aca="false">(-ctt*koo+2*cot*kot-coo*ktt)*$A146+(ctt*moo-2*cot*mot+coo*mtt)*$A146^3</f>
        <v>41859764666506900</v>
      </c>
      <c r="J146" s="1" t="n">
        <f aca="false">fo*(kot-mot*$A146^2)</f>
        <v>-201224783.065379</v>
      </c>
      <c r="K146" s="1" t="n">
        <f aca="false">fo*cot*$A146</f>
        <v>-1336837916.12755</v>
      </c>
    </row>
    <row r="147" customFormat="false" ht="17" hidden="false" customHeight="false" outlineLevel="0" collapsed="false">
      <c r="A147" s="13" t="n">
        <f aca="false">B147*2*PI()</f>
        <v>8199.55682586936</v>
      </c>
      <c r="B147" s="13" t="n">
        <f aca="false">B146+B$61</f>
        <v>1305</v>
      </c>
      <c r="C147" s="14" t="n">
        <f aca="false">1000000*SQRT((F147^2+H147^2)/(G147^2+I147^2))</f>
        <v>0.0333862215901377</v>
      </c>
      <c r="D147" s="14" t="n">
        <f aca="false">1000000*SQRT((J147^2+K147^2)/(G147^2+I147^2))</f>
        <v>0.0286786285767848</v>
      </c>
      <c r="F147" s="1" t="n">
        <f aca="false">fo*(-ktt+mtt*$A147^2)</f>
        <v>839402696.588402</v>
      </c>
      <c r="G147" s="1" t="n">
        <f aca="false">kot^2-koo*ktt+(-cot^2+coo*ctt+ktt*moo-2*kot*mot+koo*mtt)*$A147^2+(mot^2-moo*mtt)*$A147^4</f>
        <v>-19357957118013300</v>
      </c>
      <c r="H147" s="1" t="n">
        <f aca="false">-fo*ctt*$A147</f>
        <v>-1352382543.05927</v>
      </c>
      <c r="I147" s="1" t="n">
        <f aca="false">(-ctt*koo+2*cot*kot-coo*ktt)*$A147+(ctt*moo-2*cot*mot+coo*mtt)*$A147^3</f>
        <v>43568714425779000</v>
      </c>
      <c r="J147" s="1" t="n">
        <f aca="false">fo*(kot-mot*$A147^2)</f>
        <v>-201224783.065379</v>
      </c>
      <c r="K147" s="1" t="n">
        <f aca="false">fo*cot*$A147</f>
        <v>-1352382543.05927</v>
      </c>
    </row>
    <row r="148" customFormat="false" ht="17" hidden="false" customHeight="false" outlineLevel="0" collapsed="false">
      <c r="A148" s="13" t="n">
        <f aca="false">B148*2*PI()</f>
        <v>8293.80460547705</v>
      </c>
      <c r="B148" s="13" t="n">
        <f aca="false">B147+B$61</f>
        <v>1320</v>
      </c>
      <c r="C148" s="14" t="n">
        <f aca="false">1000000*SQRT((F148^2+H148^2)/(G148^2+I148^2))</f>
        <v>0.0324667461324034</v>
      </c>
      <c r="D148" s="14" t="n">
        <f aca="false">1000000*SQRT((J148^2+K148^2)/(G148^2+I148^2))</f>
        <v>0.0277501814709458</v>
      </c>
      <c r="F148" s="1" t="n">
        <f aca="false">fo*(-ktt+mtt*$A148^2)</f>
        <v>863462652.849389</v>
      </c>
      <c r="G148" s="1" t="n">
        <f aca="false">kot^2-koo*ktt+(-cot^2+coo*ctt+ktt*moo-2*kot*mot+koo*mtt)*$A148^2+(mot^2-moo*mtt)*$A148^4</f>
        <v>-20702827920066700</v>
      </c>
      <c r="H148" s="1" t="n">
        <f aca="false">-fo*ctt*$A148</f>
        <v>-1367927169.99099</v>
      </c>
      <c r="I148" s="1" t="n">
        <f aca="false">(-ctt*koo+2*cot*kot-coo*ktt)*$A148+(ctt*moo-2*cot*mot+coo*mtt)*$A148^3</f>
        <v>45320052912553800</v>
      </c>
      <c r="J148" s="1" t="n">
        <f aca="false">fo*(kot-mot*$A148^2)</f>
        <v>-201224783.065379</v>
      </c>
      <c r="K148" s="1" t="n">
        <f aca="false">fo*cot*$A148</f>
        <v>-1367927169.99099</v>
      </c>
    </row>
    <row r="149" customFormat="false" ht="17" hidden="false" customHeight="false" outlineLevel="0" collapsed="false">
      <c r="A149" s="13" t="n">
        <f aca="false">B149*2*PI()</f>
        <v>8388.05238508475</v>
      </c>
      <c r="B149" s="13" t="n">
        <f aca="false">B148+B$61</f>
        <v>1335</v>
      </c>
      <c r="C149" s="14" t="n">
        <f aca="false">1000000*SQRT((F149^2+H149^2)/(G149^2+I149^2))</f>
        <v>0.031586294456243</v>
      </c>
      <c r="D149" s="14" t="n">
        <f aca="false">1000000*SQRT((J149^2+K149^2)/(G149^2+I149^2))</f>
        <v>0.0268632084721435</v>
      </c>
      <c r="F149" s="1" t="n">
        <f aca="false">fo*(-ktt+mtt*$A149^2)</f>
        <v>887797580.039073</v>
      </c>
      <c r="G149" s="1" t="n">
        <f aca="false">kot^2-koo*ktt+(-cot^2+coo*ctt+ktt*moo-2*kot*mot+koo*mtt)*$A149^2+(mot^2-moo*mtt)*$A149^4</f>
        <v>-22105886121475300</v>
      </c>
      <c r="H149" s="1" t="n">
        <f aca="false">-fo*ctt*$A149</f>
        <v>-1383471796.9227</v>
      </c>
      <c r="I149" s="1" t="n">
        <f aca="false">(-ctt*koo+2*cot*kot-coo*ktt)*$A149+(ctt*moo-2*cot*mot+coo*mtt)*$A149^3</f>
        <v>47114267353584200</v>
      </c>
      <c r="J149" s="1" t="n">
        <f aca="false">fo*(kot-mot*$A149^2)</f>
        <v>-201224783.065379</v>
      </c>
      <c r="K149" s="1" t="n">
        <f aca="false">fo*cot*$A149</f>
        <v>-1383471796.9227</v>
      </c>
    </row>
    <row r="150" customFormat="false" ht="17" hidden="false" customHeight="false" outlineLevel="0" collapsed="false">
      <c r="A150" s="13" t="n">
        <f aca="false">B150*2*PI()</f>
        <v>8482.30016469244</v>
      </c>
      <c r="B150" s="13" t="n">
        <f aca="false">B149+B$61</f>
        <v>1350</v>
      </c>
      <c r="C150" s="14" t="n">
        <f aca="false">1000000*SQRT((F150^2+H150^2)/(G150^2+I150^2))</f>
        <v>0.030742613453181</v>
      </c>
      <c r="D150" s="14" t="n">
        <f aca="false">1000000*SQRT((J150^2+K150^2)/(G150^2+I150^2))</f>
        <v>0.0260152895484708</v>
      </c>
      <c r="F150" s="1" t="n">
        <f aca="false">fo*(-ktt+mtt*$A150^2)</f>
        <v>912407478.157454</v>
      </c>
      <c r="G150" s="1" t="n">
        <f aca="false">kot^2-koo*ktt+(-cot^2+coo*ctt+ktt*moo-2*kot*mot+koo*mtt)*$A150^2+(mot^2-moo*mtt)*$A150^4</f>
        <v>-23568591407943700</v>
      </c>
      <c r="H150" s="1" t="n">
        <f aca="false">-fo*ctt*$A150</f>
        <v>-1399016423.85442</v>
      </c>
      <c r="I150" s="1" t="n">
        <f aca="false">(-ctt*koo+2*cot*kot-coo*ktt)*$A150+(ctt*moo-2*cot*mot+coo*mtt)*$A150^3</f>
        <v>48951844975623200</v>
      </c>
      <c r="J150" s="1" t="n">
        <f aca="false">fo*(kot-mot*$A150^2)</f>
        <v>-201224783.065379</v>
      </c>
      <c r="K150" s="1" t="n">
        <f aca="false">fo*cot*$A150</f>
        <v>-1399016423.85442</v>
      </c>
    </row>
    <row r="151" customFormat="false" ht="17" hidden="false" customHeight="false" outlineLevel="0" collapsed="false">
      <c r="A151" s="13" t="n">
        <f aca="false">B151*2*PI()</f>
        <v>8576.54794430014</v>
      </c>
      <c r="B151" s="13" t="n">
        <f aca="false">B150+B$61</f>
        <v>1365</v>
      </c>
      <c r="C151" s="14" t="n">
        <f aca="false">1000000*SQRT((F151^2+H151^2)/(G151^2+I151^2))</f>
        <v>0.0299336148786417</v>
      </c>
      <c r="D151" s="14" t="n">
        <f aca="false">1000000*SQRT((J151^2+K151^2)/(G151^2+I151^2))</f>
        <v>0.0252041815399705</v>
      </c>
      <c r="F151" s="1" t="n">
        <f aca="false">fo*(-ktt+mtt*$A151^2)</f>
        <v>937292347.204532</v>
      </c>
      <c r="G151" s="1" t="n">
        <f aca="false">kot^2-koo*ktt+(-cot^2+coo*ctt+ktt*moo-2*kot*mot+koo*mtt)*$A151^2+(mot^2-moo*mtt)*$A151^4</f>
        <v>-25092419958800000</v>
      </c>
      <c r="H151" s="1" t="n">
        <f aca="false">-fo*ctt*$A151</f>
        <v>-1414561050.78613</v>
      </c>
      <c r="I151" s="1" t="n">
        <f aca="false">(-ctt*koo+2*cot*kot-coo*ktt)*$A151+(ctt*moo-2*cot*mot+coo*mtt)*$A151^3</f>
        <v>50833273005423600</v>
      </c>
      <c r="J151" s="1" t="n">
        <f aca="false">fo*(kot-mot*$A151^2)</f>
        <v>-201224783.065379</v>
      </c>
      <c r="K151" s="1" t="n">
        <f aca="false">fo*cot*$A151</f>
        <v>-1414561050.78613</v>
      </c>
    </row>
    <row r="152" customFormat="false" ht="17" hidden="false" customHeight="false" outlineLevel="0" collapsed="false">
      <c r="A152" s="13" t="n">
        <f aca="false">B152*2*PI()</f>
        <v>8670.79572390783</v>
      </c>
      <c r="B152" s="13" t="n">
        <f aca="false">B151+B$61</f>
        <v>1380</v>
      </c>
      <c r="C152" s="14" t="n">
        <f aca="false">1000000*SQRT((F152^2+H152^2)/(G152^2+I152^2))</f>
        <v>0.0291573607673628</v>
      </c>
      <c r="D152" s="14" t="n">
        <f aca="false">1000000*SQRT((J152^2+K152^2)/(G152^2+I152^2))</f>
        <v>0.0244278025510207</v>
      </c>
      <c r="F152" s="1" t="n">
        <f aca="false">fo*(-ktt+mtt*$A152^2)</f>
        <v>962452187.180308</v>
      </c>
      <c r="G152" s="1" t="n">
        <f aca="false">kot^2-koo*ktt+(-cot^2+coo*ctt+ktt*moo-2*kot*mot+koo*mtt)*$A152^2+(mot^2-moo*mtt)*$A152^4</f>
        <v>-26678864446996400</v>
      </c>
      <c r="H152" s="1" t="n">
        <f aca="false">-fo*ctt*$A152</f>
        <v>-1430105677.71785</v>
      </c>
      <c r="I152" s="1" t="n">
        <f aca="false">(-ctt*koo+2*cot*kot-coo*ktt)*$A152+(ctt*moo-2*cot*mot+coo*mtt)*$A152^3</f>
        <v>52759038669738300</v>
      </c>
      <c r="J152" s="1" t="n">
        <f aca="false">fo*(kot-mot*$A152^2)</f>
        <v>-201224783.065379</v>
      </c>
      <c r="K152" s="1" t="n">
        <f aca="false">fo*cot*$A152</f>
        <v>-1430105677.71785</v>
      </c>
    </row>
    <row r="153" customFormat="false" ht="17" hidden="false" customHeight="false" outlineLevel="0" collapsed="false">
      <c r="A153" s="13" t="n">
        <f aca="false">B153*2*PI()</f>
        <v>8765.04350351552</v>
      </c>
      <c r="B153" s="13" t="n">
        <f aca="false">B152+B$61</f>
        <v>1395</v>
      </c>
      <c r="C153" s="14" t="n">
        <f aca="false">1000000*SQRT((F153^2+H153^2)/(G153^2+I153^2))</f>
        <v>0.028412050356571</v>
      </c>
      <c r="D153" s="14" t="n">
        <f aca="false">1000000*SQRT((J153^2+K153^2)/(G153^2+I153^2))</f>
        <v>0.0236842179540016</v>
      </c>
      <c r="F153" s="1" t="n">
        <f aca="false">fo*(-ktt+mtt*$A153^2)</f>
        <v>987886998.084779</v>
      </c>
      <c r="G153" s="1" t="n">
        <f aca="false">kot^2-koo*ktt+(-cot^2+coo*ctt+ktt*moo-2*kot*mot+koo*mtt)*$A153^2+(mot^2-moo*mtt)*$A153^4</f>
        <v>-28329434039108700</v>
      </c>
      <c r="H153" s="1" t="n">
        <f aca="false">-fo*ctt*$A153</f>
        <v>-1445650304.64956</v>
      </c>
      <c r="I153" s="1" t="n">
        <f aca="false">(-ctt*koo+2*cot*kot-coo*ktt)*$A153+(ctt*moo-2*cot*mot+coo*mtt)*$A153^3</f>
        <v>54729629195320200</v>
      </c>
      <c r="J153" s="1" t="n">
        <f aca="false">fo*(kot-mot*$A153^2)</f>
        <v>-201224783.065379</v>
      </c>
      <c r="K153" s="1" t="n">
        <f aca="false">fo*cot*$A153</f>
        <v>-1445650304.64956</v>
      </c>
    </row>
    <row r="154" customFormat="false" ht="17" hidden="false" customHeight="false" outlineLevel="0" collapsed="false">
      <c r="A154" s="13" t="n">
        <f aca="false">B154*2*PI()</f>
        <v>8859.29128312322</v>
      </c>
      <c r="B154" s="13" t="n">
        <f aca="false">B153+B$61</f>
        <v>1410</v>
      </c>
      <c r="C154" s="14" t="n">
        <f aca="false">1000000*SQRT((F154^2+H154^2)/(G154^2+I154^2))</f>
        <v>0.0276960083393416</v>
      </c>
      <c r="D154" s="14" t="n">
        <f aca="false">1000000*SQRT((J154^2+K154^2)/(G154^2+I154^2))</f>
        <v>0.0229716278145388</v>
      </c>
      <c r="F154" s="1" t="n">
        <f aca="false">fo*(-ktt+mtt*$A154^2)</f>
        <v>1013596779.91795</v>
      </c>
      <c r="G154" s="1" t="n">
        <f aca="false">kot^2-koo*ktt+(-cot^2+coo*ctt+ktt*moo-2*kot*mot+koo*mtt)*$A154^2+(mot^2-moo*mtt)*$A154^4</f>
        <v>-30045654395336400</v>
      </c>
      <c r="H154" s="1" t="n">
        <f aca="false">-fo*ctt*$A154</f>
        <v>-1461194931.58128</v>
      </c>
      <c r="I154" s="1" t="n">
        <f aca="false">(-ctt*koo+2*cot*kot-coo*ktt)*$A154+(ctt*moo-2*cot*mot+coo*mtt)*$A154^3</f>
        <v>56745531808922300</v>
      </c>
      <c r="J154" s="1" t="n">
        <f aca="false">fo*(kot-mot*$A154^2)</f>
        <v>-201224783.065379</v>
      </c>
      <c r="K154" s="1" t="n">
        <f aca="false">fo*cot*$A154</f>
        <v>-1461194931.58128</v>
      </c>
    </row>
    <row r="155" customFormat="false" ht="17" hidden="false" customHeight="false" outlineLevel="0" collapsed="false">
      <c r="A155" s="13" t="n">
        <f aca="false">B155*2*PI()</f>
        <v>8953.53906273091</v>
      </c>
      <c r="B155" s="13" t="n">
        <f aca="false">B154+B$61</f>
        <v>1425</v>
      </c>
      <c r="C155" s="14" t="n">
        <f aca="false">1000000*SQRT((F155^2+H155^2)/(G155^2+I155^2))</f>
        <v>0.0270076742939321</v>
      </c>
      <c r="D155" s="14" t="n">
        <f aca="false">1000000*SQRT((J155^2+K155^2)/(G155^2+I155^2))</f>
        <v>0.0222883555735897</v>
      </c>
      <c r="F155" s="1" t="n">
        <f aca="false">fo*(-ktt+mtt*$A155^2)</f>
        <v>1039581532.67981</v>
      </c>
      <c r="G155" s="1" t="n">
        <f aca="false">kot^2-koo*ktt+(-cot^2+coo*ctt+ktt*moo-2*kot*mot+koo*mtt)*$A155^2+(mot^2-moo*mtt)*$A155^4</f>
        <v>-31829067669503000</v>
      </c>
      <c r="H155" s="1" t="n">
        <f aca="false">-fo*ctt*$A155</f>
        <v>-1476739558.513</v>
      </c>
      <c r="I155" s="1" t="n">
        <f aca="false">(-ctt*koo+2*cot*kot-coo*ktt)*$A155+(ctt*moo-2*cot*mot+coo*mtt)*$A155^3</f>
        <v>58807233737297400</v>
      </c>
      <c r="J155" s="1" t="n">
        <f aca="false">fo*(kot-mot*$A155^2)</f>
        <v>-201224783.065379</v>
      </c>
      <c r="K155" s="1" t="n">
        <f aca="false">fo*cot*$A155</f>
        <v>-1476739558.513</v>
      </c>
    </row>
    <row r="156" customFormat="false" ht="17" hidden="false" customHeight="false" outlineLevel="0" collapsed="false">
      <c r="A156" s="13" t="n">
        <f aca="false">B156*2*PI()</f>
        <v>9047.7868423386</v>
      </c>
      <c r="B156" s="13" t="n">
        <f aca="false">B155+B$61</f>
        <v>1440</v>
      </c>
      <c r="C156" s="14" t="n">
        <f aca="false">1000000*SQRT((F156^2+H156^2)/(G156^2+I156^2))</f>
        <v>0.0263455931548625</v>
      </c>
      <c r="D156" s="14" t="n">
        <f aca="false">1000000*SQRT((J156^2+K156^2)/(G156^2+I156^2))</f>
        <v>0.0216328378429837</v>
      </c>
      <c r="F156" s="1" t="n">
        <f aca="false">fo*(-ktt+mtt*$A156^2)</f>
        <v>1065841256.37038</v>
      </c>
      <c r="G156" s="1" t="n">
        <f aca="false">kot^2-koo*ktt+(-cot^2+coo*ctt+ktt*moo-2*kot*mot+koo*mtt)*$A156^2+(mot^2-moo*mtt)*$A156^4</f>
        <v>-33681232509055700</v>
      </c>
      <c r="H156" s="1" t="n">
        <f aca="false">-fo*ctt*$A156</f>
        <v>-1492284185.44471</v>
      </c>
      <c r="I156" s="1" t="n">
        <f aca="false">(-ctt*koo+2*cot*kot-coo*ktt)*$A156+(ctt*moo-2*cot*mot+coo*mtt)*$A156^3</f>
        <v>60915222207198500</v>
      </c>
      <c r="J156" s="1" t="n">
        <f aca="false">fo*(kot-mot*$A156^2)</f>
        <v>-201224783.065379</v>
      </c>
      <c r="K156" s="1" t="n">
        <f aca="false">fo*cot*$A156</f>
        <v>-1492284185.44471</v>
      </c>
    </row>
    <row r="157" customFormat="false" ht="17" hidden="false" customHeight="false" outlineLevel="0" collapsed="false">
      <c r="A157" s="13" t="n">
        <f aca="false">B157*2*PI()</f>
        <v>9142.0346219463</v>
      </c>
      <c r="B157" s="13" t="n">
        <f aca="false">B156+B$61</f>
        <v>1455</v>
      </c>
      <c r="C157" s="14" t="n">
        <f aca="false">1000000*SQRT((F157^2+H157^2)/(G157^2+I157^2))</f>
        <v>0.0257084066086474</v>
      </c>
      <c r="D157" s="14" t="n">
        <f aca="false">1000000*SQRT((J157^2+K157^2)/(G157^2+I157^2))</f>
        <v>0.0210036151893393</v>
      </c>
      <c r="F157" s="1" t="n">
        <f aca="false">fo*(-ktt+mtt*$A157^2)</f>
        <v>1092375950.98964</v>
      </c>
      <c r="G157" s="1" t="n">
        <f aca="false">kot^2-koo*ktt+(-cot^2+coo*ctt+ktt*moo-2*kot*mot+koo*mtt)*$A157^2+(mot^2-moo*mtt)*$A157^4</f>
        <v>-35603724055065300</v>
      </c>
      <c r="H157" s="1" t="n">
        <f aca="false">-fo*ctt*$A157</f>
        <v>-1507828812.37643</v>
      </c>
      <c r="I157" s="1" t="n">
        <f aca="false">(-ctt*koo+2*cot*kot-coo*ktt)*$A157+(ctt*moo-2*cot*mot+coo*mtt)*$A157^3</f>
        <v>63069984445378400</v>
      </c>
      <c r="J157" s="1" t="n">
        <f aca="false">fo*(kot-mot*$A157^2)</f>
        <v>-201224783.065379</v>
      </c>
      <c r="K157" s="1" t="n">
        <f aca="false">fo*cot*$A157</f>
        <v>-1507828812.37643</v>
      </c>
    </row>
    <row r="158" customFormat="false" ht="17" hidden="false" customHeight="false" outlineLevel="0" collapsed="false">
      <c r="A158" s="13" t="n">
        <f aca="false">B158*2*PI()</f>
        <v>9236.28240155399</v>
      </c>
      <c r="B158" s="13" t="n">
        <f aca="false">B157+B$61</f>
        <v>1470</v>
      </c>
      <c r="C158" s="14" t="n">
        <f aca="false">1000000*SQRT((F158^2+H158^2)/(G158^2+I158^2))</f>
        <v>0.0250948453118058</v>
      </c>
      <c r="D158" s="14" t="n">
        <f aca="false">1000000*SQRT((J158^2+K158^2)/(G158^2+I158^2))</f>
        <v>0.0203993237970021</v>
      </c>
      <c r="F158" s="1" t="n">
        <f aca="false">fo*(-ktt+mtt*$A158^2)</f>
        <v>1119185616.53759</v>
      </c>
      <c r="G158" s="1" t="n">
        <f aca="false">kot^2-koo*ktt+(-cot^2+coo*ctt+ktt*moo-2*kot*mot+koo*mtt)*$A158^2+(mot^2-moo*mtt)*$A158^4</f>
        <v>-37598133942226700</v>
      </c>
      <c r="H158" s="1" t="n">
        <f aca="false">-fo*ctt*$A158</f>
        <v>-1523373439.30814</v>
      </c>
      <c r="I158" s="1" t="n">
        <f aca="false">(-ctt*koo+2*cot*kot-coo*ktt)*$A158+(ctt*moo-2*cot*mot+coo*mtt)*$A158^3</f>
        <v>65272007678590100</v>
      </c>
      <c r="J158" s="1" t="n">
        <f aca="false">fo*(kot-mot*$A158^2)</f>
        <v>-201224783.065379</v>
      </c>
      <c r="K158" s="1" t="n">
        <f aca="false">fo*cot*$A158</f>
        <v>-1523373439.30814</v>
      </c>
    </row>
    <row r="159" customFormat="false" ht="17" hidden="false" customHeight="false" outlineLevel="0" collapsed="false">
      <c r="A159" s="13" t="n">
        <f aca="false">B159*2*PI()</f>
        <v>9330.53018116169</v>
      </c>
      <c r="B159" s="13" t="n">
        <f aca="false">B158+B$61</f>
        <v>1485</v>
      </c>
      <c r="C159" s="14" t="n">
        <f aca="false">1000000*SQRT((F159^2+H159^2)/(G159^2+I159^2))</f>
        <v>0.0245037218414647</v>
      </c>
      <c r="D159" s="14" t="n">
        <f aca="false">1000000*SQRT((J159^2+K159^2)/(G159^2+I159^2))</f>
        <v>0.0198186879142033</v>
      </c>
      <c r="F159" s="1" t="n">
        <f aca="false">fo*(-ktt+mtt*$A159^2)</f>
        <v>1146270253.01425</v>
      </c>
      <c r="G159" s="1" t="n">
        <f aca="false">kot^2-koo*ktt+(-cot^2+coo*ctt+ktt*moo-2*kot*mot+koo*mtt)*$A159^2+(mot^2-moo*mtt)*$A159^4</f>
        <v>-39666070298858300</v>
      </c>
      <c r="H159" s="1" t="n">
        <f aca="false">-fo*ctt*$A159</f>
        <v>-1538918066.23986</v>
      </c>
      <c r="I159" s="1" t="n">
        <f aca="false">(-ctt*koo+2*cot*kot-coo*ktt)*$A159+(ctt*moo-2*cot*mot+coo*mtt)*$A159^3</f>
        <v>67521779133586500</v>
      </c>
      <c r="J159" s="1" t="n">
        <f aca="false">fo*(kot-mot*$A159^2)</f>
        <v>-201224783.065379</v>
      </c>
      <c r="K159" s="1" t="n">
        <f aca="false">fo*cot*$A159</f>
        <v>-1538918066.23986</v>
      </c>
    </row>
    <row r="160" customFormat="false" ht="17" hidden="false" customHeight="false" outlineLevel="0" collapsed="false">
      <c r="A160" s="13" t="n">
        <f aca="false">B160*2*PI()</f>
        <v>9424.77796076938</v>
      </c>
      <c r="B160" s="13" t="n">
        <f aca="false">B159+B$61</f>
        <v>1500</v>
      </c>
      <c r="C160" s="14" t="n">
        <f aca="false">1000000*SQRT((F160^2+H160^2)/(G160^2+I160^2))</f>
        <v>0.0239339242998173</v>
      </c>
      <c r="D160" s="14" t="n">
        <f aca="false">1000000*SQRT((J160^2+K160^2)/(G160^2+I160^2))</f>
        <v>0.019260512998333</v>
      </c>
      <c r="F160" s="1" t="n">
        <f aca="false">fo*(-ktt+mtt*$A160^2)</f>
        <v>1173629860.4196</v>
      </c>
      <c r="G160" s="1" t="n">
        <f aca="false">kot^2-koo*ktt+(-cot^2+coo*ctt+ktt*moo-2*kot*mot+koo*mtt)*$A160^2+(mot^2-moo*mtt)*$A160^4</f>
        <v>-41809157746902400</v>
      </c>
      <c r="H160" s="1" t="n">
        <f aca="false">-fo*ctt*$A160</f>
        <v>-1554462693.17157</v>
      </c>
      <c r="I160" s="1" t="n">
        <f aca="false">(-ctt*koo+2*cot*kot-coo*ktt)*$A160+(ctt*moo-2*cot*mot+coo*mtt)*$A160^3</f>
        <v>69819786037120400</v>
      </c>
      <c r="J160" s="1" t="n">
        <f aca="false">fo*(kot-mot*$A160^2)</f>
        <v>-201224783.065379</v>
      </c>
      <c r="K160" s="1" t="n">
        <f aca="false">fo*cot*$A160</f>
        <v>-1554462693.17157</v>
      </c>
    </row>
    <row r="161" customFormat="false" ht="17" hidden="false" customHeight="false" outlineLevel="0" collapsed="false">
      <c r="A161" s="13" t="n">
        <f aca="false">B161*2*PI()</f>
        <v>9519.02574037707</v>
      </c>
      <c r="B161" s="13" t="n">
        <f aca="false">B160+B$61</f>
        <v>1515</v>
      </c>
      <c r="C161" s="14" t="n">
        <f aca="false">1000000*SQRT((F161^2+H161^2)/(G161^2+I161^2))</f>
        <v>0.0233844105031796</v>
      </c>
      <c r="D161" s="14" t="n">
        <f aca="false">1000000*SQRT((J161^2+K161^2)/(G161^2+I161^2))</f>
        <v>0.0187236794863463</v>
      </c>
      <c r="F161" s="1" t="n">
        <f aca="false">fo*(-ktt+mtt*$A161^2)</f>
        <v>1201264438.75365</v>
      </c>
      <c r="G161" s="1" t="n">
        <f aca="false">kot^2-koo*ktt+(-cot^2+coo*ctt+ktt*moo-2*kot*mot+koo*mtt)*$A161^2+(mot^2-moo*mtt)*$A161^4</f>
        <v>-44029037401925100</v>
      </c>
      <c r="H161" s="1" t="n">
        <f aca="false">-fo*ctt*$A161</f>
        <v>-1570007320.10329</v>
      </c>
      <c r="I161" s="1" t="n">
        <f aca="false">(-ctt*koo+2*cot*kot-coo*ktt)*$A161+(ctt*moo-2*cot*mot+coo*mtt)*$A161^3</f>
        <v>72166515615944900</v>
      </c>
      <c r="J161" s="1" t="n">
        <f aca="false">fo*(kot-mot*$A161^2)</f>
        <v>-201224783.065379</v>
      </c>
      <c r="K161" s="1" t="n">
        <f aca="false">fo*cot*$A161</f>
        <v>-1570007320.10329</v>
      </c>
    </row>
    <row r="162" customFormat="false" ht="14.6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4.6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4.6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4.6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4.6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4.6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4.6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4.6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4.6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4.6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4.6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4.6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4.6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4.6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4.6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4.6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4.6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4.6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4.6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4.6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14.6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4.6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14.6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14.6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4.6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14.6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14.6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4.6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14.6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14.6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4.6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4.6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4.6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4.6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4.6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4.6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4.6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4.6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4.6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4.6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4.6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14.6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4.6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4.6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14.6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customFormat="false" ht="17" hidden="false" customHeight="false" outlineLevel="0" collapsed="false">
      <c r="A207" s="13"/>
      <c r="C207" s="14"/>
      <c r="D207" s="14"/>
    </row>
    <row r="208" customFormat="false" ht="17" hidden="false" customHeight="false" outlineLevel="0" collapsed="false">
      <c r="A208" s="13"/>
      <c r="C208" s="14"/>
      <c r="D208" s="14"/>
    </row>
    <row r="209" customFormat="false" ht="17" hidden="false" customHeight="false" outlineLevel="0" collapsed="false">
      <c r="A209" s="13"/>
      <c r="C209" s="14"/>
      <c r="D209" s="14"/>
    </row>
    <row r="210" customFormat="false" ht="17" hidden="false" customHeight="false" outlineLevel="0" collapsed="false">
      <c r="A210" s="13"/>
      <c r="C210" s="14"/>
      <c r="D210" s="14"/>
    </row>
    <row r="211" customFormat="false" ht="17" hidden="false" customHeight="false" outlineLevel="0" collapsed="false">
      <c r="A211" s="13"/>
      <c r="C211" s="14"/>
      <c r="D211" s="14"/>
    </row>
    <row r="212" customFormat="false" ht="17" hidden="false" customHeight="false" outlineLevel="0" collapsed="false">
      <c r="A212" s="13"/>
      <c r="C212" s="14"/>
      <c r="D212" s="14"/>
    </row>
    <row r="213" customFormat="false" ht="17" hidden="false" customHeight="false" outlineLevel="0" collapsed="false">
      <c r="A213" s="13"/>
      <c r="C213" s="14"/>
      <c r="D213" s="14"/>
    </row>
    <row r="214" customFormat="false" ht="17" hidden="false" customHeight="false" outlineLevel="0" collapsed="false">
      <c r="A214" s="13"/>
      <c r="C214" s="14"/>
      <c r="D214" s="14"/>
    </row>
    <row r="215" customFormat="false" ht="17" hidden="false" customHeight="false" outlineLevel="0" collapsed="false">
      <c r="A215" s="13"/>
      <c r="C215" s="14"/>
      <c r="D215" s="14"/>
    </row>
    <row r="216" customFormat="false" ht="17" hidden="false" customHeight="false" outlineLevel="0" collapsed="false">
      <c r="A216" s="13"/>
      <c r="C216" s="14"/>
      <c r="D216" s="14"/>
    </row>
    <row r="217" customFormat="false" ht="17" hidden="false" customHeight="false" outlineLevel="0" collapsed="false">
      <c r="A217" s="13"/>
      <c r="C217" s="14"/>
      <c r="D217" s="14"/>
    </row>
    <row r="218" customFormat="false" ht="17" hidden="false" customHeight="false" outlineLevel="0" collapsed="false">
      <c r="A218" s="13"/>
      <c r="C218" s="14"/>
      <c r="D218" s="14"/>
    </row>
    <row r="219" customFormat="false" ht="17" hidden="false" customHeight="false" outlineLevel="0" collapsed="false">
      <c r="A219" s="13"/>
      <c r="C219" s="14"/>
      <c r="D219" s="14"/>
    </row>
    <row r="220" customFormat="false" ht="17" hidden="false" customHeight="false" outlineLevel="0" collapsed="false">
      <c r="A220" s="13"/>
      <c r="C220" s="14"/>
      <c r="D220" s="14"/>
    </row>
    <row r="221" customFormat="false" ht="17" hidden="false" customHeight="false" outlineLevel="0" collapsed="false">
      <c r="A221" s="13"/>
      <c r="C221" s="14"/>
      <c r="D221" s="14"/>
    </row>
    <row r="222" customFormat="false" ht="17" hidden="false" customHeight="false" outlineLevel="0" collapsed="false">
      <c r="A222" s="13"/>
      <c r="C222" s="14"/>
      <c r="D222" s="14"/>
    </row>
    <row r="223" customFormat="false" ht="17" hidden="false" customHeight="false" outlineLevel="0" collapsed="false">
      <c r="A223" s="13"/>
      <c r="C223" s="14"/>
      <c r="D223" s="14"/>
    </row>
    <row r="224" customFormat="false" ht="17" hidden="false" customHeight="false" outlineLevel="0" collapsed="false">
      <c r="A224" s="13"/>
      <c r="C224" s="14"/>
      <c r="D224" s="14"/>
    </row>
    <row r="225" customFormat="false" ht="17" hidden="false" customHeight="false" outlineLevel="0" collapsed="false">
      <c r="A225" s="13"/>
      <c r="C225" s="14"/>
      <c r="D225" s="14"/>
    </row>
    <row r="226" customFormat="false" ht="17" hidden="false" customHeight="false" outlineLevel="0" collapsed="false">
      <c r="A226" s="13"/>
      <c r="C226" s="14"/>
      <c r="D226" s="14"/>
    </row>
    <row r="227" customFormat="false" ht="17" hidden="false" customHeight="false" outlineLevel="0" collapsed="false">
      <c r="A227" s="13"/>
      <c r="C227" s="14"/>
      <c r="D227" s="14"/>
    </row>
    <row r="228" customFormat="false" ht="17" hidden="false" customHeight="false" outlineLevel="0" collapsed="false">
      <c r="A228" s="13"/>
      <c r="C228" s="14"/>
      <c r="D228" s="14"/>
    </row>
    <row r="229" customFormat="false" ht="17" hidden="false" customHeight="false" outlineLevel="0" collapsed="false">
      <c r="A229" s="13"/>
      <c r="C229" s="14"/>
      <c r="D229" s="14"/>
    </row>
    <row r="230" customFormat="false" ht="17" hidden="false" customHeight="false" outlineLevel="0" collapsed="false">
      <c r="A230" s="13"/>
      <c r="C230" s="14"/>
      <c r="D230" s="14"/>
    </row>
    <row r="231" customFormat="false" ht="17" hidden="false" customHeight="false" outlineLevel="0" collapsed="false">
      <c r="A231" s="13"/>
      <c r="C231" s="14"/>
      <c r="D231" s="14"/>
    </row>
    <row r="232" customFormat="false" ht="17" hidden="false" customHeight="false" outlineLevel="0" collapsed="false">
      <c r="A232" s="13"/>
      <c r="C232" s="14"/>
      <c r="D232" s="14"/>
    </row>
    <row r="233" customFormat="false" ht="17" hidden="false" customHeight="false" outlineLevel="0" collapsed="false">
      <c r="A233" s="13"/>
      <c r="C233" s="14"/>
      <c r="D233" s="14"/>
    </row>
    <row r="234" customFormat="false" ht="17" hidden="false" customHeight="false" outlineLevel="0" collapsed="false">
      <c r="A234" s="13"/>
      <c r="C234" s="14"/>
      <c r="D234" s="14"/>
    </row>
    <row r="235" customFormat="false" ht="17" hidden="false" customHeight="false" outlineLevel="0" collapsed="false">
      <c r="A235" s="13"/>
      <c r="C235" s="14"/>
      <c r="D235" s="14"/>
    </row>
    <row r="236" customFormat="false" ht="17" hidden="false" customHeight="false" outlineLevel="0" collapsed="false">
      <c r="A236" s="13"/>
      <c r="C236" s="14"/>
      <c r="D236" s="14"/>
    </row>
    <row r="237" customFormat="false" ht="17" hidden="false" customHeight="false" outlineLevel="0" collapsed="false">
      <c r="A237" s="13"/>
      <c r="C237" s="14"/>
      <c r="D237" s="14"/>
    </row>
    <row r="238" customFormat="false" ht="17" hidden="false" customHeight="false" outlineLevel="0" collapsed="false">
      <c r="A238" s="13"/>
      <c r="C238" s="14"/>
      <c r="D238" s="14"/>
    </row>
    <row r="239" customFormat="false" ht="17" hidden="false" customHeight="false" outlineLevel="0" collapsed="false">
      <c r="A239" s="13"/>
      <c r="C239" s="14"/>
      <c r="D239" s="14"/>
    </row>
    <row r="240" customFormat="false" ht="17" hidden="false" customHeight="false" outlineLevel="0" collapsed="false">
      <c r="A240" s="13"/>
      <c r="C240" s="14"/>
      <c r="D240" s="14"/>
    </row>
    <row r="241" customFormat="false" ht="17" hidden="false" customHeight="false" outlineLevel="0" collapsed="false">
      <c r="A241" s="13"/>
      <c r="C241" s="14"/>
      <c r="D241" s="14"/>
    </row>
    <row r="242" customFormat="false" ht="17" hidden="false" customHeight="false" outlineLevel="0" collapsed="false">
      <c r="A242" s="13"/>
      <c r="C242" s="14"/>
      <c r="D242" s="14"/>
    </row>
    <row r="243" customFormat="false" ht="17" hidden="false" customHeight="false" outlineLevel="0" collapsed="false">
      <c r="A243" s="13"/>
      <c r="C243" s="14"/>
      <c r="D243" s="14"/>
    </row>
    <row r="244" customFormat="false" ht="17" hidden="false" customHeight="false" outlineLevel="0" collapsed="false">
      <c r="A244" s="13"/>
      <c r="C244" s="14"/>
      <c r="D244" s="14"/>
    </row>
    <row r="245" customFormat="false" ht="17" hidden="false" customHeight="false" outlineLevel="0" collapsed="false">
      <c r="A245" s="13"/>
      <c r="C245" s="14"/>
      <c r="D245" s="14"/>
    </row>
    <row r="246" customFormat="false" ht="17" hidden="false" customHeight="false" outlineLevel="0" collapsed="false">
      <c r="A246" s="13"/>
      <c r="C246" s="14"/>
      <c r="D246" s="14"/>
    </row>
    <row r="247" customFormat="false" ht="17" hidden="false" customHeight="false" outlineLevel="0" collapsed="false">
      <c r="A247" s="13"/>
      <c r="C247" s="14"/>
      <c r="D247" s="14"/>
    </row>
    <row r="248" customFormat="false" ht="17" hidden="false" customHeight="false" outlineLevel="0" collapsed="false">
      <c r="A248" s="13"/>
      <c r="C248" s="14"/>
      <c r="D248" s="14"/>
    </row>
    <row r="249" customFormat="false" ht="17" hidden="false" customHeight="false" outlineLevel="0" collapsed="false">
      <c r="A249" s="13"/>
      <c r="C249" s="14"/>
      <c r="D249" s="14"/>
    </row>
    <row r="250" customFormat="false" ht="17" hidden="false" customHeight="false" outlineLevel="0" collapsed="false">
      <c r="A250" s="13"/>
      <c r="C250" s="14"/>
      <c r="D250" s="14"/>
    </row>
    <row r="251" customFormat="false" ht="17" hidden="false" customHeight="false" outlineLevel="0" collapsed="false">
      <c r="A251" s="13"/>
      <c r="C251" s="14"/>
      <c r="D251" s="14"/>
    </row>
    <row r="252" customFormat="false" ht="17" hidden="false" customHeight="false" outlineLevel="0" collapsed="false">
      <c r="A252" s="13"/>
      <c r="C252" s="14"/>
      <c r="D252" s="14"/>
    </row>
    <row r="253" customFormat="false" ht="17" hidden="false" customHeight="false" outlineLevel="0" collapsed="false">
      <c r="A253" s="13"/>
      <c r="C253" s="14"/>
      <c r="D253" s="14"/>
    </row>
    <row r="254" customFormat="false" ht="17" hidden="false" customHeight="false" outlineLevel="0" collapsed="false">
      <c r="A254" s="13"/>
      <c r="C254" s="14"/>
      <c r="D254" s="14"/>
    </row>
    <row r="255" customFormat="false" ht="17" hidden="false" customHeight="false" outlineLevel="0" collapsed="false">
      <c r="A255" s="13"/>
      <c r="C255" s="14"/>
      <c r="D255" s="14"/>
    </row>
    <row r="256" customFormat="false" ht="17" hidden="false" customHeight="false" outlineLevel="0" collapsed="false">
      <c r="A256" s="13"/>
      <c r="C256" s="14"/>
      <c r="D256" s="14"/>
    </row>
    <row r="257" customFormat="false" ht="17" hidden="false" customHeight="false" outlineLevel="0" collapsed="false">
      <c r="A257" s="13"/>
      <c r="C257" s="14"/>
      <c r="D257" s="14"/>
    </row>
    <row r="258" customFormat="false" ht="17" hidden="false" customHeight="false" outlineLevel="0" collapsed="false">
      <c r="A258" s="13"/>
      <c r="C258" s="14"/>
      <c r="D258" s="14"/>
    </row>
    <row r="259" customFormat="false" ht="17" hidden="false" customHeight="false" outlineLevel="0" collapsed="false">
      <c r="A259" s="13"/>
      <c r="C259" s="14"/>
      <c r="D259" s="14"/>
    </row>
    <row r="260" customFormat="false" ht="17" hidden="false" customHeight="false" outlineLevel="0" collapsed="false">
      <c r="A260" s="13"/>
      <c r="C260" s="14"/>
      <c r="D260" s="14"/>
    </row>
    <row r="261" customFormat="false" ht="17" hidden="false" customHeight="false" outlineLevel="0" collapsed="false">
      <c r="A261" s="13"/>
      <c r="C261" s="14"/>
      <c r="D261" s="14"/>
    </row>
    <row r="262" customFormat="false" ht="17" hidden="false" customHeight="false" outlineLevel="0" collapsed="false">
      <c r="A262" s="13"/>
      <c r="C262" s="14"/>
      <c r="D262" s="14"/>
    </row>
    <row r="263" customFormat="false" ht="17" hidden="false" customHeight="false" outlineLevel="0" collapsed="false">
      <c r="A263" s="13"/>
      <c r="C263" s="14"/>
      <c r="D263" s="14"/>
    </row>
    <row r="264" customFormat="false" ht="17" hidden="false" customHeight="false" outlineLevel="0" collapsed="false">
      <c r="A264" s="13"/>
      <c r="C264" s="14"/>
      <c r="D264" s="14"/>
    </row>
    <row r="265" customFormat="false" ht="17" hidden="false" customHeight="false" outlineLevel="0" collapsed="false">
      <c r="A265" s="13"/>
      <c r="C265" s="14"/>
      <c r="D265" s="14"/>
    </row>
    <row r="266" customFormat="false" ht="17" hidden="false" customHeight="false" outlineLevel="0" collapsed="false">
      <c r="A266" s="13"/>
      <c r="C266" s="14"/>
      <c r="D266" s="14"/>
    </row>
    <row r="267" customFormat="false" ht="17" hidden="false" customHeight="false" outlineLevel="0" collapsed="false">
      <c r="A267" s="13"/>
      <c r="C267" s="14"/>
      <c r="D267" s="14"/>
    </row>
    <row r="268" customFormat="false" ht="17" hidden="false" customHeight="false" outlineLevel="0" collapsed="false">
      <c r="A268" s="13"/>
      <c r="C268" s="14"/>
      <c r="D268" s="14"/>
    </row>
    <row r="269" customFormat="false" ht="17" hidden="false" customHeight="false" outlineLevel="0" collapsed="false">
      <c r="A269" s="13"/>
      <c r="C269" s="14"/>
      <c r="D269" s="14"/>
    </row>
    <row r="270" customFormat="false" ht="17" hidden="false" customHeight="false" outlineLevel="0" collapsed="false">
      <c r="A270" s="13"/>
      <c r="C270" s="14"/>
      <c r="D270" s="14"/>
    </row>
    <row r="271" customFormat="false" ht="17" hidden="false" customHeight="false" outlineLevel="0" collapsed="false">
      <c r="A271" s="13"/>
      <c r="C271" s="14"/>
      <c r="D271" s="14"/>
    </row>
    <row r="272" customFormat="false" ht="17" hidden="false" customHeight="false" outlineLevel="0" collapsed="false">
      <c r="A272" s="13"/>
      <c r="C272" s="14"/>
      <c r="D272" s="14"/>
    </row>
    <row r="273" customFormat="false" ht="17" hidden="false" customHeight="false" outlineLevel="0" collapsed="false">
      <c r="A273" s="13"/>
      <c r="C273" s="14"/>
      <c r="D273" s="14"/>
    </row>
    <row r="274" customFormat="false" ht="17" hidden="false" customHeight="false" outlineLevel="0" collapsed="false">
      <c r="A274" s="13"/>
      <c r="C274" s="14"/>
      <c r="D274" s="14"/>
    </row>
    <row r="275" customFormat="false" ht="17" hidden="false" customHeight="false" outlineLevel="0" collapsed="false">
      <c r="A275" s="13"/>
      <c r="C275" s="14"/>
      <c r="D275" s="14"/>
    </row>
    <row r="276" customFormat="false" ht="17" hidden="false" customHeight="false" outlineLevel="0" collapsed="false">
      <c r="A276" s="13"/>
      <c r="C276" s="14"/>
      <c r="D276" s="14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ned mass damper design spreadsheet</oddHeader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