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blem 2" sheetId="1" state="visible" r:id="rId2"/>
    <sheet name="Problem 3 (G1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lpha" vbProcedure="false">'Problem 2'!$Z$6:$AA$15</definedName>
    <definedName function="false" hidden="false" name="AnimationNumber" vbProcedure="false">'[1]'!$A$1:$T$100</definedName>
    <definedName function="false" hidden="false" name="InstructionList1" vbProcedure="false"/>
    <definedName function="false" hidden="false" name="instructions10" vbProcedure="false">'Problem 2'!$T$100:$W$149</definedName>
    <definedName function="false" hidden="false" name="List2" vbProcedure="false">'[3]Inst. P1'!$A$3:$C$37</definedName>
    <definedName function="false" hidden="false" name="List3" vbProcedure="false">'[1]Inst P3'!$A$3:$C$22</definedName>
    <definedName function="false" hidden="false" name="matrix10" vbProcedure="false">'Problem 2'!$F$11:$O$62</definedName>
    <definedName function="false" hidden="false" localSheetId="0" name="solver_eng" vbProcedure="false">1</definedName>
    <definedName function="false" hidden="false" localSheetId="0" name="solver_neg" vbProcedure="false">1</definedName>
    <definedName function="false" hidden="false" localSheetId="0" name="solver_num" vbProcedure="false">0</definedName>
    <definedName function="false" hidden="false" localSheetId="0" name="solver_opt" vbProcedure="false">'Problem 2'!$O$1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1" name="alpha" vbProcedure="false">'[2]'!$Z$6:$AA$15</definedName>
    <definedName function="false" hidden="false" localSheetId="1" name="instructions10" vbProcedure="false">'[2]'!$T$100:$W$149</definedName>
    <definedName function="false" hidden="false" localSheetId="1" name="matrix10" vbProcedure="false">'[2]'!$F$11:$O$62</definedName>
    <definedName function="false" hidden="false" localSheetId="1" name="solver_adj" vbProcedure="false">'Problem 3 (G1)'!$D$21:$I$21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Problem 3 (G1)'!$E$26</definedName>
    <definedName function="false" hidden="false" localSheetId="1" name="solver_lhs10" vbProcedure="false">#REF!</definedName>
    <definedName function="false" hidden="false" localSheetId="1" name="solver_lhs11" vbProcedure="false">#REF!</definedName>
    <definedName function="false" hidden="false" localSheetId="1" name="solver_lhs12" vbProcedure="false">#REF!</definedName>
    <definedName function="false" hidden="false" localSheetId="1" name="solver_lhs2" vbProcedure="false">'Problem 3 (G1)'!$E$27</definedName>
    <definedName function="false" hidden="false" localSheetId="1" name="solver_lhs3" vbProcedure="false">'Problem 3 (G1)'!$E$28</definedName>
    <definedName function="false" hidden="false" localSheetId="1" name="solver_lhs4" vbProcedure="false">'Problem 3 (G1)'!$E$31</definedName>
    <definedName function="false" hidden="false" localSheetId="1" name="solver_lhs5" vbProcedure="false">'Problem 3 (G1)'!$E$32</definedName>
    <definedName function="false" hidden="false" localSheetId="1" name="solver_lhs6" vbProcedure="false">'Problem 3 (G1)'!$E$33</definedName>
    <definedName function="false" hidden="false" localSheetId="1" name="solver_lhs7" vbProcedure="false">'Problem 3 (G1)'!$E$34</definedName>
    <definedName function="false" hidden="false" localSheetId="1" name="solver_lhs8" vbProcedure="false">'Problem 3 (G1)'!$E$35</definedName>
    <definedName function="false" hidden="false" localSheetId="1" name="solver_lhs9" vbProcedure="false">'Problem 3 (G1)'!$E$36</definedName>
    <definedName function="false" hidden="false" localSheetId="1" name="solver_lin" vbProcedure="false">1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9</definedName>
    <definedName function="false" hidden="false" localSheetId="1" name="solver_nwt" vbProcedure="false">1</definedName>
    <definedName function="false" hidden="false" localSheetId="1" name="solver_opt" vbProcedure="false">'Problem 3 (G1)'!$F$23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el1" vbProcedure="false">1</definedName>
    <definedName function="false" hidden="false" localSheetId="1" name="solver_rel10" vbProcedure="false">1</definedName>
    <definedName function="false" hidden="false" localSheetId="1" name="solver_rel11" vbProcedure="false">3</definedName>
    <definedName function="false" hidden="false" localSheetId="1" name="solver_rel12" vbProcedure="false">1</definedName>
    <definedName function="false" hidden="false" localSheetId="1" name="solver_rel2" vbProcedure="false">1</definedName>
    <definedName function="false" hidden="false" localSheetId="1" name="solver_rel3" vbProcedure="false">1</definedName>
    <definedName function="false" hidden="false" localSheetId="1" name="solver_rel4" vbProcedure="false">1</definedName>
    <definedName function="false" hidden="false" localSheetId="1" name="solver_rel5" vbProcedure="false">1</definedName>
    <definedName function="false" hidden="false" localSheetId="1" name="solver_rel6" vbProcedure="false">1</definedName>
    <definedName function="false" hidden="false" localSheetId="1" name="solver_rel7" vbProcedure="false">1</definedName>
    <definedName function="false" hidden="false" localSheetId="1" name="solver_rel8" vbProcedure="false">1</definedName>
    <definedName function="false" hidden="false" localSheetId="1" name="solver_rel9" vbProcedure="false">1</definedName>
    <definedName function="false" hidden="false" localSheetId="1" name="solver_rhs1" vbProcedure="false">'Problem 3 (G1)'!$H$26</definedName>
    <definedName function="false" hidden="false" localSheetId="1" name="solver_rhs10" vbProcedure="false">#REF!</definedName>
    <definedName function="false" hidden="false" localSheetId="1" name="solver_rhs11" vbProcedure="false">#REF!</definedName>
    <definedName function="false" hidden="false" localSheetId="1" name="solver_rhs12" vbProcedure="false">#REF!</definedName>
    <definedName function="false" hidden="false" localSheetId="1" name="solver_rhs2" vbProcedure="false">'Problem 3 (G1)'!$H$27</definedName>
    <definedName function="false" hidden="false" localSheetId="1" name="solver_rhs3" vbProcedure="false">'Problem 3 (G1)'!$H$28</definedName>
    <definedName function="false" hidden="false" localSheetId="1" name="solver_rhs4" vbProcedure="false">'Problem 3 (G1)'!$H$31</definedName>
    <definedName function="false" hidden="false" localSheetId="1" name="solver_rhs5" vbProcedure="false">'Problem 3 (G1)'!$H$32</definedName>
    <definedName function="false" hidden="false" localSheetId="1" name="solver_rhs6" vbProcedure="false">'Problem 3 (G1)'!$H$33</definedName>
    <definedName function="false" hidden="false" localSheetId="1" name="solver_rhs7" vbProcedure="false">'Problem 3 (G1)'!$H$34</definedName>
    <definedName function="false" hidden="false" localSheetId="1" name="solver_rhs8" vbProcedure="false">'Problem 3 (G1)'!$H$35</definedName>
    <definedName function="false" hidden="false" localSheetId="1" name="solver_rhs9" vbProcedure="false">'Problem 3 (G1)'!$H$36</definedName>
    <definedName function="false" hidden="false" localSheetId="1" name="solver_rlx" vbProcedure="false">1</definedName>
    <definedName function="false" hidden="false" localSheetId="1" name="solver_rsd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0">
  <si>
    <t xml:space="preserve">Step number</t>
  </si>
  <si>
    <t xml:space="preserve">alpha</t>
  </si>
  <si>
    <t xml:space="preserve">G</t>
  </si>
  <si>
    <t xml:space="preserve">H</t>
  </si>
  <si>
    <t xml:space="preserve">I</t>
  </si>
  <si>
    <t xml:space="preserve">J</t>
  </si>
  <si>
    <t xml:space="preserve">-z</t>
  </si>
  <si>
    <r>
      <rPr>
        <sz val="10"/>
        <rFont val="Verdana"/>
        <family val="0"/>
      </rPr>
      <t xml:space="preserve">x</t>
    </r>
    <r>
      <rPr>
        <vertAlign val="subscript"/>
        <sz val="10"/>
        <rFont val="Verdana"/>
        <family val="2"/>
      </rPr>
      <t xml:space="preserve">FP</t>
    </r>
  </si>
  <si>
    <r>
      <rPr>
        <sz val="10"/>
        <rFont val="Verdana"/>
        <family val="0"/>
      </rPr>
      <t xml:space="preserve">x</t>
    </r>
    <r>
      <rPr>
        <vertAlign val="subscript"/>
        <sz val="10"/>
        <rFont val="Verdana"/>
        <family val="2"/>
      </rPr>
      <t xml:space="preserve">FG</t>
    </r>
  </si>
  <si>
    <r>
      <rPr>
        <sz val="10"/>
        <rFont val="Verdana"/>
        <family val="0"/>
      </rPr>
      <t xml:space="preserve">x</t>
    </r>
    <r>
      <rPr>
        <vertAlign val="subscript"/>
        <sz val="10"/>
        <rFont val="Verdana"/>
        <family val="2"/>
      </rPr>
      <t xml:space="preserve">R</t>
    </r>
  </si>
  <si>
    <r>
      <rPr>
        <sz val="10"/>
        <rFont val="Verdana"/>
        <family val="0"/>
      </rPr>
      <t xml:space="preserve">s</t>
    </r>
    <r>
      <rPr>
        <vertAlign val="subscript"/>
        <sz val="10"/>
        <rFont val="Verdana"/>
        <family val="2"/>
      </rPr>
      <t xml:space="preserve">1</t>
    </r>
  </si>
  <si>
    <r>
      <rPr>
        <sz val="10"/>
        <rFont val="Verdana"/>
        <family val="0"/>
      </rPr>
      <t xml:space="preserve">s</t>
    </r>
    <r>
      <rPr>
        <vertAlign val="subscript"/>
        <sz val="10"/>
        <rFont val="Verdana"/>
        <family val="2"/>
      </rPr>
      <t xml:space="preserve">2</t>
    </r>
  </si>
  <si>
    <r>
      <rPr>
        <sz val="10"/>
        <rFont val="Verdana"/>
        <family val="0"/>
      </rPr>
      <t xml:space="preserve">s</t>
    </r>
    <r>
      <rPr>
        <vertAlign val="subscript"/>
        <sz val="10"/>
        <rFont val="Verdana"/>
        <family val="2"/>
      </rPr>
      <t xml:space="preserve">3</t>
    </r>
  </si>
  <si>
    <r>
      <rPr>
        <sz val="10"/>
        <color rgb="FFFFFFFF"/>
        <rFont val="Verdana"/>
        <family val="0"/>
      </rPr>
      <t xml:space="preserve">x</t>
    </r>
    <r>
      <rPr>
        <vertAlign val="subscript"/>
        <sz val="10"/>
        <color rgb="FFFFFFFF"/>
        <rFont val="Verdana"/>
        <family val="2"/>
      </rPr>
      <t xml:space="preserve">8</t>
    </r>
  </si>
  <si>
    <t xml:space="preserve">RHS</t>
  </si>
  <si>
    <t xml:space="preserve">K</t>
  </si>
  <si>
    <t xml:space="preserve">Pivot</t>
  </si>
  <si>
    <t xml:space="preserve">L</t>
  </si>
  <si>
    <t xml:space="preserve">Column</t>
  </si>
  <si>
    <t xml:space="preserve">Row</t>
  </si>
  <si>
    <t xml:space="preserve">M</t>
  </si>
  <si>
    <t xml:space="preserve">N</t>
  </si>
  <si>
    <t xml:space="preserve">P</t>
  </si>
  <si>
    <t xml:space="preserve">Hi, McGraph and I will be helping out in a pivoting problem.  First, you need to fill in the tableau with coefficients from Problem 1a!</t>
  </si>
  <si>
    <t xml:space="preserve">To pivot, you just need to enter the pivot column and the pivot row in the boxes to the left of the tableau.</t>
  </si>
  <si>
    <t xml:space="preserve">First try pivoting on I12, I13, and I14</t>
  </si>
  <si>
    <t xml:space="preserve">You are looking for a new basic feasible solution</t>
  </si>
  <si>
    <t xml:space="preserve">You should deliberately try some wrong pivots just to see what happens to the RHS</t>
  </si>
  <si>
    <t xml:space="preserve">If you pivot on a row that does not satisfy the minimum ratio rule, you will find that the solution is no longer feasible.</t>
  </si>
  <si>
    <t xml:space="preserve">The RHS will be negative for some constraint, which means that the corresponding basic variable will be negative. This is not good.</t>
  </si>
  <si>
    <t xml:space="preserve">If you want to have frozen panes, select all of row 15 (by clicking on the 15).  Then under menu item "Window" select "Freeze panes."</t>
  </si>
  <si>
    <t xml:space="preserve">With frozen panes, you may notice when you scroll that rows 1 to 14 are locked in place.  We like this for a reason.</t>
  </si>
  <si>
    <t xml:space="preserve">But if you find it annoying, you can click on the menu item "Window" and then select "unfreeze panes".  </t>
  </si>
  <si>
    <t xml:space="preserve">Now use the simplex method to obtain an optimal tableau and an optimal basic feasible solution.  The optimum objective value is 3200 if you did it correctly.  </t>
  </si>
  <si>
    <t xml:space="preserve">In the tableau, the RHS of the objective function will be -3200  Recall that the negative of the objective value is stored.</t>
  </si>
  <si>
    <t xml:space="preserve">If you change any of the original data, all of the tableaus will be updated accordingly.  (Don't change anything that is not the first tableau).</t>
  </si>
  <si>
    <t xml:space="preserve">For example, change the RHS of the first constraint from 12 to 14  All the tableaus are updated.  The final tableau is still optimal, and the objective increases to 3500</t>
  </si>
  <si>
    <t xml:space="preserve">We now come to the questions.</t>
  </si>
  <si>
    <t xml:space="preserve">To answer the questions, make sure that rows 1 to 14 are frozen again.  (See instruction 5).  And make sure that the optimal tableau is immediately below the first tableau.</t>
  </si>
  <si>
    <t xml:space="preserve">After you found the sequence of pivots to reach optimality, the questions can be answered by just changing the data in the original tableau.</t>
  </si>
  <si>
    <t xml:space="preserve">Don't change any other number!</t>
  </si>
  <si>
    <t xml:space="preserve">For Problem 2 Part (d), look at the value of the variables s1, s2, and s3 in the final tableau. Then compare to the shadow prices of the constraints.</t>
  </si>
  <si>
    <t xml:space="preserve">Do you see any relationship?</t>
  </si>
  <si>
    <t xml:space="preserve">If you took 18.06, it is a challenging exercise to figure out why the relationships are correct.  </t>
  </si>
  <si>
    <t xml:space="preserve">But for now, it is enough to figure out the relationships by studying this example.</t>
  </si>
  <si>
    <t xml:space="preserve">The Excel spreadsheet that you submit should contain the sequence of tableaus that lead to the optimal solution.</t>
  </si>
  <si>
    <t xml:space="preserve">The first tableau is the one we gave you, after filling in the missing coefficients. The last tableau should be the optimal one.</t>
  </si>
  <si>
    <t xml:space="preserve">For the remaining questions of Problem 2, you should use this spreadsheet to help, but there is no additional Excel submission. So that's all for now.</t>
  </si>
  <si>
    <t xml:space="preserve">As they say in Battlestar Galactica,  "Good hunting."  But don't tell Nooz I said so.  Foxes get nervous when they hear about hunts.</t>
  </si>
  <si>
    <t xml:space="preserve">Time requirments (in min)</t>
  </si>
  <si>
    <t xml:space="preserve">Internal</t>
  </si>
  <si>
    <t xml:space="preserve">External</t>
  </si>
  <si>
    <t xml:space="preserve">Circuit</t>
  </si>
  <si>
    <t xml:space="preserve">USB</t>
  </si>
  <si>
    <t xml:space="preserve">Hard</t>
  </si>
  <si>
    <t xml:space="preserve">Memory</t>
  </si>
  <si>
    <t xml:space="preserve">Labor </t>
  </si>
  <si>
    <t xml:space="preserve">Avialability</t>
  </si>
  <si>
    <t xml:space="preserve">Test device</t>
  </si>
  <si>
    <t xml:space="preserve">modem</t>
  </si>
  <si>
    <t xml:space="preserve">board</t>
  </si>
  <si>
    <t xml:space="preserve">Stick</t>
  </si>
  <si>
    <t xml:space="preserve">derive</t>
  </si>
  <si>
    <t xml:space="preserve">costs ($/hour)</t>
  </si>
  <si>
    <t xml:space="preserve">(in hour)</t>
  </si>
  <si>
    <t xml:space="preserve">Revenue</t>
  </si>
  <si>
    <t xml:space="preserve">Materia cost</t>
  </si>
  <si>
    <t xml:space="preserve">Max </t>
  </si>
  <si>
    <t xml:space="preserve">Device</t>
  </si>
  <si>
    <t xml:space="preserve"> per unit sold ($)</t>
  </si>
  <si>
    <t xml:space="preserve">per unit ($)</t>
  </si>
  <si>
    <t xml:space="preserve">demand</t>
  </si>
  <si>
    <t xml:space="preserve">Internal modem</t>
  </si>
  <si>
    <t xml:space="preserve">External modem</t>
  </si>
  <si>
    <t xml:space="preserve">Circuit board</t>
  </si>
  <si>
    <t xml:space="preserve">USB memory stick</t>
  </si>
  <si>
    <t xml:space="preserve">Hard disk drive</t>
  </si>
  <si>
    <t xml:space="preserve">Mempory exp board</t>
  </si>
  <si>
    <t xml:space="preserve">Labels</t>
  </si>
  <si>
    <t xml:space="preserve">E</t>
  </si>
  <si>
    <t xml:space="preserve">C</t>
  </si>
  <si>
    <t xml:space="preserve">U</t>
  </si>
  <si>
    <t xml:space="preserve">Decision</t>
  </si>
  <si>
    <t xml:space="preserve">Variables</t>
  </si>
  <si>
    <t xml:space="preserve">Profit</t>
  </si>
  <si>
    <t xml:space="preserve">Availability</t>
  </si>
  <si>
    <t xml:space="preserve">Constraints</t>
  </si>
  <si>
    <t xml:space="preserve">Test device 1</t>
  </si>
  <si>
    <t xml:space="preserve">&lt;=</t>
  </si>
  <si>
    <t xml:space="preserve">Test device 2</t>
  </si>
  <si>
    <t xml:space="preserve">Test device 3</t>
  </si>
  <si>
    <t xml:space="preserve">Demand</t>
  </si>
  <si>
    <t xml:space="preserve">workspace</t>
  </si>
  <si>
    <t xml:space="preserve">This time, you are on your own for creating the spreadsheet.  You should use the same approach as in Problem 1.</t>
  </si>
  <si>
    <t xml:space="preserve">We've placed some of the data in the spreadsheet, but you will need to create the correct formulas and put the correct information into the Solver form.</t>
  </si>
  <si>
    <t xml:space="preserve">You will need to fill in the cells for the coefficients of the two constraints.  </t>
  </si>
  <si>
    <t xml:space="preserve">So, that's it for now.  Best wishes.</t>
  </si>
  <si>
    <t xml:space="preserve">See you next assignment, or possibly in a tutorial.</t>
  </si>
  <si>
    <t xml:space="preserve">What are you looking here for?  There will be no hints or help.</t>
  </si>
  <si>
    <t xml:space="preserve">Real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0"/>
    </font>
    <font>
      <b val="true"/>
      <sz val="14"/>
      <name val="Verdana"/>
      <family val="2"/>
    </font>
    <font>
      <vertAlign val="subscript"/>
      <sz val="10"/>
      <name val="Verdana"/>
      <family val="2"/>
    </font>
    <font>
      <vertAlign val="subscript"/>
      <sz val="10"/>
      <color rgb="FFFFFFFF"/>
      <name val="Verdana"/>
      <family val="2"/>
    </font>
    <font>
      <sz val="12"/>
      <color rgb="FFF20884"/>
      <name val="Verdana"/>
      <family val="2"/>
    </font>
    <font>
      <b val="true"/>
      <sz val="10"/>
      <name val="Verdana"/>
      <family val="0"/>
    </font>
    <font>
      <sz val="14"/>
      <name val="Verdana"/>
      <family val="2"/>
    </font>
    <font>
      <sz val="2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DD2D32"/>
      </left>
      <right/>
      <top style="thick">
        <color rgb="FFDD2D32"/>
      </top>
      <bottom/>
      <diagonal/>
    </border>
    <border diagonalUp="false" diagonalDown="false">
      <left/>
      <right style="thick">
        <color rgb="FFDD2D32"/>
      </right>
      <top style="thick">
        <color rgb="FFDD2D32"/>
      </top>
      <bottom/>
      <diagonal/>
    </border>
    <border diagonalUp="false" diagonalDown="false">
      <left style="thick">
        <color rgb="FFDD2D32"/>
      </left>
      <right/>
      <top/>
      <bottom/>
      <diagonal/>
    </border>
    <border diagonalUp="false" diagonalDown="false">
      <left/>
      <right style="thick">
        <color rgb="FFDD2D32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DD2D32"/>
      </left>
      <right/>
      <top/>
      <bottom style="thick">
        <color rgb="FFDD2D32"/>
      </bottom>
      <diagonal/>
    </border>
    <border diagonalUp="false" diagonalDown="false">
      <left/>
      <right style="thick">
        <color rgb="FFDD2D32"/>
      </right>
      <top/>
      <bottom style="thick">
        <color rgb="FFDD2D32"/>
      </bottom>
      <diagonal/>
    </border>
    <border diagonalUp="false" diagonalDown="false">
      <left style="thick">
        <color rgb="FFDD0806"/>
      </left>
      <right/>
      <top style="thick">
        <color rgb="FFDD0806"/>
      </top>
      <bottom style="thick">
        <color rgb="FFDD0806"/>
      </bottom>
      <diagonal/>
    </border>
    <border diagonalUp="false" diagonalDown="false">
      <left/>
      <right/>
      <top style="thick">
        <color rgb="FFDD0806"/>
      </top>
      <bottom style="thick">
        <color rgb="FFDD0806"/>
      </bottom>
      <diagonal/>
    </border>
    <border diagonalUp="false" diagonalDown="false">
      <left/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medium">
        <color rgb="FF0000D4"/>
      </left>
      <right style="medium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thick">
        <color rgb="FF006411"/>
      </left>
      <right/>
      <top style="thick">
        <color rgb="FF006411"/>
      </top>
      <bottom/>
      <diagonal/>
    </border>
    <border diagonalUp="false" diagonalDown="false">
      <left/>
      <right/>
      <top style="thick">
        <color rgb="FF006411"/>
      </top>
      <bottom/>
      <diagonal/>
    </border>
    <border diagonalUp="false" diagonalDown="false">
      <left/>
      <right style="thick">
        <color rgb="FF006411"/>
      </right>
      <top style="thick">
        <color rgb="FF006411"/>
      </top>
      <bottom/>
      <diagonal/>
    </border>
    <border diagonalUp="false" diagonalDown="false">
      <left style="thick">
        <color rgb="FF006411"/>
      </left>
      <right/>
      <top/>
      <bottom/>
      <diagonal/>
    </border>
    <border diagonalUp="false" diagonalDown="false">
      <left/>
      <right style="thick">
        <color rgb="FF006411"/>
      </right>
      <top/>
      <bottom/>
      <diagonal/>
    </border>
    <border diagonalUp="false" diagonalDown="false">
      <left style="thick">
        <color rgb="FF006411"/>
      </left>
      <right/>
      <top/>
      <bottom style="thick">
        <color rgb="FF006411"/>
      </bottom>
      <diagonal/>
    </border>
    <border diagonalUp="false" diagonalDown="false">
      <left/>
      <right/>
      <top/>
      <bottom style="thick">
        <color rgb="FF006411"/>
      </bottom>
      <diagonal/>
    </border>
    <border diagonalUp="false" diagonalDown="false">
      <left/>
      <right style="thick">
        <color rgb="FF006411"/>
      </right>
      <top/>
      <bottom style="thick">
        <color rgb="FF006411"/>
      </bottom>
      <diagonal/>
    </border>
    <border diagonalUp="false" diagonalDown="false">
      <left style="thick">
        <color rgb="FF0000D4"/>
      </left>
      <right/>
      <top style="thick">
        <color rgb="FF0000D4"/>
      </top>
      <bottom/>
      <diagonal/>
    </border>
    <border diagonalUp="false" diagonalDown="false">
      <left/>
      <right/>
      <top style="thick">
        <color rgb="FF0000D4"/>
      </top>
      <bottom/>
      <diagonal/>
    </border>
    <border diagonalUp="false" diagonalDown="false">
      <left/>
      <right style="thick">
        <color rgb="FF0000D4"/>
      </right>
      <top style="thick">
        <color rgb="FF0000D4"/>
      </top>
      <bottom/>
      <diagonal/>
    </border>
    <border diagonalUp="false" diagonalDown="false">
      <left style="thick">
        <color rgb="FF0000D4"/>
      </left>
      <right/>
      <top/>
      <bottom/>
      <diagonal/>
    </border>
    <border diagonalUp="false" diagonalDown="false">
      <left/>
      <right style="thick">
        <color rgb="FF0000D4"/>
      </right>
      <top/>
      <bottom/>
      <diagonal/>
    </border>
    <border diagonalUp="false" diagonalDown="false">
      <left style="thick">
        <color rgb="FF0000D4"/>
      </left>
      <right/>
      <top/>
      <bottom style="thick">
        <color rgb="FF0000D4"/>
      </bottom>
      <diagonal/>
    </border>
    <border diagonalUp="false" diagonalDown="false">
      <left/>
      <right/>
      <top/>
      <bottom style="thick">
        <color rgb="FF0000D4"/>
      </bottom>
      <diagonal/>
    </border>
    <border diagonalUp="false" diagonalDown="false">
      <left/>
      <right style="thick">
        <color rgb="FF0000D4"/>
      </right>
      <top/>
      <bottom style="thick">
        <color rgb="FF0000D4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blem 1" xfId="20"/>
  </cellStyles>
  <dxfs count="1">
    <dxf>
      <font>
        <name val="Verdana"/>
        <family val="0"/>
        <color rgb="FFFFFF9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14120</xdr:rowOff>
    </xdr:from>
    <xdr:to>
      <xdr:col>15</xdr:col>
      <xdr:colOff>31320</xdr:colOff>
      <xdr:row>7</xdr:row>
      <xdr:rowOff>12960</xdr:rowOff>
    </xdr:to>
    <xdr:sp>
      <xdr:nvSpPr>
        <xdr:cNvPr id="0" name="Rectangular Callout 1"/>
        <xdr:cNvSpPr/>
      </xdr:nvSpPr>
      <xdr:spPr>
        <a:xfrm>
          <a:off x="3428280" y="279360"/>
          <a:ext cx="2065320" cy="1038600"/>
        </a:xfrm>
        <a:prstGeom prst="wedgeRectCallout">
          <a:avLst>
            <a:gd name="adj1" fmla="val 50472"/>
            <a:gd name="adj2" fmla="val 80967"/>
          </a:avLst>
        </a:prstGeom>
        <a:noFill/>
        <a:ln w="255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7</xdr:row>
      <xdr:rowOff>37800</xdr:rowOff>
    </xdr:from>
    <xdr:to>
      <xdr:col>0</xdr:col>
      <xdr:colOff>900000</xdr:colOff>
      <xdr:row>13</xdr:row>
      <xdr:rowOff>165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1320" y="1342800"/>
          <a:ext cx="868680" cy="12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5160</xdr:colOff>
      <xdr:row>5</xdr:row>
      <xdr:rowOff>63360</xdr:rowOff>
    </xdr:from>
    <xdr:to>
      <xdr:col>17</xdr:col>
      <xdr:colOff>360</xdr:colOff>
      <xdr:row>12</xdr:row>
      <xdr:rowOff>1144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5617440" y="1025280"/>
          <a:ext cx="66132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9360</xdr:colOff>
      <xdr:row>1</xdr:row>
      <xdr:rowOff>114120</xdr:rowOff>
    </xdr:from>
    <xdr:to>
      <xdr:col>8</xdr:col>
      <xdr:colOff>62640</xdr:colOff>
      <xdr:row>7</xdr:row>
      <xdr:rowOff>37800</xdr:rowOff>
    </xdr:to>
    <xdr:sp>
      <xdr:nvSpPr>
        <xdr:cNvPr id="3" name="Rectangular Callout 4"/>
        <xdr:cNvSpPr/>
      </xdr:nvSpPr>
      <xdr:spPr>
        <a:xfrm>
          <a:off x="909360" y="279360"/>
          <a:ext cx="2199240" cy="1063440"/>
        </a:xfrm>
        <a:prstGeom prst="wedgeRectCallout">
          <a:avLst>
            <a:gd name="adj1" fmla="val -57000"/>
            <a:gd name="adj2" fmla="val 66115"/>
          </a:avLst>
        </a:prstGeom>
        <a:noFill/>
        <a:ln w="255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400</xdr:colOff>
          <xdr:row>3</xdr:row>
          <xdr:rowOff>126720</xdr:rowOff>
        </xdr:from>
        <xdr:to>
          <xdr:col>1</xdr:col>
          <xdr:colOff>-660240</xdr:colOff>
          <xdr:row>4</xdr:row>
          <xdr:rowOff>228960</xdr:rowOff>
        </xdr:to>
        <xdr:sp>
          <xdr:nvSpPr>
            <xdr:cNvPr id="0" name="Spinner 64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400</xdr:colOff>
          <xdr:row>3</xdr:row>
          <xdr:rowOff>126720</xdr:rowOff>
        </xdr:from>
        <xdr:to>
          <xdr:col>1</xdr:col>
          <xdr:colOff>-660240</xdr:colOff>
          <xdr:row>4</xdr:row>
          <xdr:rowOff>2289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400</xdr:colOff>
          <xdr:row>3</xdr:row>
          <xdr:rowOff>126720</xdr:rowOff>
        </xdr:from>
        <xdr:to>
          <xdr:col>1</xdr:col>
          <xdr:colOff>-660240</xdr:colOff>
          <xdr:row>4</xdr:row>
          <xdr:rowOff>228960</xdr:rowOff>
        </xdr:to>
        <xdr:sp>
          <xdr:nvSpPr>
            <xdr:cNvPr id="0" name="Spinner -1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400</xdr:colOff>
          <xdr:row>3</xdr:row>
          <xdr:rowOff>126720</xdr:rowOff>
        </xdr:from>
        <xdr:to>
          <xdr:col>1</xdr:col>
          <xdr:colOff>-660240</xdr:colOff>
          <xdr:row>4</xdr:row>
          <xdr:rowOff>2289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400</xdr:colOff>
          <xdr:row>3</xdr:row>
          <xdr:rowOff>126720</xdr:rowOff>
        </xdr:from>
        <xdr:to>
          <xdr:col>1</xdr:col>
          <xdr:colOff>-660240</xdr:colOff>
          <xdr:row>4</xdr:row>
          <xdr:rowOff>2289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ana/Ebrahim/TA%20at%20MIT/Spring2013/PS/PSet1/PS1G2_2013(Sol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iana/.Trash/PS1G1_2013(Sol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S2G2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. P1"/>
      <sheetName val="Problem 1"/>
      <sheetName val="Problem 3 (G2)"/>
      <sheetName val="Inst P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blem 1"/>
      <sheetName val="Inst. P1"/>
      <sheetName val="Problem 3 (G1)"/>
      <sheetName val="Inst P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blem 2"/>
      <sheetName val="Problem 3 (G2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39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9" activeCellId="0" sqref="A19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4.42"/>
    <col collapsed="false" customWidth="true" hidden="false" outlineLevel="0" max="3" min="3" style="1" width="2.56"/>
    <col collapsed="false" customWidth="true" hidden="false" outlineLevel="0" max="4" min="4" style="1" width="4.56"/>
    <col collapsed="false" customWidth="true" hidden="false" outlineLevel="0" max="5" min="5" style="1" width="1.7"/>
    <col collapsed="false" customWidth="true" hidden="false" outlineLevel="0" max="10" min="6" style="1" width="5.28"/>
    <col collapsed="false" customWidth="true" hidden="false" outlineLevel="0" max="11" min="11" style="1" width="5.42"/>
    <col collapsed="false" customWidth="true" hidden="false" outlineLevel="0" max="12" min="12" style="1" width="5.28"/>
    <col collapsed="false" customWidth="true" hidden="false" outlineLevel="0" max="13" min="13" style="1" width="2.7"/>
    <col collapsed="false" customWidth="true" hidden="false" outlineLevel="0" max="14" min="14" style="1" width="1.99"/>
    <col collapsed="false" customWidth="true" hidden="false" outlineLevel="0" max="15" min="15" style="2" width="7.42"/>
    <col collapsed="false" customWidth="true" hidden="false" outlineLevel="0" max="16" min="16" style="0" width="5.85"/>
    <col collapsed="false" customWidth="true" hidden="false" outlineLevel="0" max="18" min="17" style="0" width="5.42"/>
    <col collapsed="false" customWidth="true" hidden="false" outlineLevel="0" max="19" min="19" style="0" width="17.13"/>
    <col collapsed="false" customWidth="true" hidden="false" outlineLevel="0" max="20" min="20" style="0" width="3.85"/>
    <col collapsed="false" customWidth="true" hidden="false" outlineLevel="0" max="21" min="21" style="0" width="26.28"/>
    <col collapsed="false" customWidth="true" hidden="false" outlineLevel="0" max="22" min="22" style="0" width="3.28"/>
    <col collapsed="false" customWidth="true" hidden="false" outlineLevel="0" max="23" min="23" style="0" width="29.42"/>
    <col collapsed="false" customWidth="true" hidden="false" outlineLevel="0" max="25" min="24" style="0" width="10.99"/>
    <col collapsed="false" customWidth="true" hidden="false" outlineLevel="0" max="26" min="26" style="1" width="4.28"/>
    <col collapsed="false" customWidth="true" hidden="false" outlineLevel="0" max="27" min="27" style="1" width="3.7"/>
    <col collapsed="false" customWidth="true" hidden="false" outlineLevel="0" max="28" min="28" style="0" width="4.7"/>
    <col collapsed="false" customWidth="true" hidden="false" outlineLevel="0" max="29" min="29" style="0" width="4.56"/>
    <col collapsed="false" customWidth="true" hidden="false" outlineLevel="0" max="30" min="30" style="0" width="3.7"/>
    <col collapsed="false" customWidth="true" hidden="false" outlineLevel="0" max="32" min="31" style="1" width="4.56"/>
    <col collapsed="false" customWidth="true" hidden="false" outlineLevel="0" max="33" min="33" style="0" width="4.56"/>
    <col collapsed="false" customWidth="true" hidden="false" outlineLevel="0" max="34" min="34" style="0" width="6.85"/>
    <col collapsed="false" customWidth="true" hidden="false" outlineLevel="0" max="35" min="35" style="1" width="5.85"/>
    <col collapsed="false" customWidth="true" hidden="false" outlineLevel="0" max="36" min="36" style="1" width="5.99"/>
    <col collapsed="false" customWidth="true" hidden="false" outlineLevel="0" max="37" min="37" style="0" width="4.56"/>
    <col collapsed="false" customWidth="true" hidden="false" outlineLevel="0" max="38" min="38" style="0" width="4.42"/>
    <col collapsed="false" customWidth="true" hidden="false" outlineLevel="0" max="39" min="39" style="0" width="4.7"/>
    <col collapsed="false" customWidth="true" hidden="false" outlineLevel="0" max="63" min="40" style="0" width="4.56"/>
    <col collapsed="false" customWidth="true" hidden="false" outlineLevel="0" max="255" min="64" style="0" width="10.99"/>
  </cols>
  <sheetData>
    <row r="2" customFormat="false" ht="13" hidden="false" customHeight="false" outlineLevel="0" collapsed="false"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true" outlineLevel="0" collapsed="false">
      <c r="A3" s="0" t="s">
        <v>0</v>
      </c>
      <c r="B3" s="3" t="str">
        <f aca="false">VLOOKUP(A5,T:U,2)</f>
        <v>Hi, McGraph and I will be helping out in a pivoting problem.  First, you need to fill in the tableau with coefficients from Problem 1a!</v>
      </c>
      <c r="C3" s="3"/>
      <c r="D3" s="3"/>
      <c r="E3" s="3"/>
      <c r="F3" s="3"/>
      <c r="G3" s="3"/>
      <c r="H3" s="3"/>
      <c r="I3" s="4"/>
      <c r="J3" s="3" t="str">
        <f aca="false">VLOOKUP(A5,instructions10,4)</f>
        <v>To pivot, you just need to enter the pivot column and the pivot row in the boxes to the left of the tableau.</v>
      </c>
      <c r="K3" s="3"/>
      <c r="L3" s="3"/>
      <c r="M3" s="3"/>
      <c r="N3" s="3"/>
      <c r="O3" s="3"/>
    </row>
    <row r="4" customFormat="false" ht="18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4"/>
      <c r="J4" s="3"/>
      <c r="K4" s="3"/>
      <c r="L4" s="3"/>
      <c r="M4" s="3"/>
      <c r="N4" s="3"/>
      <c r="O4" s="3"/>
    </row>
    <row r="5" customFormat="false" ht="19" hidden="false" customHeight="false" outlineLevel="0" collapsed="false">
      <c r="A5" s="5" t="n">
        <v>1</v>
      </c>
      <c r="B5" s="3"/>
      <c r="C5" s="3"/>
      <c r="D5" s="3"/>
      <c r="E5" s="3"/>
      <c r="F5" s="3"/>
      <c r="G5" s="3"/>
      <c r="H5" s="3"/>
      <c r="I5" s="4"/>
      <c r="J5" s="3"/>
      <c r="K5" s="3"/>
      <c r="L5" s="3"/>
      <c r="M5" s="3"/>
      <c r="N5" s="3"/>
      <c r="O5" s="3"/>
      <c r="Z5" s="1" t="s">
        <v>1</v>
      </c>
    </row>
    <row r="6" customFormat="false" ht="14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3"/>
      <c r="K6" s="3"/>
      <c r="L6" s="3"/>
      <c r="M6" s="3"/>
      <c r="N6" s="3"/>
      <c r="O6" s="3"/>
      <c r="Z6" s="6" t="s">
        <v>2</v>
      </c>
      <c r="AA6" s="7" t="n">
        <v>2</v>
      </c>
    </row>
    <row r="7" customFormat="false" ht="13" hidden="false" customHeight="false" outlineLevel="0" collapsed="false">
      <c r="B7" s="3"/>
      <c r="C7" s="3"/>
      <c r="D7" s="3"/>
      <c r="E7" s="3"/>
      <c r="F7" s="3"/>
      <c r="G7" s="3"/>
      <c r="H7" s="3"/>
      <c r="I7" s="4"/>
      <c r="J7" s="3"/>
      <c r="K7" s="3"/>
      <c r="L7" s="3"/>
      <c r="M7" s="3"/>
      <c r="N7" s="3"/>
      <c r="O7" s="3"/>
      <c r="Z7" s="8" t="s">
        <v>3</v>
      </c>
      <c r="AA7" s="9" t="n">
        <v>3</v>
      </c>
    </row>
    <row r="8" customFormat="false" ht="13" hidden="fals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Z8" s="8" t="s">
        <v>4</v>
      </c>
      <c r="AA8" s="9" t="n">
        <v>4</v>
      </c>
    </row>
    <row r="9" customFormat="false" ht="13" hidden="false" customHeight="false" outlineLevel="0" collapsed="false">
      <c r="B9" s="0"/>
      <c r="C9" s="0"/>
      <c r="D9" s="0"/>
      <c r="E9" s="0"/>
      <c r="M9" s="10"/>
      <c r="O9" s="1"/>
      <c r="P9" s="1"/>
      <c r="Z9" s="8" t="s">
        <v>5</v>
      </c>
      <c r="AA9" s="9" t="n">
        <v>5</v>
      </c>
    </row>
    <row r="10" customFormat="false" ht="15" hidden="false" customHeight="false" outlineLevel="0" collapsed="false">
      <c r="B10" s="0"/>
      <c r="C10" s="0"/>
      <c r="D10" s="0"/>
      <c r="E10" s="0"/>
      <c r="F10" s="1" t="s">
        <v>6</v>
      </c>
      <c r="G10" s="11" t="s">
        <v>7</v>
      </c>
      <c r="H10" s="11" t="s">
        <v>8</v>
      </c>
      <c r="I10" s="11" t="s">
        <v>9</v>
      </c>
      <c r="J10" s="1" t="s">
        <v>10</v>
      </c>
      <c r="K10" s="1" t="s">
        <v>11</v>
      </c>
      <c r="L10" s="1" t="s">
        <v>12</v>
      </c>
      <c r="M10" s="10" t="s">
        <v>13</v>
      </c>
      <c r="O10" s="1" t="s">
        <v>14</v>
      </c>
      <c r="P10" s="1"/>
      <c r="Z10" s="8" t="s">
        <v>15</v>
      </c>
      <c r="AA10" s="9" t="n">
        <v>6</v>
      </c>
    </row>
    <row r="11" customFormat="false" ht="16" hidden="false" customHeight="false" outlineLevel="0" collapsed="false">
      <c r="B11" s="0" t="s">
        <v>16</v>
      </c>
      <c r="C11" s="0"/>
      <c r="D11" s="0" t="s">
        <v>16</v>
      </c>
      <c r="E11" s="0"/>
      <c r="F11" s="12" t="n">
        <v>1</v>
      </c>
      <c r="G11" s="13" t="n">
        <v>6</v>
      </c>
      <c r="H11" s="12" t="n">
        <v>4</v>
      </c>
      <c r="I11" s="12" t="n">
        <v>8</v>
      </c>
      <c r="J11" s="12" t="n">
        <v>0</v>
      </c>
      <c r="K11" s="12" t="n">
        <v>0</v>
      </c>
      <c r="L11" s="14" t="n">
        <v>0</v>
      </c>
      <c r="M11" s="15"/>
      <c r="N11" s="16"/>
      <c r="O11" s="12" t="n">
        <v>0</v>
      </c>
      <c r="P11" s="1"/>
      <c r="Z11" s="8" t="s">
        <v>17</v>
      </c>
      <c r="AA11" s="9" t="n">
        <v>7</v>
      </c>
      <c r="AE11" s="17" t="e">
        <f aca="false">MOD(AE13,6)</f>
        <v>#VALUE!</v>
      </c>
      <c r="AF11" s="1" t="n">
        <f aca="false">ROW(AD11)-10</f>
        <v>1</v>
      </c>
      <c r="AH11" s="12" t="e">
        <f aca="false">INDEX(matrix10,AF11,AC13)</f>
        <v>#N/A</v>
      </c>
      <c r="AI11" s="1" t="n">
        <f aca="false">IF(AF11=AE13,1,0)</f>
        <v>0</v>
      </c>
      <c r="AJ11" s="1" t="n">
        <f aca="false">IF(AI11=1,1/AH11,0)</f>
        <v>0</v>
      </c>
      <c r="AX11" s="0" t="e">
        <f aca="false">IF($AI11=1,AL13,F11-$AH11*AL13)</f>
        <v>#N/A</v>
      </c>
      <c r="AY11" s="0" t="e">
        <f aca="false">IF($AI11=1,AM13,G11-$AH11*AM13)</f>
        <v>#N/A</v>
      </c>
      <c r="AZ11" s="0" t="e">
        <f aca="false">IF($AI11=1,AN13,H11-$AH11*AN13)</f>
        <v>#N/A</v>
      </c>
      <c r="BA11" s="0" t="e">
        <f aca="false">IF($AI11=1,AO13,I11-$AH11*AO13)</f>
        <v>#N/A</v>
      </c>
      <c r="BB11" s="0" t="e">
        <f aca="false">IF($AI11=1,AP13,#REF!-$AH11*AP13)</f>
        <v>#N/A</v>
      </c>
      <c r="BC11" s="0" t="e">
        <f aca="false">IF($AI11=1,AQ13,J11-$AH11*AQ13)</f>
        <v>#N/A</v>
      </c>
      <c r="BD11" s="0" t="e">
        <f aca="false">IF($AI11=1,AR13,K11-$AH11*AR13)</f>
        <v>#N/A</v>
      </c>
      <c r="BE11" s="0" t="e">
        <f aca="false">IF($AI11=1,AS13,L11-$AH11*AS13)</f>
        <v>#N/A</v>
      </c>
      <c r="BF11" s="0" t="e">
        <f aca="false">IF($AI11=1,AT13,M11-$AH11*AT13)</f>
        <v>#N/A</v>
      </c>
      <c r="BG11" s="0" t="e">
        <f aca="false">IF($AI11=1,AU13,N11-$AH11*AU13)</f>
        <v>#N/A</v>
      </c>
      <c r="BH11" s="0" t="e">
        <f aca="false">IF($AI11=1,AV13,O11-$AH11*AV13)</f>
        <v>#N/A</v>
      </c>
    </row>
    <row r="12" customFormat="false" ht="14" hidden="false" customHeight="false" outlineLevel="0" collapsed="false">
      <c r="B12" s="0" t="s">
        <v>18</v>
      </c>
      <c r="C12" s="0"/>
      <c r="D12" s="0" t="s">
        <v>19</v>
      </c>
      <c r="E12" s="0"/>
      <c r="F12" s="18" t="n">
        <v>0</v>
      </c>
      <c r="G12" s="19"/>
      <c r="H12" s="18" t="n">
        <v>0.02</v>
      </c>
      <c r="I12" s="18" t="n">
        <v>0.04</v>
      </c>
      <c r="J12" s="18" t="n">
        <v>1</v>
      </c>
      <c r="K12" s="18" t="n">
        <v>0</v>
      </c>
      <c r="L12" s="18" t="n">
        <v>0</v>
      </c>
      <c r="M12" s="15"/>
      <c r="N12" s="16"/>
      <c r="O12" s="18" t="n">
        <v>12</v>
      </c>
      <c r="P12" s="1"/>
      <c r="Z12" s="8" t="s">
        <v>20</v>
      </c>
      <c r="AA12" s="9" t="n">
        <v>8</v>
      </c>
      <c r="AF12" s="1" t="n">
        <f aca="false">ROW(AD12)-10</f>
        <v>2</v>
      </c>
      <c r="AH12" s="20" t="e">
        <f aca="false">INDEX(matrix10,AF12,AC13)</f>
        <v>#N/A</v>
      </c>
      <c r="AI12" s="1" t="n">
        <f aca="false">IF(AF12=AE13,1,0)</f>
        <v>0</v>
      </c>
      <c r="AJ12" s="1" t="n">
        <f aca="false">IF(AI12=1,1/AH12,0)</f>
        <v>0</v>
      </c>
      <c r="AX12" s="0" t="e">
        <f aca="false">IF($AI12=1,AL13,F12-$AH12*AL13)</f>
        <v>#N/A</v>
      </c>
      <c r="AY12" s="0" t="e">
        <f aca="false">IF($AI12=1,AM13,G12-$AH12*AM13)</f>
        <v>#N/A</v>
      </c>
      <c r="AZ12" s="0" t="e">
        <f aca="false">IF($AI12=1,AN13,H12-$AH12*AN13)</f>
        <v>#N/A</v>
      </c>
      <c r="BA12" s="0" t="e">
        <f aca="false">IF($AI12=1,AO13,I12-$AH12*AO13)</f>
        <v>#N/A</v>
      </c>
      <c r="BB12" s="0" t="e">
        <f aca="false">IF($AI12=1,AP13,#REF!-$AH12*AP13)</f>
        <v>#N/A</v>
      </c>
      <c r="BC12" s="0" t="e">
        <f aca="false">IF($AI12=1,AQ13,J12-$AH12*AQ13)</f>
        <v>#N/A</v>
      </c>
      <c r="BD12" s="0" t="e">
        <f aca="false">IF($AI12=1,AR13,K12-$AH12*AR13)</f>
        <v>#N/A</v>
      </c>
      <c r="BE12" s="0" t="e">
        <f aca="false">IF($AI12=1,AS13,L12-$AH12*AS13)</f>
        <v>#N/A</v>
      </c>
      <c r="BF12" s="0" t="e">
        <f aca="false">IF($AI12=1,AT13,M12-$AH12*AT13)</f>
        <v>#N/A</v>
      </c>
      <c r="BG12" s="0" t="e">
        <f aca="false">IF($AI12=1,AU13,N12-$AH12*AU13)</f>
        <v>#N/A</v>
      </c>
      <c r="BH12" s="0" t="e">
        <f aca="false">IF($AI12=1,AV13,O12-$AH12*AV13)</f>
        <v>#N/A</v>
      </c>
    </row>
    <row r="13" customFormat="false" ht="14" hidden="false" customHeight="false" outlineLevel="0" collapsed="false">
      <c r="B13" s="21"/>
      <c r="D13" s="22"/>
      <c r="E13" s="0"/>
      <c r="F13" s="18" t="n">
        <v>0</v>
      </c>
      <c r="G13" s="19"/>
      <c r="H13" s="18" t="n">
        <v>0.02</v>
      </c>
      <c r="I13" s="18" t="n">
        <v>0.02</v>
      </c>
      <c r="J13" s="18" t="n">
        <v>0</v>
      </c>
      <c r="K13" s="18" t="n">
        <v>1</v>
      </c>
      <c r="L13" s="18" t="n">
        <v>0</v>
      </c>
      <c r="M13" s="15"/>
      <c r="N13" s="16"/>
      <c r="O13" s="18" t="n">
        <v>14</v>
      </c>
      <c r="P13" s="1"/>
      <c r="Z13" s="8" t="s">
        <v>21</v>
      </c>
      <c r="AA13" s="9" t="n">
        <v>9</v>
      </c>
      <c r="AC13" s="22" t="e">
        <f aca="false">VLOOKUP(B13,alpha,2)</f>
        <v>#N/A</v>
      </c>
      <c r="AD13" s="1"/>
      <c r="AE13" s="22" t="str">
        <f aca="false">IF(D13&gt;0,D13-10," ")</f>
        <v> </v>
      </c>
      <c r="AF13" s="1" t="n">
        <f aca="false">ROW(AD13)-10</f>
        <v>3</v>
      </c>
      <c r="AH13" s="20" t="e">
        <f aca="false">INDEX(matrix10,AF13,AC13)</f>
        <v>#N/A</v>
      </c>
      <c r="AI13" s="1" t="n">
        <f aca="false">IF(AF13=AE13,1,0)</f>
        <v>0</v>
      </c>
      <c r="AJ13" s="1" t="n">
        <f aca="false">IF(AI13=1,1/AH13,0)</f>
        <v>0</v>
      </c>
      <c r="AL13" s="20" t="n">
        <f aca="false">SUMPRODUCT($AJ11:$AJ14,F11:F14)</f>
        <v>0</v>
      </c>
      <c r="AM13" s="20" t="n">
        <f aca="false">SUMPRODUCT($AJ11:$AJ14,G11:G14)</f>
        <v>0</v>
      </c>
      <c r="AN13" s="20" t="n">
        <f aca="false">SUMPRODUCT($AJ11:$AJ14,H11:H14)</f>
        <v>0</v>
      </c>
      <c r="AO13" s="20" t="n">
        <f aca="false">SUMPRODUCT($AJ11:$AJ14,I11:I14)</f>
        <v>0</v>
      </c>
      <c r="AP13" s="20" t="e">
        <f aca="false">SUMPRODUCT($AJ11:$AJ14,#REF!)</f>
        <v>#REF!</v>
      </c>
      <c r="AQ13" s="20" t="n">
        <f aca="false">SUMPRODUCT($AJ11:$AJ14,J11:J14)</f>
        <v>0</v>
      </c>
      <c r="AR13" s="20" t="n">
        <f aca="false">SUMPRODUCT($AJ11:$AJ14,K11:K14)</f>
        <v>0</v>
      </c>
      <c r="AS13" s="20" t="n">
        <f aca="false">SUMPRODUCT($AJ11:$AJ14,L11:L14)</f>
        <v>0</v>
      </c>
      <c r="AT13" s="20" t="n">
        <f aca="false">SUMPRODUCT($AJ11:$AJ14,M11:M14)</f>
        <v>0</v>
      </c>
      <c r="AU13" s="20" t="n">
        <f aca="false">SUMPRODUCT($AJ11:$AJ14,N11:N14)</f>
        <v>0</v>
      </c>
      <c r="AV13" s="20" t="n">
        <f aca="false">SUMPRODUCT($AJ11:$AJ14,O11:O14)</f>
        <v>0</v>
      </c>
      <c r="AX13" s="0" t="e">
        <f aca="false">IF($AI13=1,AL13,F13-$AH13*AL13)</f>
        <v>#N/A</v>
      </c>
      <c r="AY13" s="0" t="e">
        <f aca="false">IF($AI13=1,AM13,G13-$AH13*AM13)</f>
        <v>#N/A</v>
      </c>
      <c r="AZ13" s="0" t="e">
        <f aca="false">IF($AI13=1,AN13,H13-$AH13*AN13)</f>
        <v>#N/A</v>
      </c>
      <c r="BA13" s="0" t="e">
        <f aca="false">IF($AI13=1,AO13,I13-$AH13*AO13)</f>
        <v>#N/A</v>
      </c>
      <c r="BB13" s="0" t="e">
        <f aca="false">IF($AI13=1,AP13,#REF!-$AH13*AP13)</f>
        <v>#N/A</v>
      </c>
      <c r="BC13" s="0" t="e">
        <f aca="false">IF($AI13=1,AQ13,J13-$AH13*AQ13)</f>
        <v>#N/A</v>
      </c>
      <c r="BD13" s="0" t="e">
        <f aca="false">IF($AI13=1,AR13,K13-$AH13*AR13)</f>
        <v>#N/A</v>
      </c>
      <c r="BE13" s="0" t="e">
        <f aca="false">IF($AI13=1,AS13,L13-$AH13*AS13)</f>
        <v>#N/A</v>
      </c>
      <c r="BF13" s="0" t="e">
        <f aca="false">IF($AI13=1,AT13,M13-$AH13*AT13)</f>
        <v>#N/A</v>
      </c>
      <c r="BG13" s="0" t="e">
        <f aca="false">IF($AI13=1,AU13,N13-$AH13*AU13)</f>
        <v>#N/A</v>
      </c>
      <c r="BH13" s="0" t="e">
        <f aca="false">IF($AI13=1,AV13,O13-$AH13*AV13)</f>
        <v>#N/A</v>
      </c>
    </row>
    <row r="14" customFormat="false" ht="13" hidden="false" customHeight="false" outlineLevel="0" collapsed="false">
      <c r="B14" s="0"/>
      <c r="C14" s="0"/>
      <c r="D14" s="0"/>
      <c r="E14" s="0"/>
      <c r="F14" s="18" t="n">
        <v>0</v>
      </c>
      <c r="G14" s="19"/>
      <c r="H14" s="18" t="n">
        <v>0.01</v>
      </c>
      <c r="I14" s="18" t="n">
        <v>0.02</v>
      </c>
      <c r="J14" s="18" t="n">
        <v>0</v>
      </c>
      <c r="K14" s="18" t="n">
        <v>0</v>
      </c>
      <c r="L14" s="18" t="n">
        <v>1</v>
      </c>
      <c r="M14" s="15"/>
      <c r="N14" s="16"/>
      <c r="O14" s="18" t="n">
        <v>16</v>
      </c>
      <c r="P14" s="1"/>
      <c r="Z14" s="8" t="n">
        <v>0</v>
      </c>
      <c r="AA14" s="9" t="n">
        <v>0</v>
      </c>
      <c r="AF14" s="1" t="n">
        <f aca="false">ROW(AD14)-10</f>
        <v>4</v>
      </c>
      <c r="AH14" s="20" t="e">
        <f aca="false">INDEX(matrix10,AF14,AC13)</f>
        <v>#N/A</v>
      </c>
      <c r="AI14" s="1" t="n">
        <f aca="false">IF(AF14=AE13,1,0)</f>
        <v>0</v>
      </c>
      <c r="AJ14" s="1" t="n">
        <f aca="false">IF(AI14=1,1/AH14,0)</f>
        <v>0</v>
      </c>
      <c r="AX14" s="0" t="e">
        <f aca="false">IF($AI14=1,AL13,F14-$AH14*AL13)</f>
        <v>#N/A</v>
      </c>
      <c r="AY14" s="0" t="e">
        <f aca="false">IF($AI14=1,AM13,G14-$AH14*AM13)</f>
        <v>#N/A</v>
      </c>
      <c r="AZ14" s="0" t="e">
        <f aca="false">IF($AI14=1,AN13,H14-$AH14*AN13)</f>
        <v>#N/A</v>
      </c>
      <c r="BA14" s="0" t="e">
        <f aca="false">IF($AI14=1,AO13,I14-$AH14*AO13)</f>
        <v>#N/A</v>
      </c>
      <c r="BB14" s="0" t="e">
        <f aca="false">IF($AI14=1,AP13,#REF!-$AH14*AP13)</f>
        <v>#N/A</v>
      </c>
      <c r="BC14" s="0" t="e">
        <f aca="false">IF($AI14=1,AQ13,J14-$AH14*AQ13)</f>
        <v>#N/A</v>
      </c>
      <c r="BD14" s="0" t="e">
        <f aca="false">IF($AI14=1,AR13,K14-$AH14*AR13)</f>
        <v>#N/A</v>
      </c>
      <c r="BE14" s="0" t="e">
        <f aca="false">IF($AI14=1,AS13,L14-$AH14*AS13)</f>
        <v>#N/A</v>
      </c>
      <c r="BF14" s="0" t="e">
        <f aca="false">IF($AI14=1,AT13,M14-$AH14*AT13)</f>
        <v>#N/A</v>
      </c>
      <c r="BG14" s="0" t="e">
        <f aca="false">IF($AI14=1,AU13,N14-$AH14*AU13)</f>
        <v>#N/A</v>
      </c>
      <c r="BH14" s="0" t="e">
        <f aca="false">IF($AI14=1,AV13,O14-$AH14*AV13)</f>
        <v>#N/A</v>
      </c>
    </row>
    <row r="15" customFormat="false" ht="14" hidden="false" customHeight="false" outlineLevel="0" collapsed="false">
      <c r="B15" s="0"/>
      <c r="C15" s="0"/>
      <c r="D15" s="0"/>
      <c r="E15" s="0"/>
      <c r="M15" s="10"/>
      <c r="O15" s="1"/>
      <c r="P15" s="1"/>
      <c r="Z15" s="23" t="s">
        <v>22</v>
      </c>
      <c r="AA15" s="24" t="n">
        <v>11</v>
      </c>
      <c r="AF15" s="1" t="n">
        <f aca="false">ROW(AD15)-10</f>
        <v>5</v>
      </c>
    </row>
    <row r="16" customFormat="false" ht="14" hidden="false" customHeight="false" outlineLevel="0" collapsed="false">
      <c r="B16" s="0"/>
      <c r="C16" s="0"/>
      <c r="D16" s="0"/>
      <c r="E16" s="0"/>
      <c r="M16" s="10"/>
      <c r="O16" s="1"/>
      <c r="P16" s="1"/>
      <c r="AF16" s="1" t="n">
        <f aca="false">ROW(AD16)-10</f>
        <v>6</v>
      </c>
    </row>
    <row r="17" customFormat="false" ht="16" hidden="false" customHeight="false" outlineLevel="0" collapsed="false">
      <c r="B17" s="0"/>
      <c r="C17" s="0"/>
      <c r="D17" s="0"/>
      <c r="E17" s="0"/>
      <c r="F17" s="12" t="str">
        <f aca="false">IF($D13&gt;0,AX11," ")</f>
        <v> </v>
      </c>
      <c r="G17" s="12" t="str">
        <f aca="false">IF($D13&gt;0,AY11," ")</f>
        <v> </v>
      </c>
      <c r="H17" s="12" t="str">
        <f aca="false">IF($D13&gt;0,AZ11," ")</f>
        <v> </v>
      </c>
      <c r="I17" s="12" t="str">
        <f aca="false">IF($D13&gt;0,BA11," ")</f>
        <v> </v>
      </c>
      <c r="J17" s="12" t="str">
        <f aca="false">IF($D13&gt;0,BC11," ")</f>
        <v> </v>
      </c>
      <c r="K17" s="12" t="str">
        <f aca="false">IF($D13&gt;0,BD11," ")</f>
        <v> </v>
      </c>
      <c r="L17" s="14" t="str">
        <f aca="false">IF($D13&gt;0,BE11," ")</f>
        <v> </v>
      </c>
      <c r="M17" s="15"/>
      <c r="N17" s="16"/>
      <c r="O17" s="12" t="str">
        <f aca="false">IF($D13&gt;0,BH11," ")</f>
        <v> </v>
      </c>
      <c r="P17" s="1"/>
      <c r="AE17" s="17" t="e">
        <f aca="false">MOD(AE19,6)</f>
        <v>#VALUE!</v>
      </c>
      <c r="AF17" s="1" t="n">
        <f aca="false">ROW(AD17)-10</f>
        <v>7</v>
      </c>
      <c r="AH17" s="12" t="e">
        <f aca="false">INDEX(matrix10,AF17,AC19)</f>
        <v>#N/A</v>
      </c>
      <c r="AI17" s="1" t="n">
        <f aca="false">IF(AF17=AE19,1,0)</f>
        <v>0</v>
      </c>
      <c r="AJ17" s="1" t="n">
        <f aca="false">IF(AI17=1,1/AH17,0)</f>
        <v>0</v>
      </c>
      <c r="AX17" s="0" t="e">
        <f aca="false">IF($AI17=1,AL19,F17-$AH17*AL19)</f>
        <v>#N/A</v>
      </c>
      <c r="AY17" s="0" t="e">
        <f aca="false">IF($AI17=1,AM19,G17-$AH17*AM19)</f>
        <v>#N/A</v>
      </c>
      <c r="AZ17" s="0" t="e">
        <f aca="false">IF($AI17=1,AN19,H17-$AH17*AN19)</f>
        <v>#N/A</v>
      </c>
      <c r="BA17" s="0" t="e">
        <f aca="false">IF($AI17=1,AO19,I17-$AH17*AO19)</f>
        <v>#N/A</v>
      </c>
      <c r="BB17" s="0" t="e">
        <f aca="false">IF($AI17=1,AP19,#REF!-$AH17*AP19)</f>
        <v>#N/A</v>
      </c>
      <c r="BC17" s="0" t="e">
        <f aca="false">IF($AI17=1,AQ19,J17-$AH17*AQ19)</f>
        <v>#N/A</v>
      </c>
      <c r="BD17" s="0" t="e">
        <f aca="false">IF($AI17=1,AR19,K17-$AH17*AR19)</f>
        <v>#N/A</v>
      </c>
      <c r="BE17" s="0" t="e">
        <f aca="false">IF($AI17=1,AS19,L17-$AH17*AS19)</f>
        <v>#N/A</v>
      </c>
      <c r="BF17" s="0" t="e">
        <f aca="false">IF($AI17=1,AT19,M17-$AH17*AT19)</f>
        <v>#N/A</v>
      </c>
      <c r="BG17" s="0" t="e">
        <f aca="false">IF($AI17=1,AU19,N17-$AH17*AU19)</f>
        <v>#N/A</v>
      </c>
      <c r="BH17" s="0" t="e">
        <f aca="false">IF($AI17=1,AV19,O17-$AH17*AV19)</f>
        <v>#N/A</v>
      </c>
    </row>
    <row r="18" customFormat="false" ht="14" hidden="false" customHeight="false" outlineLevel="0" collapsed="false">
      <c r="B18" s="0"/>
      <c r="C18" s="0"/>
      <c r="D18" s="0"/>
      <c r="E18" s="0"/>
      <c r="F18" s="20" t="str">
        <f aca="false">IF($D13&gt;0,AX12," ")</f>
        <v> </v>
      </c>
      <c r="G18" s="20" t="str">
        <f aca="false">IF($D13&gt;0,AY12," ")</f>
        <v> </v>
      </c>
      <c r="H18" s="20" t="str">
        <f aca="false">IF($D13&gt;0,AZ12," ")</f>
        <v> </v>
      </c>
      <c r="I18" s="20" t="str">
        <f aca="false">IF($D13&gt;0,BA12," ")</f>
        <v> </v>
      </c>
      <c r="J18" s="20" t="str">
        <f aca="false">IF($D13&gt;0,BC12," ")</f>
        <v> </v>
      </c>
      <c r="K18" s="20" t="str">
        <f aca="false">IF($D13&gt;0,BD12," ")</f>
        <v> </v>
      </c>
      <c r="L18" s="25" t="str">
        <f aca="false">IF($D13&gt;0,BE12," ")</f>
        <v> </v>
      </c>
      <c r="M18" s="15"/>
      <c r="N18" s="16"/>
      <c r="O18" s="18" t="str">
        <f aca="false">IF($D13&gt;0,BH12," ")</f>
        <v> </v>
      </c>
      <c r="P18" s="1"/>
      <c r="AF18" s="1" t="n">
        <f aca="false">ROW(AD18)-10</f>
        <v>8</v>
      </c>
      <c r="AH18" s="20" t="e">
        <f aca="false">INDEX(matrix10,AF18,AC19)</f>
        <v>#N/A</v>
      </c>
      <c r="AI18" s="1" t="n">
        <f aca="false">IF(AF18=AE19,1,0)</f>
        <v>0</v>
      </c>
      <c r="AJ18" s="1" t="n">
        <f aca="false">IF(AI18=1,1/AH18,0)</f>
        <v>0</v>
      </c>
      <c r="AX18" s="0" t="e">
        <f aca="false">IF($AI18=1,AL19,F18-$AH18*AL19)</f>
        <v>#N/A</v>
      </c>
      <c r="AY18" s="0" t="e">
        <f aca="false">IF($AI18=1,AM19,G18-$AH18*AM19)</f>
        <v>#N/A</v>
      </c>
      <c r="AZ18" s="0" t="e">
        <f aca="false">IF($AI18=1,AN19,H18-$AH18*AN19)</f>
        <v>#N/A</v>
      </c>
      <c r="BA18" s="0" t="e">
        <f aca="false">IF($AI18=1,AO19,I18-$AH18*AO19)</f>
        <v>#N/A</v>
      </c>
      <c r="BB18" s="0" t="e">
        <f aca="false">IF($AI18=1,AP19,#REF!-$AH18*AP19)</f>
        <v>#N/A</v>
      </c>
      <c r="BC18" s="0" t="e">
        <f aca="false">IF($AI18=1,AQ19,J18-$AH18*AQ19)</f>
        <v>#N/A</v>
      </c>
      <c r="BD18" s="0" t="e">
        <f aca="false">IF($AI18=1,AR19,K18-$AH18*AR19)</f>
        <v>#N/A</v>
      </c>
      <c r="BE18" s="0" t="e">
        <f aca="false">IF($AI18=1,AS19,L18-$AH18*AS19)</f>
        <v>#N/A</v>
      </c>
      <c r="BF18" s="0" t="e">
        <f aca="false">IF($AI18=1,AT19,M18-$AH18*AT19)</f>
        <v>#N/A</v>
      </c>
      <c r="BG18" s="0" t="e">
        <f aca="false">IF($AI18=1,AU19,N18-$AH18*AU19)</f>
        <v>#N/A</v>
      </c>
      <c r="BH18" s="0" t="e">
        <f aca="false">IF($AI18=1,AV19,O18-$AH18*AV19)</f>
        <v>#N/A</v>
      </c>
    </row>
    <row r="19" customFormat="false" ht="14" hidden="false" customHeight="false" outlineLevel="0" collapsed="false">
      <c r="B19" s="21"/>
      <c r="D19" s="22"/>
      <c r="E19" s="0"/>
      <c r="F19" s="20" t="str">
        <f aca="false">IF($D13&gt;0,AX13," ")</f>
        <v> </v>
      </c>
      <c r="G19" s="20" t="str">
        <f aca="false">IF($D13&gt;0,AY13," ")</f>
        <v> </v>
      </c>
      <c r="H19" s="20" t="str">
        <f aca="false">IF($D13&gt;0,AZ13," ")</f>
        <v> </v>
      </c>
      <c r="I19" s="20" t="str">
        <f aca="false">IF($D13&gt;0,BA13," ")</f>
        <v> </v>
      </c>
      <c r="J19" s="20" t="str">
        <f aca="false">IF($D13&gt;0,BC13," ")</f>
        <v> </v>
      </c>
      <c r="K19" s="20" t="str">
        <f aca="false">IF($D13&gt;0,BD13," ")</f>
        <v> </v>
      </c>
      <c r="L19" s="25" t="str">
        <f aca="false">IF($D13&gt;0,BE13," ")</f>
        <v> </v>
      </c>
      <c r="M19" s="15"/>
      <c r="N19" s="16"/>
      <c r="O19" s="18" t="str">
        <f aca="false">IF($D13&gt;0,BH13," ")</f>
        <v> </v>
      </c>
      <c r="P19" s="1"/>
      <c r="AC19" s="22" t="e">
        <f aca="false">VLOOKUP(B19,alpha,2)</f>
        <v>#N/A</v>
      </c>
      <c r="AD19" s="1"/>
      <c r="AE19" s="22" t="str">
        <f aca="false">IF(D19&gt;0,D19-10," ")</f>
        <v> </v>
      </c>
      <c r="AF19" s="1" t="n">
        <f aca="false">ROW(AD19)-10</f>
        <v>9</v>
      </c>
      <c r="AH19" s="20" t="e">
        <f aca="false">INDEX(matrix10,AF19,AC19)</f>
        <v>#N/A</v>
      </c>
      <c r="AI19" s="1" t="n">
        <f aca="false">IF(AF19=AE19,1,0)</f>
        <v>0</v>
      </c>
      <c r="AJ19" s="1" t="n">
        <f aca="false">IF(AI19=1,1/AH19,0)</f>
        <v>0</v>
      </c>
      <c r="AL19" s="20" t="n">
        <f aca="false">SUMPRODUCT($AJ17:$AJ20,F17:F20)</f>
        <v>0</v>
      </c>
      <c r="AM19" s="20" t="n">
        <f aca="false">SUMPRODUCT($AJ17:$AJ20,G17:G20)</f>
        <v>0</v>
      </c>
      <c r="AN19" s="20" t="n">
        <f aca="false">SUMPRODUCT($AJ17:$AJ20,H17:H20)</f>
        <v>0</v>
      </c>
      <c r="AO19" s="20" t="n">
        <f aca="false">SUMPRODUCT($AJ17:$AJ20,I17:I20)</f>
        <v>0</v>
      </c>
      <c r="AP19" s="20" t="e">
        <f aca="false">SUMPRODUCT($AJ17:$AJ20,#REF!)</f>
        <v>#REF!</v>
      </c>
      <c r="AQ19" s="20" t="n">
        <f aca="false">SUMPRODUCT($AJ17:$AJ20,J17:J20)</f>
        <v>0</v>
      </c>
      <c r="AR19" s="20" t="n">
        <f aca="false">SUMPRODUCT($AJ17:$AJ20,K17:K20)</f>
        <v>0</v>
      </c>
      <c r="AS19" s="20" t="n">
        <f aca="false">SUMPRODUCT($AJ17:$AJ20,L17:L20)</f>
        <v>0</v>
      </c>
      <c r="AT19" s="20" t="n">
        <f aca="false">SUMPRODUCT($AJ17:$AJ20,M17:M20)</f>
        <v>0</v>
      </c>
      <c r="AU19" s="20" t="n">
        <f aca="false">SUMPRODUCT($AJ17:$AJ20,N17:N20)</f>
        <v>0</v>
      </c>
      <c r="AV19" s="20" t="n">
        <f aca="false">SUMPRODUCT($AJ17:$AJ20,O17:O20)</f>
        <v>0</v>
      </c>
      <c r="AX19" s="0" t="e">
        <f aca="false">IF($AI19=1,AL19,F19-$AH19*AL19)</f>
        <v>#N/A</v>
      </c>
      <c r="AY19" s="0" t="e">
        <f aca="false">IF($AI19=1,AM19,G19-$AH19*AM19)</f>
        <v>#N/A</v>
      </c>
      <c r="AZ19" s="0" t="e">
        <f aca="false">IF($AI19=1,AN19,H19-$AH19*AN19)</f>
        <v>#N/A</v>
      </c>
      <c r="BA19" s="0" t="e">
        <f aca="false">IF($AI19=1,AO19,I19-$AH19*AO19)</f>
        <v>#N/A</v>
      </c>
      <c r="BB19" s="0" t="e">
        <f aca="false">IF($AI19=1,AP19,#REF!-$AH19*AP19)</f>
        <v>#N/A</v>
      </c>
      <c r="BC19" s="0" t="e">
        <f aca="false">IF($AI19=1,AQ19,J19-$AH19*AQ19)</f>
        <v>#N/A</v>
      </c>
      <c r="BD19" s="0" t="e">
        <f aca="false">IF($AI19=1,AR19,K19-$AH19*AR19)</f>
        <v>#N/A</v>
      </c>
      <c r="BE19" s="0" t="e">
        <f aca="false">IF($AI19=1,AS19,L19-$AH19*AS19)</f>
        <v>#N/A</v>
      </c>
      <c r="BF19" s="0" t="e">
        <f aca="false">IF($AI19=1,AT19,M19-$AH19*AT19)</f>
        <v>#N/A</v>
      </c>
      <c r="BG19" s="0" t="e">
        <f aca="false">IF($AI19=1,AU19,N19-$AH19*AU19)</f>
        <v>#N/A</v>
      </c>
      <c r="BH19" s="0" t="e">
        <f aca="false">IF($AI19=1,AV19,O19-$AH19*AV19)</f>
        <v>#N/A</v>
      </c>
    </row>
    <row r="20" customFormat="false" ht="13" hidden="false" customHeight="false" outlineLevel="0" collapsed="false">
      <c r="B20" s="0"/>
      <c r="C20" s="0"/>
      <c r="D20" s="0"/>
      <c r="E20" s="0"/>
      <c r="F20" s="20" t="str">
        <f aca="false">IF($D13&gt;0,AX14," ")</f>
        <v> </v>
      </c>
      <c r="G20" s="20" t="str">
        <f aca="false">IF($D13&gt;0,AY14," ")</f>
        <v> </v>
      </c>
      <c r="H20" s="20" t="str">
        <f aca="false">IF($D13&gt;0,AZ14," ")</f>
        <v> </v>
      </c>
      <c r="I20" s="20" t="str">
        <f aca="false">IF($D13&gt;0,BA14," ")</f>
        <v> </v>
      </c>
      <c r="J20" s="20" t="str">
        <f aca="false">IF($D13&gt;0,BC14," ")</f>
        <v> </v>
      </c>
      <c r="K20" s="20" t="str">
        <f aca="false">IF($D13&gt;0,BD14," ")</f>
        <v> </v>
      </c>
      <c r="L20" s="25" t="str">
        <f aca="false">IF($D13&gt;0,BE14," ")</f>
        <v> </v>
      </c>
      <c r="M20" s="15"/>
      <c r="N20" s="16"/>
      <c r="O20" s="18" t="str">
        <f aca="false">IF($D13&gt;0,BH14," ")</f>
        <v> </v>
      </c>
      <c r="P20" s="1"/>
      <c r="AF20" s="1" t="n">
        <f aca="false">ROW(AD20)-10</f>
        <v>10</v>
      </c>
      <c r="AH20" s="20" t="e">
        <f aca="false">INDEX(matrix10,AF20,AC19)</f>
        <v>#N/A</v>
      </c>
      <c r="AI20" s="1" t="n">
        <f aca="false">IF(AF20=AE19,1,0)</f>
        <v>0</v>
      </c>
      <c r="AJ20" s="1" t="n">
        <f aca="false">IF(AI20=1,1/AH20,0)</f>
        <v>0</v>
      </c>
      <c r="AX20" s="0" t="e">
        <f aca="false">IF($AI20=1,AL19,F20-$AH20*AL19)</f>
        <v>#N/A</v>
      </c>
      <c r="AY20" s="0" t="e">
        <f aca="false">IF($AI20=1,AM19,G20-$AH20*AM19)</f>
        <v>#N/A</v>
      </c>
      <c r="AZ20" s="0" t="e">
        <f aca="false">IF($AI20=1,AN19,H20-$AH20*AN19)</f>
        <v>#N/A</v>
      </c>
      <c r="BA20" s="0" t="e">
        <f aca="false">IF($AI20=1,AO19,I20-$AH20*AO19)</f>
        <v>#N/A</v>
      </c>
      <c r="BB20" s="0" t="e">
        <f aca="false">IF($AI20=1,AP19,#REF!-$AH20*AP19)</f>
        <v>#N/A</v>
      </c>
      <c r="BC20" s="0" t="e">
        <f aca="false">IF($AI20=1,AQ19,J20-$AH20*AQ19)</f>
        <v>#N/A</v>
      </c>
      <c r="BD20" s="0" t="e">
        <f aca="false">IF($AI20=1,AR19,K20-$AH20*AR19)</f>
        <v>#N/A</v>
      </c>
      <c r="BE20" s="0" t="e">
        <f aca="false">IF($AI20=1,AS19,L20-$AH20*AS19)</f>
        <v>#N/A</v>
      </c>
      <c r="BF20" s="0" t="e">
        <f aca="false">IF($AI20=1,AT19,M20-$AH20*AT19)</f>
        <v>#N/A</v>
      </c>
      <c r="BG20" s="0" t="e">
        <f aca="false">IF($AI20=1,AU19,N20-$AH20*AU19)</f>
        <v>#N/A</v>
      </c>
      <c r="BH20" s="0" t="e">
        <f aca="false">IF($AI20=1,AV19,O20-$AH20*AV19)</f>
        <v>#N/A</v>
      </c>
    </row>
    <row r="21" customFormat="false" ht="13" hidden="false" customHeight="false" outlineLevel="0" collapsed="false">
      <c r="B21" s="0"/>
      <c r="C21" s="0"/>
      <c r="D21" s="0"/>
      <c r="E21" s="0"/>
      <c r="M21" s="0"/>
      <c r="O21" s="1"/>
      <c r="P21" s="1"/>
      <c r="AF21" s="1" t="n">
        <f aca="false">ROW(AD21)-10</f>
        <v>11</v>
      </c>
    </row>
    <row r="22" customFormat="false" ht="13" hidden="false" customHeight="false" outlineLevel="0" collapsed="false">
      <c r="B22" s="0"/>
      <c r="C22" s="0"/>
      <c r="D22" s="0"/>
      <c r="E22" s="0"/>
      <c r="M22" s="0"/>
      <c r="O22" s="1"/>
      <c r="P22" s="1"/>
      <c r="AF22" s="1" t="n">
        <f aca="false">ROW(AD22)-10</f>
        <v>12</v>
      </c>
    </row>
    <row r="23" customFormat="false" ht="16" hidden="false" customHeight="false" outlineLevel="0" collapsed="false">
      <c r="B23" s="0"/>
      <c r="C23" s="0"/>
      <c r="D23" s="0"/>
      <c r="E23" s="0"/>
      <c r="F23" s="12" t="str">
        <f aca="false">IF($D19&gt;0,AX17," ")</f>
        <v> </v>
      </c>
      <c r="G23" s="12" t="str">
        <f aca="false">IF($D19&gt;0,AY17," ")</f>
        <v> </v>
      </c>
      <c r="H23" s="12" t="str">
        <f aca="false">IF($D19&gt;0,AZ17," ")</f>
        <v> </v>
      </c>
      <c r="I23" s="12" t="str">
        <f aca="false">IF($D19&gt;0,BA17," ")</f>
        <v> </v>
      </c>
      <c r="J23" s="12" t="str">
        <f aca="false">IF($D19&gt;0,BC17," ")</f>
        <v> </v>
      </c>
      <c r="K23" s="12" t="str">
        <f aca="false">IF($D19&gt;0,BD17," ")</f>
        <v> </v>
      </c>
      <c r="L23" s="14" t="str">
        <f aca="false">IF($D19&gt;0,BE17," ")</f>
        <v> </v>
      </c>
      <c r="M23" s="15"/>
      <c r="N23" s="16"/>
      <c r="O23" s="12" t="str">
        <f aca="false">IF($D19&gt;0,BH17," ")</f>
        <v> </v>
      </c>
      <c r="P23" s="1"/>
      <c r="AE23" s="17" t="e">
        <f aca="false">MOD(AE25,6)</f>
        <v>#VALUE!</v>
      </c>
      <c r="AF23" s="1" t="n">
        <f aca="false">ROW(AD23)-10</f>
        <v>13</v>
      </c>
      <c r="AH23" s="12" t="e">
        <f aca="false">INDEX(matrix10,AF23,AC25)</f>
        <v>#N/A</v>
      </c>
      <c r="AI23" s="1" t="n">
        <f aca="false">IF(AF23=AE25,1,0)</f>
        <v>0</v>
      </c>
      <c r="AJ23" s="1" t="n">
        <f aca="false">IF(AI23=1,1/AH23,0)</f>
        <v>0</v>
      </c>
      <c r="AX23" s="0" t="e">
        <f aca="false">IF($AI23=1,AL25,F23-$AH23*AL25)</f>
        <v>#N/A</v>
      </c>
      <c r="AY23" s="0" t="e">
        <f aca="false">IF($AI23=1,AM25,G23-$AH23*AM25)</f>
        <v>#N/A</v>
      </c>
      <c r="AZ23" s="0" t="e">
        <f aca="false">IF($AI23=1,AN25,H23-$AH23*AN25)</f>
        <v>#N/A</v>
      </c>
      <c r="BA23" s="0" t="e">
        <f aca="false">IF($AI23=1,AO25,I23-$AH23*AO25)</f>
        <v>#N/A</v>
      </c>
      <c r="BB23" s="0" t="e">
        <f aca="false">IF($AI23=1,AP25,#REF!-$AH23*AP25)</f>
        <v>#N/A</v>
      </c>
      <c r="BC23" s="0" t="e">
        <f aca="false">IF($AI23=1,AQ25,J23-$AH23*AQ25)</f>
        <v>#N/A</v>
      </c>
      <c r="BD23" s="0" t="e">
        <f aca="false">IF($AI23=1,AR25,K23-$AH23*AR25)</f>
        <v>#N/A</v>
      </c>
      <c r="BE23" s="0" t="e">
        <f aca="false">IF($AI23=1,AS25,L23-$AH23*AS25)</f>
        <v>#N/A</v>
      </c>
      <c r="BF23" s="0" t="e">
        <f aca="false">IF($AI23=1,AT25,M23-$AH23*AT25)</f>
        <v>#N/A</v>
      </c>
      <c r="BG23" s="0" t="e">
        <f aca="false">IF($AI23=1,AU25,N23-$AH23*AU25)</f>
        <v>#N/A</v>
      </c>
      <c r="BH23" s="0" t="e">
        <f aca="false">IF($AI23=1,AV25,O23-$AH23*AV25)</f>
        <v>#N/A</v>
      </c>
    </row>
    <row r="24" customFormat="false" ht="14" hidden="false" customHeight="false" outlineLevel="0" collapsed="false">
      <c r="B24" s="0"/>
      <c r="C24" s="0"/>
      <c r="D24" s="0"/>
      <c r="E24" s="0"/>
      <c r="F24" s="20" t="str">
        <f aca="false">IF($D19&gt;0,AX18," ")</f>
        <v> </v>
      </c>
      <c r="G24" s="20" t="str">
        <f aca="false">IF($D19&gt;0,AY18," ")</f>
        <v> </v>
      </c>
      <c r="H24" s="20" t="str">
        <f aca="false">IF($D19&gt;0,AZ18," ")</f>
        <v> </v>
      </c>
      <c r="I24" s="20" t="str">
        <f aca="false">IF($D19&gt;0,BA18," ")</f>
        <v> </v>
      </c>
      <c r="J24" s="20" t="str">
        <f aca="false">IF($D19&gt;0,BC18," ")</f>
        <v> </v>
      </c>
      <c r="K24" s="20" t="str">
        <f aca="false">IF($D19&gt;0,BD18," ")</f>
        <v> </v>
      </c>
      <c r="L24" s="25" t="str">
        <f aca="false">IF($D19&gt;0,BE18," ")</f>
        <v> </v>
      </c>
      <c r="M24" s="15"/>
      <c r="N24" s="16"/>
      <c r="O24" s="18" t="str">
        <f aca="false">IF($D19&gt;0,BH18," ")</f>
        <v> </v>
      </c>
      <c r="P24" s="1"/>
      <c r="AF24" s="1" t="n">
        <f aca="false">ROW(AD24)-10</f>
        <v>14</v>
      </c>
      <c r="AH24" s="20" t="e">
        <f aca="false">INDEX(matrix10,AF24,AC25)</f>
        <v>#N/A</v>
      </c>
      <c r="AI24" s="1" t="n">
        <f aca="false">IF(AF24=AE25,1,0)</f>
        <v>0</v>
      </c>
      <c r="AJ24" s="1" t="n">
        <f aca="false">IF(AI24=1,1/AH24,0)</f>
        <v>0</v>
      </c>
      <c r="AX24" s="0" t="e">
        <f aca="false">IF($AI24=1,AL25,F24-$AH24*AL25)</f>
        <v>#N/A</v>
      </c>
      <c r="AY24" s="0" t="e">
        <f aca="false">IF($AI24=1,AM25,G24-$AH24*AM25)</f>
        <v>#N/A</v>
      </c>
      <c r="AZ24" s="0" t="e">
        <f aca="false">IF($AI24=1,AN25,H24-$AH24*AN25)</f>
        <v>#N/A</v>
      </c>
      <c r="BA24" s="0" t="e">
        <f aca="false">IF($AI24=1,AO25,I24-$AH24*AO25)</f>
        <v>#N/A</v>
      </c>
      <c r="BB24" s="0" t="e">
        <f aca="false">IF($AI24=1,AP25,#REF!-$AH24*AP25)</f>
        <v>#N/A</v>
      </c>
      <c r="BC24" s="0" t="e">
        <f aca="false">IF($AI24=1,AQ25,J24-$AH24*AQ25)</f>
        <v>#N/A</v>
      </c>
      <c r="BD24" s="0" t="e">
        <f aca="false">IF($AI24=1,AR25,K24-$AH24*AR25)</f>
        <v>#N/A</v>
      </c>
      <c r="BE24" s="0" t="e">
        <f aca="false">IF($AI24=1,AS25,L24-$AH24*AS25)</f>
        <v>#N/A</v>
      </c>
      <c r="BF24" s="0" t="e">
        <f aca="false">IF($AI24=1,AT25,M24-$AH24*AT25)</f>
        <v>#N/A</v>
      </c>
      <c r="BG24" s="0" t="e">
        <f aca="false">IF($AI24=1,AU25,N24-$AH24*AU25)</f>
        <v>#N/A</v>
      </c>
      <c r="BH24" s="0" t="e">
        <f aca="false">IF($AI24=1,AV25,O24-$AH24*AV25)</f>
        <v>#N/A</v>
      </c>
    </row>
    <row r="25" customFormat="false" ht="14" hidden="false" customHeight="false" outlineLevel="0" collapsed="false">
      <c r="B25" s="22"/>
      <c r="D25" s="22"/>
      <c r="E25" s="0"/>
      <c r="F25" s="20" t="str">
        <f aca="false">IF($D19&gt;0,AX19," ")</f>
        <v> </v>
      </c>
      <c r="G25" s="20" t="str">
        <f aca="false">IF($D19&gt;0,AY19," ")</f>
        <v> </v>
      </c>
      <c r="H25" s="20" t="str">
        <f aca="false">IF($D19&gt;0,AZ19," ")</f>
        <v> </v>
      </c>
      <c r="I25" s="20" t="str">
        <f aca="false">IF($D19&gt;0,BA19," ")</f>
        <v> </v>
      </c>
      <c r="J25" s="20" t="str">
        <f aca="false">IF($D19&gt;0,BC19," ")</f>
        <v> </v>
      </c>
      <c r="K25" s="20" t="str">
        <f aca="false">IF($D19&gt;0,BD19," ")</f>
        <v> </v>
      </c>
      <c r="L25" s="25" t="str">
        <f aca="false">IF($D19&gt;0,BE19," ")</f>
        <v> </v>
      </c>
      <c r="M25" s="15"/>
      <c r="N25" s="16"/>
      <c r="O25" s="18" t="str">
        <f aca="false">IF($D19&gt;0,BH19," ")</f>
        <v> </v>
      </c>
      <c r="P25" s="1"/>
      <c r="AC25" s="22" t="e">
        <f aca="false">VLOOKUP(B25,alpha,2)</f>
        <v>#N/A</v>
      </c>
      <c r="AD25" s="1"/>
      <c r="AE25" s="22" t="str">
        <f aca="false">IF(D25&gt;0,D25-10," ")</f>
        <v> </v>
      </c>
      <c r="AF25" s="1" t="n">
        <f aca="false">ROW(AD25)-10</f>
        <v>15</v>
      </c>
      <c r="AH25" s="20" t="e">
        <f aca="false">INDEX(matrix10,AF25,AC25)</f>
        <v>#N/A</v>
      </c>
      <c r="AI25" s="1" t="n">
        <f aca="false">IF(AF25=AE25,1,0)</f>
        <v>0</v>
      </c>
      <c r="AJ25" s="1" t="n">
        <f aca="false">IF(AI25=1,1/AH25,0)</f>
        <v>0</v>
      </c>
      <c r="AL25" s="20" t="n">
        <f aca="false">SUMPRODUCT($AJ23:$AJ26,F23:F26)</f>
        <v>0</v>
      </c>
      <c r="AM25" s="20" t="n">
        <f aca="false">SUMPRODUCT($AJ23:$AJ26,G23:G26)</f>
        <v>0</v>
      </c>
      <c r="AN25" s="20" t="n">
        <f aca="false">SUMPRODUCT($AJ23:$AJ26,H23:H26)</f>
        <v>0</v>
      </c>
      <c r="AO25" s="20" t="n">
        <f aca="false">SUMPRODUCT($AJ23:$AJ26,I23:I26)</f>
        <v>0</v>
      </c>
      <c r="AP25" s="20" t="e">
        <f aca="false">SUMPRODUCT($AJ23:$AJ26,#REF!)</f>
        <v>#REF!</v>
      </c>
      <c r="AQ25" s="20" t="n">
        <f aca="false">SUMPRODUCT($AJ23:$AJ26,J23:J26)</f>
        <v>0</v>
      </c>
      <c r="AR25" s="20" t="n">
        <f aca="false">SUMPRODUCT($AJ23:$AJ26,K23:K26)</f>
        <v>0</v>
      </c>
      <c r="AS25" s="20" t="n">
        <f aca="false">SUMPRODUCT($AJ23:$AJ26,L23:L26)</f>
        <v>0</v>
      </c>
      <c r="AT25" s="20" t="n">
        <f aca="false">SUMPRODUCT($AJ23:$AJ26,M23:M26)</f>
        <v>0</v>
      </c>
      <c r="AU25" s="20" t="n">
        <f aca="false">SUMPRODUCT($AJ23:$AJ26,N23:N26)</f>
        <v>0</v>
      </c>
      <c r="AV25" s="20" t="n">
        <f aca="false">SUMPRODUCT($AJ23:$AJ26,O23:O26)</f>
        <v>0</v>
      </c>
      <c r="AX25" s="0" t="e">
        <f aca="false">IF($AI25=1,AL25,F25-$AH25*AL25)</f>
        <v>#N/A</v>
      </c>
      <c r="AY25" s="0" t="e">
        <f aca="false">IF($AI25=1,AM25,G25-$AH25*AM25)</f>
        <v>#N/A</v>
      </c>
      <c r="AZ25" s="0" t="e">
        <f aca="false">IF($AI25=1,AN25,H25-$AH25*AN25)</f>
        <v>#N/A</v>
      </c>
      <c r="BA25" s="0" t="e">
        <f aca="false">IF($AI25=1,AO25,I25-$AH25*AO25)</f>
        <v>#N/A</v>
      </c>
      <c r="BB25" s="0" t="e">
        <f aca="false">IF($AI25=1,AP25,#REF!-$AH25*AP25)</f>
        <v>#N/A</v>
      </c>
      <c r="BC25" s="0" t="e">
        <f aca="false">IF($AI25=1,AQ25,J25-$AH25*AQ25)</f>
        <v>#N/A</v>
      </c>
      <c r="BD25" s="0" t="e">
        <f aca="false">IF($AI25=1,AR25,K25-$AH25*AR25)</f>
        <v>#N/A</v>
      </c>
      <c r="BE25" s="0" t="e">
        <f aca="false">IF($AI25=1,AS25,L25-$AH25*AS25)</f>
        <v>#N/A</v>
      </c>
      <c r="BF25" s="0" t="e">
        <f aca="false">IF($AI25=1,AT25,M25-$AH25*AT25)</f>
        <v>#N/A</v>
      </c>
      <c r="BG25" s="0" t="e">
        <f aca="false">IF($AI25=1,AU25,N25-$AH25*AU25)</f>
        <v>#N/A</v>
      </c>
      <c r="BH25" s="0" t="e">
        <f aca="false">IF($AI25=1,AV25,O25-$AH25*AV25)</f>
        <v>#N/A</v>
      </c>
    </row>
    <row r="26" customFormat="false" ht="13" hidden="false" customHeight="false" outlineLevel="0" collapsed="false">
      <c r="B26" s="0"/>
      <c r="C26" s="0"/>
      <c r="D26" s="0"/>
      <c r="E26" s="0"/>
      <c r="F26" s="20" t="str">
        <f aca="false">IF($D19&gt;0,AX20," ")</f>
        <v> </v>
      </c>
      <c r="G26" s="20" t="str">
        <f aca="false">IF($D19&gt;0,AY20," ")</f>
        <v> </v>
      </c>
      <c r="H26" s="20" t="str">
        <f aca="false">IF($D19&gt;0,AZ20," ")</f>
        <v> </v>
      </c>
      <c r="I26" s="20" t="str">
        <f aca="false">IF($D19&gt;0,BA20," ")</f>
        <v> </v>
      </c>
      <c r="J26" s="20" t="str">
        <f aca="false">IF($D19&gt;0,BC20," ")</f>
        <v> </v>
      </c>
      <c r="K26" s="20" t="str">
        <f aca="false">IF($D19&gt;0,BD20," ")</f>
        <v> </v>
      </c>
      <c r="L26" s="25" t="str">
        <f aca="false">IF($D19&gt;0,BE20," ")</f>
        <v> </v>
      </c>
      <c r="M26" s="15"/>
      <c r="N26" s="16"/>
      <c r="O26" s="18" t="str">
        <f aca="false">IF($D19&gt;0,BH20," ")</f>
        <v> </v>
      </c>
      <c r="P26" s="1"/>
      <c r="AF26" s="1" t="n">
        <f aca="false">ROW(AD26)-10</f>
        <v>16</v>
      </c>
      <c r="AH26" s="20" t="e">
        <f aca="false">INDEX(matrix10,AF26,AC25)</f>
        <v>#N/A</v>
      </c>
      <c r="AI26" s="1" t="n">
        <f aca="false">IF(AF26=AE25,1,0)</f>
        <v>0</v>
      </c>
      <c r="AJ26" s="1" t="n">
        <f aca="false">IF(AI26=1,1/AH26,0)</f>
        <v>0</v>
      </c>
      <c r="AX26" s="0" t="e">
        <f aca="false">IF($AI26=1,AL25,F26-$AH26*AL25)</f>
        <v>#N/A</v>
      </c>
      <c r="AY26" s="0" t="e">
        <f aca="false">IF($AI26=1,AM25,G26-$AH26*AM25)</f>
        <v>#N/A</v>
      </c>
      <c r="AZ26" s="0" t="e">
        <f aca="false">IF($AI26=1,AN25,H26-$AH26*AN25)</f>
        <v>#N/A</v>
      </c>
      <c r="BA26" s="0" t="e">
        <f aca="false">IF($AI26=1,AO25,I26-$AH26*AO25)</f>
        <v>#N/A</v>
      </c>
      <c r="BB26" s="0" t="e">
        <f aca="false">IF($AI26=1,AP25,#REF!-$AH26*AP25)</f>
        <v>#N/A</v>
      </c>
      <c r="BC26" s="0" t="e">
        <f aca="false">IF($AI26=1,AQ25,J26-$AH26*AQ25)</f>
        <v>#N/A</v>
      </c>
      <c r="BD26" s="0" t="e">
        <f aca="false">IF($AI26=1,AR25,K26-$AH26*AR25)</f>
        <v>#N/A</v>
      </c>
      <c r="BE26" s="0" t="e">
        <f aca="false">IF($AI26=1,AS25,L26-$AH26*AS25)</f>
        <v>#N/A</v>
      </c>
      <c r="BF26" s="0" t="e">
        <f aca="false">IF($AI26=1,AT25,M26-$AH26*AT25)</f>
        <v>#N/A</v>
      </c>
      <c r="BG26" s="0" t="e">
        <f aca="false">IF($AI26=1,AU25,N26-$AH26*AU25)</f>
        <v>#N/A</v>
      </c>
      <c r="BH26" s="0" t="e">
        <f aca="false">IF($AI26=1,AV25,O26-$AH26*AV25)</f>
        <v>#N/A</v>
      </c>
    </row>
    <row r="27" customFormat="false" ht="13" hidden="false" customHeight="false" outlineLevel="0" collapsed="false">
      <c r="B27" s="0"/>
      <c r="C27" s="0"/>
      <c r="D27" s="0"/>
      <c r="E27" s="0"/>
      <c r="M27" s="0"/>
      <c r="O27" s="1"/>
      <c r="P27" s="1"/>
      <c r="AF27" s="1" t="n">
        <f aca="false">ROW(AD27)-10</f>
        <v>17</v>
      </c>
    </row>
    <row r="28" customFormat="false" ht="13" hidden="false" customHeight="false" outlineLevel="0" collapsed="false">
      <c r="B28" s="0"/>
      <c r="C28" s="0"/>
      <c r="D28" s="0"/>
      <c r="E28" s="0"/>
      <c r="M28" s="0"/>
      <c r="O28" s="1"/>
      <c r="P28" s="1"/>
      <c r="AF28" s="1" t="n">
        <f aca="false">ROW(AD28)-10</f>
        <v>18</v>
      </c>
    </row>
    <row r="29" customFormat="false" ht="16" hidden="false" customHeight="false" outlineLevel="0" collapsed="false">
      <c r="B29" s="0"/>
      <c r="C29" s="0"/>
      <c r="D29" s="0"/>
      <c r="E29" s="0"/>
      <c r="F29" s="12" t="str">
        <f aca="false">IF($D25&gt;0,AX23," ")</f>
        <v> </v>
      </c>
      <c r="G29" s="12" t="str">
        <f aca="false">IF($D25&gt;0,AY23," ")</f>
        <v> </v>
      </c>
      <c r="H29" s="12" t="str">
        <f aca="false">IF($D25&gt;0,AZ23," ")</f>
        <v> </v>
      </c>
      <c r="I29" s="12" t="str">
        <f aca="false">IF($D25&gt;0,BA23," ")</f>
        <v> </v>
      </c>
      <c r="J29" s="12" t="str">
        <f aca="false">IF($D25&gt;0,BC23," ")</f>
        <v> </v>
      </c>
      <c r="K29" s="12" t="str">
        <f aca="false">IF($D25&gt;0,BD23," ")</f>
        <v> </v>
      </c>
      <c r="L29" s="14" t="str">
        <f aca="false">IF($D25&gt;0,BE23," ")</f>
        <v> </v>
      </c>
      <c r="M29" s="15"/>
      <c r="N29" s="16"/>
      <c r="O29" s="12" t="str">
        <f aca="false">IF($D25&gt;0,BH23," ")</f>
        <v> </v>
      </c>
      <c r="P29" s="1"/>
      <c r="AE29" s="17" t="e">
        <f aca="false">MOD(AE31,6)</f>
        <v>#VALUE!</v>
      </c>
      <c r="AF29" s="1" t="n">
        <f aca="false">ROW(AD29)-10</f>
        <v>19</v>
      </c>
      <c r="AH29" s="12" t="e">
        <f aca="false">INDEX(matrix10,AF29,AC31)</f>
        <v>#N/A</v>
      </c>
      <c r="AI29" s="1" t="n">
        <f aca="false">IF(AF29=AE31,1,0)</f>
        <v>0</v>
      </c>
      <c r="AJ29" s="1" t="n">
        <f aca="false">IF(AI29=1,1/AH29,0)</f>
        <v>0</v>
      </c>
      <c r="AX29" s="0" t="e">
        <f aca="false">IF($AI29=1,AL31,F29-$AH29*AL31)</f>
        <v>#N/A</v>
      </c>
      <c r="AY29" s="0" t="e">
        <f aca="false">IF($AI29=1,AM31,G29-$AH29*AM31)</f>
        <v>#N/A</v>
      </c>
      <c r="AZ29" s="0" t="e">
        <f aca="false">IF($AI29=1,AN31,H29-$AH29*AN31)</f>
        <v>#N/A</v>
      </c>
      <c r="BA29" s="0" t="e">
        <f aca="false">IF($AI29=1,AO31,I29-$AH29*AO31)</f>
        <v>#N/A</v>
      </c>
      <c r="BB29" s="0" t="e">
        <f aca="false">IF($AI29=1,AP31,#REF!-$AH29*AP31)</f>
        <v>#N/A</v>
      </c>
      <c r="BC29" s="0" t="e">
        <f aca="false">IF($AI29=1,AQ31,J29-$AH29*AQ31)</f>
        <v>#N/A</v>
      </c>
      <c r="BD29" s="0" t="e">
        <f aca="false">IF($AI29=1,AR31,K29-$AH29*AR31)</f>
        <v>#N/A</v>
      </c>
      <c r="BE29" s="0" t="e">
        <f aca="false">IF($AI29=1,AS31,L29-$AH29*AS31)</f>
        <v>#N/A</v>
      </c>
      <c r="BF29" s="0" t="e">
        <f aca="false">IF($AI29=1,AT31,M29-$AH29*AT31)</f>
        <v>#N/A</v>
      </c>
      <c r="BG29" s="0" t="e">
        <f aca="false">IF($AI29=1,AU31,N29-$AH29*AU31)</f>
        <v>#N/A</v>
      </c>
      <c r="BH29" s="0" t="e">
        <f aca="false">IF($AI29=1,AV31,O29-$AH29*AV31)</f>
        <v>#N/A</v>
      </c>
    </row>
    <row r="30" customFormat="false" ht="14" hidden="false" customHeight="false" outlineLevel="0" collapsed="false">
      <c r="B30" s="0"/>
      <c r="C30" s="0"/>
      <c r="D30" s="0"/>
      <c r="E30" s="0"/>
      <c r="F30" s="20" t="str">
        <f aca="false">IF($D25&gt;0,AX24," ")</f>
        <v> </v>
      </c>
      <c r="G30" s="20" t="str">
        <f aca="false">IF($D25&gt;0,AY24," ")</f>
        <v> </v>
      </c>
      <c r="H30" s="20" t="str">
        <f aca="false">IF($D25&gt;0,AZ24," ")</f>
        <v> </v>
      </c>
      <c r="I30" s="20" t="str">
        <f aca="false">IF($D25&gt;0,BA24," ")</f>
        <v> </v>
      </c>
      <c r="J30" s="20" t="str">
        <f aca="false">IF($D25&gt;0,BC24," ")</f>
        <v> </v>
      </c>
      <c r="K30" s="20" t="str">
        <f aca="false">IF($D25&gt;0,BD24," ")</f>
        <v> </v>
      </c>
      <c r="L30" s="25" t="str">
        <f aca="false">IF($D25&gt;0,BE24," ")</f>
        <v> </v>
      </c>
      <c r="M30" s="15"/>
      <c r="N30" s="16"/>
      <c r="O30" s="18" t="str">
        <f aca="false">IF($D25&gt;0,BH24," ")</f>
        <v> </v>
      </c>
      <c r="P30" s="1"/>
      <c r="AF30" s="1" t="n">
        <f aca="false">ROW(AD30)-10</f>
        <v>20</v>
      </c>
      <c r="AH30" s="20" t="e">
        <f aca="false">INDEX(matrix10,AF30,AC31)</f>
        <v>#N/A</v>
      </c>
      <c r="AI30" s="1" t="n">
        <f aca="false">IF(AF30=AE31,1,0)</f>
        <v>0</v>
      </c>
      <c r="AJ30" s="1" t="n">
        <f aca="false">IF(AI30=1,1/AH30,0)</f>
        <v>0</v>
      </c>
      <c r="AX30" s="0" t="e">
        <f aca="false">IF($AI30=1,AL31,F30-$AH30*AL31)</f>
        <v>#N/A</v>
      </c>
      <c r="AY30" s="0" t="e">
        <f aca="false">IF($AI30=1,AM31,G30-$AH30*AM31)</f>
        <v>#N/A</v>
      </c>
      <c r="AZ30" s="0" t="e">
        <f aca="false">IF($AI30=1,AN31,H30-$AH30*AN31)</f>
        <v>#N/A</v>
      </c>
      <c r="BA30" s="0" t="e">
        <f aca="false">IF($AI30=1,AO31,I30-$AH30*AO31)</f>
        <v>#N/A</v>
      </c>
      <c r="BB30" s="0" t="e">
        <f aca="false">IF($AI30=1,AP31,#REF!-$AH30*AP31)</f>
        <v>#N/A</v>
      </c>
      <c r="BC30" s="0" t="e">
        <f aca="false">IF($AI30=1,AQ31,J30-$AH30*AQ31)</f>
        <v>#N/A</v>
      </c>
      <c r="BD30" s="0" t="e">
        <f aca="false">IF($AI30=1,AR31,K30-$AH30*AR31)</f>
        <v>#N/A</v>
      </c>
      <c r="BE30" s="0" t="e">
        <f aca="false">IF($AI30=1,AS31,L30-$AH30*AS31)</f>
        <v>#N/A</v>
      </c>
      <c r="BF30" s="0" t="e">
        <f aca="false">IF($AI30=1,AT31,M30-$AH30*AT31)</f>
        <v>#N/A</v>
      </c>
      <c r="BG30" s="0" t="e">
        <f aca="false">IF($AI30=1,AU31,N30-$AH30*AU31)</f>
        <v>#N/A</v>
      </c>
      <c r="BH30" s="0" t="e">
        <f aca="false">IF($AI30=1,AV31,O30-$AH30*AV31)</f>
        <v>#N/A</v>
      </c>
    </row>
    <row r="31" customFormat="false" ht="14" hidden="false" customHeight="false" outlineLevel="0" collapsed="false">
      <c r="B31" s="22"/>
      <c r="D31" s="22"/>
      <c r="E31" s="0"/>
      <c r="F31" s="20" t="str">
        <f aca="false">IF($D25&gt;0,AX25," ")</f>
        <v> </v>
      </c>
      <c r="G31" s="20" t="str">
        <f aca="false">IF($D25&gt;0,AY25," ")</f>
        <v> </v>
      </c>
      <c r="H31" s="20" t="str">
        <f aca="false">IF($D25&gt;0,AZ25," ")</f>
        <v> </v>
      </c>
      <c r="I31" s="20" t="str">
        <f aca="false">IF($D25&gt;0,BA25," ")</f>
        <v> </v>
      </c>
      <c r="J31" s="20" t="str">
        <f aca="false">IF($D25&gt;0,BC25," ")</f>
        <v> </v>
      </c>
      <c r="K31" s="20" t="str">
        <f aca="false">IF($D25&gt;0,BD25," ")</f>
        <v> </v>
      </c>
      <c r="L31" s="25" t="str">
        <f aca="false">IF($D25&gt;0,BE25," ")</f>
        <v> </v>
      </c>
      <c r="M31" s="15"/>
      <c r="N31" s="16"/>
      <c r="O31" s="18" t="str">
        <f aca="false">IF($D25&gt;0,BH25," ")</f>
        <v> </v>
      </c>
      <c r="P31" s="1"/>
      <c r="AC31" s="22" t="e">
        <f aca="false">VLOOKUP(B31,alpha,2)</f>
        <v>#N/A</v>
      </c>
      <c r="AD31" s="1"/>
      <c r="AE31" s="22" t="str">
        <f aca="false">IF(D31&gt;0,D31-10," ")</f>
        <v> </v>
      </c>
      <c r="AF31" s="1" t="n">
        <f aca="false">ROW(AD31)-10</f>
        <v>21</v>
      </c>
      <c r="AH31" s="20" t="e">
        <f aca="false">INDEX(matrix10,AF31,AC31)</f>
        <v>#N/A</v>
      </c>
      <c r="AI31" s="1" t="n">
        <f aca="false">IF(AF31=AE31,1,0)</f>
        <v>0</v>
      </c>
      <c r="AJ31" s="1" t="n">
        <f aca="false">IF(AI31=1,1/AH31,0)</f>
        <v>0</v>
      </c>
      <c r="AL31" s="20" t="n">
        <f aca="false">SUMPRODUCT($AJ29:$AJ32,F29:F32)</f>
        <v>0</v>
      </c>
      <c r="AM31" s="20" t="n">
        <f aca="false">SUMPRODUCT($AJ29:$AJ32,G29:G32)</f>
        <v>0</v>
      </c>
      <c r="AN31" s="20" t="n">
        <f aca="false">SUMPRODUCT($AJ29:$AJ32,H29:H32)</f>
        <v>0</v>
      </c>
      <c r="AO31" s="20" t="n">
        <f aca="false">SUMPRODUCT($AJ29:$AJ32,I29:I32)</f>
        <v>0</v>
      </c>
      <c r="AP31" s="20" t="e">
        <f aca="false">SUMPRODUCT($AJ29:$AJ32,#REF!)</f>
        <v>#REF!</v>
      </c>
      <c r="AQ31" s="20" t="n">
        <f aca="false">SUMPRODUCT($AJ29:$AJ32,J29:J32)</f>
        <v>0</v>
      </c>
      <c r="AR31" s="20" t="n">
        <f aca="false">SUMPRODUCT($AJ29:$AJ32,K29:K32)</f>
        <v>0</v>
      </c>
      <c r="AS31" s="20" t="n">
        <f aca="false">SUMPRODUCT($AJ29:$AJ32,L29:L32)</f>
        <v>0</v>
      </c>
      <c r="AT31" s="20" t="n">
        <f aca="false">SUMPRODUCT($AJ29:$AJ32,M29:M32)</f>
        <v>0</v>
      </c>
      <c r="AU31" s="20" t="n">
        <f aca="false">SUMPRODUCT($AJ29:$AJ32,N29:N32)</f>
        <v>0</v>
      </c>
      <c r="AV31" s="20" t="n">
        <f aca="false">SUMPRODUCT($AJ29:$AJ32,O29:O32)</f>
        <v>0</v>
      </c>
      <c r="AX31" s="0" t="e">
        <f aca="false">IF($AI31=1,AL31,F31-$AH31*AL31)</f>
        <v>#N/A</v>
      </c>
      <c r="AY31" s="0" t="e">
        <f aca="false">IF($AI31=1,AM31,G31-$AH31*AM31)</f>
        <v>#N/A</v>
      </c>
      <c r="AZ31" s="0" t="e">
        <f aca="false">IF($AI31=1,AN31,H31-$AH31*AN31)</f>
        <v>#N/A</v>
      </c>
      <c r="BA31" s="0" t="e">
        <f aca="false">IF($AI31=1,AO31,I31-$AH31*AO31)</f>
        <v>#N/A</v>
      </c>
      <c r="BB31" s="0" t="e">
        <f aca="false">IF($AI31=1,AP31,#REF!-$AH31*AP31)</f>
        <v>#N/A</v>
      </c>
      <c r="BC31" s="0" t="e">
        <f aca="false">IF($AI31=1,AQ31,J31-$AH31*AQ31)</f>
        <v>#N/A</v>
      </c>
      <c r="BD31" s="0" t="e">
        <f aca="false">IF($AI31=1,AR31,K31-$AH31*AR31)</f>
        <v>#N/A</v>
      </c>
      <c r="BE31" s="0" t="e">
        <f aca="false">IF($AI31=1,AS31,L31-$AH31*AS31)</f>
        <v>#N/A</v>
      </c>
      <c r="BF31" s="0" t="e">
        <f aca="false">IF($AI31=1,AT31,M31-$AH31*AT31)</f>
        <v>#N/A</v>
      </c>
      <c r="BG31" s="0" t="e">
        <f aca="false">IF($AI31=1,AU31,N31-$AH31*AU31)</f>
        <v>#N/A</v>
      </c>
      <c r="BH31" s="0" t="e">
        <f aca="false">IF($AI31=1,AV31,O31-$AH31*AV31)</f>
        <v>#N/A</v>
      </c>
    </row>
    <row r="32" customFormat="false" ht="13" hidden="false" customHeight="false" outlineLevel="0" collapsed="false">
      <c r="B32" s="0"/>
      <c r="C32" s="0"/>
      <c r="D32" s="0"/>
      <c r="E32" s="0"/>
      <c r="F32" s="20" t="str">
        <f aca="false">IF($D25&gt;0,AX26," ")</f>
        <v> </v>
      </c>
      <c r="G32" s="20" t="str">
        <f aca="false">IF($D25&gt;0,AY26," ")</f>
        <v> </v>
      </c>
      <c r="H32" s="20" t="str">
        <f aca="false">IF($D25&gt;0,AZ26," ")</f>
        <v> </v>
      </c>
      <c r="I32" s="20" t="str">
        <f aca="false">IF($D25&gt;0,BA26," ")</f>
        <v> </v>
      </c>
      <c r="J32" s="20" t="str">
        <f aca="false">IF($D25&gt;0,BC26," ")</f>
        <v> </v>
      </c>
      <c r="K32" s="20" t="str">
        <f aca="false">IF($D25&gt;0,BD26," ")</f>
        <v> </v>
      </c>
      <c r="L32" s="25" t="str">
        <f aca="false">IF($D25&gt;0,BE26," ")</f>
        <v> </v>
      </c>
      <c r="M32" s="15"/>
      <c r="N32" s="16"/>
      <c r="O32" s="18" t="str">
        <f aca="false">IF($D25&gt;0,BH26," ")</f>
        <v> </v>
      </c>
      <c r="P32" s="1"/>
      <c r="AF32" s="1" t="n">
        <f aca="false">ROW(AD32)-10</f>
        <v>22</v>
      </c>
      <c r="AH32" s="20" t="e">
        <f aca="false">INDEX(matrix10,AF32,AC31)</f>
        <v>#N/A</v>
      </c>
      <c r="AI32" s="1" t="n">
        <f aca="false">IF(AF32=AE31,1,0)</f>
        <v>0</v>
      </c>
      <c r="AJ32" s="1" t="n">
        <f aca="false">IF(AI32=1,1/AH32,0)</f>
        <v>0</v>
      </c>
      <c r="AX32" s="0" t="e">
        <f aca="false">IF($AI32=1,AL31,F32-$AH32*AL31)</f>
        <v>#N/A</v>
      </c>
      <c r="AY32" s="0" t="e">
        <f aca="false">IF($AI32=1,AM31,G32-$AH32*AM31)</f>
        <v>#N/A</v>
      </c>
      <c r="AZ32" s="0" t="e">
        <f aca="false">IF($AI32=1,AN31,H32-$AH32*AN31)</f>
        <v>#N/A</v>
      </c>
      <c r="BA32" s="0" t="e">
        <f aca="false">IF($AI32=1,AO31,I32-$AH32*AO31)</f>
        <v>#N/A</v>
      </c>
      <c r="BB32" s="0" t="e">
        <f aca="false">IF($AI32=1,AP31,#REF!-$AH32*AP31)</f>
        <v>#N/A</v>
      </c>
      <c r="BC32" s="0" t="e">
        <f aca="false">IF($AI32=1,AQ31,J32-$AH32*AQ31)</f>
        <v>#N/A</v>
      </c>
      <c r="BD32" s="0" t="e">
        <f aca="false">IF($AI32=1,AR31,K32-$AH32*AR31)</f>
        <v>#N/A</v>
      </c>
      <c r="BE32" s="0" t="e">
        <f aca="false">IF($AI32=1,AS31,L32-$AH32*AS31)</f>
        <v>#N/A</v>
      </c>
      <c r="BF32" s="0" t="e">
        <f aca="false">IF($AI32=1,AT31,M32-$AH32*AT31)</f>
        <v>#N/A</v>
      </c>
      <c r="BG32" s="0" t="e">
        <f aca="false">IF($AI32=1,AU31,N32-$AH32*AU31)</f>
        <v>#N/A</v>
      </c>
      <c r="BH32" s="0" t="e">
        <f aca="false">IF($AI32=1,AV31,O32-$AH32*AV31)</f>
        <v>#N/A</v>
      </c>
    </row>
    <row r="33" customFormat="false" ht="13" hidden="false" customHeight="false" outlineLevel="0" collapsed="false">
      <c r="B33" s="0"/>
      <c r="C33" s="0"/>
      <c r="D33" s="0"/>
      <c r="E33" s="0"/>
      <c r="M33" s="0"/>
      <c r="O33" s="1"/>
      <c r="P33" s="1"/>
      <c r="AF33" s="1" t="n">
        <f aca="false">ROW(AD33)-10</f>
        <v>23</v>
      </c>
    </row>
    <row r="34" customFormat="false" ht="13" hidden="false" customHeight="false" outlineLevel="0" collapsed="false">
      <c r="B34" s="0"/>
      <c r="C34" s="0"/>
      <c r="D34" s="0"/>
      <c r="E34" s="0"/>
      <c r="M34" s="0"/>
      <c r="O34" s="1"/>
      <c r="P34" s="1"/>
      <c r="AF34" s="1" t="n">
        <f aca="false">ROW(AD34)-10</f>
        <v>24</v>
      </c>
    </row>
    <row r="35" customFormat="false" ht="16" hidden="false" customHeight="false" outlineLevel="0" collapsed="false">
      <c r="B35" s="0"/>
      <c r="C35" s="0"/>
      <c r="D35" s="0"/>
      <c r="E35" s="0"/>
      <c r="F35" s="12" t="str">
        <f aca="false">IF($D31&gt;0,AX29," ")</f>
        <v> </v>
      </c>
      <c r="G35" s="12" t="str">
        <f aca="false">IF($D31&gt;0,AY29," ")</f>
        <v> </v>
      </c>
      <c r="H35" s="12" t="str">
        <f aca="false">IF($D31&gt;0,AZ29," ")</f>
        <v> </v>
      </c>
      <c r="I35" s="12" t="str">
        <f aca="false">IF($D31&gt;0,BA29," ")</f>
        <v> </v>
      </c>
      <c r="J35" s="12" t="str">
        <f aca="false">IF($D31&gt;0,BC29," ")</f>
        <v> </v>
      </c>
      <c r="K35" s="12" t="str">
        <f aca="false">IF($D31&gt;0,BD29," ")</f>
        <v> </v>
      </c>
      <c r="L35" s="14" t="str">
        <f aca="false">IF($D31&gt;0,BE29," ")</f>
        <v> </v>
      </c>
      <c r="M35" s="15"/>
      <c r="N35" s="16"/>
      <c r="O35" s="12" t="str">
        <f aca="false">IF($D31&gt;0,BH29," ")</f>
        <v> </v>
      </c>
      <c r="P35" s="1"/>
      <c r="AE35" s="17" t="e">
        <f aca="false">MOD(AE37,6)</f>
        <v>#VALUE!</v>
      </c>
      <c r="AF35" s="1" t="n">
        <f aca="false">ROW(AD35)-10</f>
        <v>25</v>
      </c>
      <c r="AH35" s="12" t="e">
        <f aca="false">INDEX(matrix10,AF35,AC37)</f>
        <v>#N/A</v>
      </c>
      <c r="AI35" s="1" t="n">
        <f aca="false">IF(AF35=AE37,1,0)</f>
        <v>0</v>
      </c>
      <c r="AJ35" s="1" t="n">
        <f aca="false">IF(AI35=1,1/AH35,0)</f>
        <v>0</v>
      </c>
      <c r="AX35" s="0" t="e">
        <f aca="false">IF($AI35=1,AL37,F35-$AH35*AL37)</f>
        <v>#N/A</v>
      </c>
      <c r="AY35" s="0" t="e">
        <f aca="false">IF($AI35=1,AM37,G35-$AH35*AM37)</f>
        <v>#N/A</v>
      </c>
      <c r="AZ35" s="0" t="e">
        <f aca="false">IF($AI35=1,AN37,H35-$AH35*AN37)</f>
        <v>#N/A</v>
      </c>
      <c r="BA35" s="0" t="e">
        <f aca="false">IF($AI35=1,AO37,I35-$AH35*AO37)</f>
        <v>#N/A</v>
      </c>
      <c r="BB35" s="0" t="e">
        <f aca="false">IF($AI35=1,AP37,#REF!-$AH35*AP37)</f>
        <v>#N/A</v>
      </c>
      <c r="BC35" s="0" t="e">
        <f aca="false">IF($AI35=1,AQ37,J35-$AH35*AQ37)</f>
        <v>#N/A</v>
      </c>
      <c r="BD35" s="0" t="e">
        <f aca="false">IF($AI35=1,AR37,K35-$AH35*AR37)</f>
        <v>#N/A</v>
      </c>
      <c r="BE35" s="0" t="e">
        <f aca="false">IF($AI35=1,AS37,L35-$AH35*AS37)</f>
        <v>#N/A</v>
      </c>
      <c r="BF35" s="0" t="e">
        <f aca="false">IF($AI35=1,AT37,M35-$AH35*AT37)</f>
        <v>#N/A</v>
      </c>
      <c r="BG35" s="0" t="e">
        <f aca="false">IF($AI35=1,AU37,N35-$AH35*AU37)</f>
        <v>#N/A</v>
      </c>
      <c r="BH35" s="0" t="e">
        <f aca="false">IF($AI35=1,AV37,O35-$AH35*AV37)</f>
        <v>#N/A</v>
      </c>
    </row>
    <row r="36" customFormat="false" ht="14" hidden="false" customHeight="false" outlineLevel="0" collapsed="false">
      <c r="B36" s="0"/>
      <c r="C36" s="0"/>
      <c r="D36" s="0"/>
      <c r="E36" s="0"/>
      <c r="F36" s="20" t="str">
        <f aca="false">IF($D31&gt;0,AX30," ")</f>
        <v> </v>
      </c>
      <c r="G36" s="20" t="str">
        <f aca="false">IF($D31&gt;0,AY30," ")</f>
        <v> </v>
      </c>
      <c r="H36" s="20" t="str">
        <f aca="false">IF($D31&gt;0,AZ30," ")</f>
        <v> </v>
      </c>
      <c r="I36" s="20" t="str">
        <f aca="false">IF($D31&gt;0,BA30," ")</f>
        <v> </v>
      </c>
      <c r="J36" s="20" t="str">
        <f aca="false">IF($D31&gt;0,BC30," ")</f>
        <v> </v>
      </c>
      <c r="K36" s="20" t="str">
        <f aca="false">IF($D31&gt;0,BD30," ")</f>
        <v> </v>
      </c>
      <c r="L36" s="25" t="str">
        <f aca="false">IF($D31&gt;0,BE30," ")</f>
        <v> </v>
      </c>
      <c r="M36" s="15"/>
      <c r="N36" s="16"/>
      <c r="O36" s="18" t="str">
        <f aca="false">IF($D31&gt;0,BH30," ")</f>
        <v> </v>
      </c>
      <c r="P36" s="1"/>
      <c r="AF36" s="1" t="n">
        <f aca="false">ROW(AD36)-10</f>
        <v>26</v>
      </c>
      <c r="AH36" s="20" t="e">
        <f aca="false">INDEX(matrix10,AF36,AC37)</f>
        <v>#N/A</v>
      </c>
      <c r="AI36" s="1" t="n">
        <f aca="false">IF(AF36=AE37,1,0)</f>
        <v>0</v>
      </c>
      <c r="AJ36" s="1" t="n">
        <f aca="false">IF(AI36=1,1/AH36,0)</f>
        <v>0</v>
      </c>
      <c r="AX36" s="0" t="e">
        <f aca="false">IF($AI36=1,AL37,F36-$AH36*AL37)</f>
        <v>#N/A</v>
      </c>
      <c r="AY36" s="0" t="e">
        <f aca="false">IF($AI36=1,AM37,G36-$AH36*AM37)</f>
        <v>#N/A</v>
      </c>
      <c r="AZ36" s="0" t="e">
        <f aca="false">IF($AI36=1,AN37,H36-$AH36*AN37)</f>
        <v>#N/A</v>
      </c>
      <c r="BA36" s="0" t="e">
        <f aca="false">IF($AI36=1,AO37,I36-$AH36*AO37)</f>
        <v>#N/A</v>
      </c>
      <c r="BB36" s="0" t="e">
        <f aca="false">IF($AI36=1,AP37,#REF!-$AH36*AP37)</f>
        <v>#N/A</v>
      </c>
      <c r="BC36" s="0" t="e">
        <f aca="false">IF($AI36=1,AQ37,J36-$AH36*AQ37)</f>
        <v>#N/A</v>
      </c>
      <c r="BD36" s="0" t="e">
        <f aca="false">IF($AI36=1,AR37,K36-$AH36*AR37)</f>
        <v>#N/A</v>
      </c>
      <c r="BE36" s="0" t="e">
        <f aca="false">IF($AI36=1,AS37,L36-$AH36*AS37)</f>
        <v>#N/A</v>
      </c>
      <c r="BF36" s="0" t="e">
        <f aca="false">IF($AI36=1,AT37,M36-$AH36*AT37)</f>
        <v>#N/A</v>
      </c>
      <c r="BG36" s="0" t="e">
        <f aca="false">IF($AI36=1,AU37,N36-$AH36*AU37)</f>
        <v>#N/A</v>
      </c>
      <c r="BH36" s="0" t="e">
        <f aca="false">IF($AI36=1,AV37,O36-$AH36*AV37)</f>
        <v>#N/A</v>
      </c>
    </row>
    <row r="37" customFormat="false" ht="14" hidden="false" customHeight="false" outlineLevel="0" collapsed="false">
      <c r="B37" s="22"/>
      <c r="D37" s="22"/>
      <c r="E37" s="0"/>
      <c r="F37" s="20" t="str">
        <f aca="false">IF($D31&gt;0,AX31," ")</f>
        <v> </v>
      </c>
      <c r="G37" s="20" t="str">
        <f aca="false">IF($D31&gt;0,AY31," ")</f>
        <v> </v>
      </c>
      <c r="H37" s="20" t="str">
        <f aca="false">IF($D31&gt;0,AZ31," ")</f>
        <v> </v>
      </c>
      <c r="I37" s="20" t="str">
        <f aca="false">IF($D31&gt;0,BA31," ")</f>
        <v> </v>
      </c>
      <c r="J37" s="20" t="str">
        <f aca="false">IF($D31&gt;0,BC31," ")</f>
        <v> </v>
      </c>
      <c r="K37" s="20" t="str">
        <f aca="false">IF($D31&gt;0,BD31," ")</f>
        <v> </v>
      </c>
      <c r="L37" s="25" t="str">
        <f aca="false">IF($D31&gt;0,BE31," ")</f>
        <v> </v>
      </c>
      <c r="M37" s="15"/>
      <c r="N37" s="16"/>
      <c r="O37" s="18" t="str">
        <f aca="false">IF($D31&gt;0,BH31," ")</f>
        <v> </v>
      </c>
      <c r="P37" s="1"/>
      <c r="AC37" s="22" t="e">
        <f aca="false">VLOOKUP(B37,alpha,2)</f>
        <v>#N/A</v>
      </c>
      <c r="AD37" s="1"/>
      <c r="AE37" s="22" t="str">
        <f aca="false">IF(D37&gt;0,D37-10," ")</f>
        <v> </v>
      </c>
      <c r="AF37" s="1" t="n">
        <f aca="false">ROW(AD37)-10</f>
        <v>27</v>
      </c>
      <c r="AH37" s="20" t="e">
        <f aca="false">INDEX(matrix10,AF37,AC37)</f>
        <v>#N/A</v>
      </c>
      <c r="AI37" s="1" t="n">
        <f aca="false">IF(AF37=AE37,1,0)</f>
        <v>0</v>
      </c>
      <c r="AJ37" s="1" t="n">
        <f aca="false">IF(AI37=1,1/AH37,0)</f>
        <v>0</v>
      </c>
      <c r="AL37" s="20" t="n">
        <f aca="false">SUMPRODUCT($AJ35:$AJ38,F35:F38)</f>
        <v>0</v>
      </c>
      <c r="AM37" s="20" t="n">
        <f aca="false">SUMPRODUCT($AJ35:$AJ38,G35:G38)</f>
        <v>0</v>
      </c>
      <c r="AN37" s="20" t="n">
        <f aca="false">SUMPRODUCT($AJ35:$AJ38,H35:H38)</f>
        <v>0</v>
      </c>
      <c r="AO37" s="20" t="n">
        <f aca="false">SUMPRODUCT($AJ35:$AJ38,I35:I38)</f>
        <v>0</v>
      </c>
      <c r="AP37" s="20" t="e">
        <f aca="false">SUMPRODUCT($AJ35:$AJ38,#REF!)</f>
        <v>#REF!</v>
      </c>
      <c r="AQ37" s="20" t="n">
        <f aca="false">SUMPRODUCT($AJ35:$AJ38,J35:J38)</f>
        <v>0</v>
      </c>
      <c r="AR37" s="20" t="n">
        <f aca="false">SUMPRODUCT($AJ35:$AJ38,K35:K38)</f>
        <v>0</v>
      </c>
      <c r="AS37" s="20" t="n">
        <f aca="false">SUMPRODUCT($AJ35:$AJ38,L35:L38)</f>
        <v>0</v>
      </c>
      <c r="AT37" s="20" t="n">
        <f aca="false">SUMPRODUCT($AJ35:$AJ38,M35:M38)</f>
        <v>0</v>
      </c>
      <c r="AU37" s="20" t="n">
        <f aca="false">SUMPRODUCT($AJ35:$AJ38,N35:N38)</f>
        <v>0</v>
      </c>
      <c r="AV37" s="20" t="n">
        <f aca="false">SUMPRODUCT($AJ35:$AJ38,O35:O38)</f>
        <v>0</v>
      </c>
      <c r="AX37" s="0" t="e">
        <f aca="false">IF($AI37=1,AL37,F37-$AH37*AL37)</f>
        <v>#N/A</v>
      </c>
      <c r="AY37" s="0" t="e">
        <f aca="false">IF($AI37=1,AM37,G37-$AH37*AM37)</f>
        <v>#N/A</v>
      </c>
      <c r="AZ37" s="0" t="e">
        <f aca="false">IF($AI37=1,AN37,H37-$AH37*AN37)</f>
        <v>#N/A</v>
      </c>
      <c r="BA37" s="0" t="e">
        <f aca="false">IF($AI37=1,AO37,I37-$AH37*AO37)</f>
        <v>#N/A</v>
      </c>
      <c r="BB37" s="0" t="e">
        <f aca="false">IF($AI37=1,AP37,#REF!-$AH37*AP37)</f>
        <v>#N/A</v>
      </c>
      <c r="BC37" s="0" t="e">
        <f aca="false">IF($AI37=1,AQ37,J37-$AH37*AQ37)</f>
        <v>#N/A</v>
      </c>
      <c r="BD37" s="0" t="e">
        <f aca="false">IF($AI37=1,AR37,K37-$AH37*AR37)</f>
        <v>#N/A</v>
      </c>
      <c r="BE37" s="0" t="e">
        <f aca="false">IF($AI37=1,AS37,L37-$AH37*AS37)</f>
        <v>#N/A</v>
      </c>
      <c r="BF37" s="0" t="e">
        <f aca="false">IF($AI37=1,AT37,M37-$AH37*AT37)</f>
        <v>#N/A</v>
      </c>
      <c r="BG37" s="0" t="e">
        <f aca="false">IF($AI37=1,AU37,N37-$AH37*AU37)</f>
        <v>#N/A</v>
      </c>
      <c r="BH37" s="0" t="e">
        <f aca="false">IF($AI37=1,AV37,O37-$AH37*AV37)</f>
        <v>#N/A</v>
      </c>
    </row>
    <row r="38" customFormat="false" ht="13" hidden="false" customHeight="false" outlineLevel="0" collapsed="false">
      <c r="B38" s="0"/>
      <c r="C38" s="0"/>
      <c r="D38" s="0"/>
      <c r="E38" s="0"/>
      <c r="F38" s="20" t="str">
        <f aca="false">IF($D31&gt;0,AX32," ")</f>
        <v> </v>
      </c>
      <c r="G38" s="20" t="str">
        <f aca="false">IF($D31&gt;0,AY32," ")</f>
        <v> </v>
      </c>
      <c r="H38" s="20" t="str">
        <f aca="false">IF($D31&gt;0,AZ32," ")</f>
        <v> </v>
      </c>
      <c r="I38" s="20" t="str">
        <f aca="false">IF($D31&gt;0,BA32," ")</f>
        <v> </v>
      </c>
      <c r="J38" s="20" t="str">
        <f aca="false">IF($D31&gt;0,BC32," ")</f>
        <v> </v>
      </c>
      <c r="K38" s="20" t="str">
        <f aca="false">IF($D31&gt;0,BD32," ")</f>
        <v> </v>
      </c>
      <c r="L38" s="25" t="str">
        <f aca="false">IF($D31&gt;0,BE32," ")</f>
        <v> </v>
      </c>
      <c r="M38" s="15"/>
      <c r="N38" s="16"/>
      <c r="O38" s="18" t="str">
        <f aca="false">IF($D31&gt;0,BH32," ")</f>
        <v> </v>
      </c>
      <c r="P38" s="1"/>
      <c r="AF38" s="1" t="n">
        <f aca="false">ROW(AD38)-10</f>
        <v>28</v>
      </c>
      <c r="AH38" s="20" t="e">
        <f aca="false">INDEX(matrix10,AF38,AC37)</f>
        <v>#N/A</v>
      </c>
      <c r="AI38" s="1" t="n">
        <f aca="false">IF(AF38=AE37,1,0)</f>
        <v>0</v>
      </c>
      <c r="AJ38" s="1" t="n">
        <f aca="false">IF(AI38=1,1/AH38,0)</f>
        <v>0</v>
      </c>
      <c r="AX38" s="0" t="e">
        <f aca="false">IF($AI38=1,AL37,F38-$AH38*AL37)</f>
        <v>#N/A</v>
      </c>
      <c r="AY38" s="0" t="e">
        <f aca="false">IF($AI38=1,AM37,G38-$AH38*AM37)</f>
        <v>#N/A</v>
      </c>
      <c r="AZ38" s="0" t="e">
        <f aca="false">IF($AI38=1,AN37,H38-$AH38*AN37)</f>
        <v>#N/A</v>
      </c>
      <c r="BA38" s="0" t="e">
        <f aca="false">IF($AI38=1,AO37,I38-$AH38*AO37)</f>
        <v>#N/A</v>
      </c>
      <c r="BB38" s="0" t="e">
        <f aca="false">IF($AI38=1,AP37,#REF!-$AH38*AP37)</f>
        <v>#N/A</v>
      </c>
      <c r="BC38" s="0" t="e">
        <f aca="false">IF($AI38=1,AQ37,J38-$AH38*AQ37)</f>
        <v>#N/A</v>
      </c>
      <c r="BD38" s="0" t="e">
        <f aca="false">IF($AI38=1,AR37,K38-$AH38*AR37)</f>
        <v>#N/A</v>
      </c>
      <c r="BE38" s="0" t="e">
        <f aca="false">IF($AI38=1,AS37,L38-$AH38*AS37)</f>
        <v>#N/A</v>
      </c>
      <c r="BF38" s="0" t="e">
        <f aca="false">IF($AI38=1,AT37,M38-$AH38*AT37)</f>
        <v>#N/A</v>
      </c>
      <c r="BG38" s="0" t="e">
        <f aca="false">IF($AI38=1,AU37,N38-$AH38*AU37)</f>
        <v>#N/A</v>
      </c>
      <c r="BH38" s="0" t="e">
        <f aca="false">IF($AI38=1,AV37,O38-$AH38*AV37)</f>
        <v>#N/A</v>
      </c>
    </row>
    <row r="39" customFormat="false" ht="13" hidden="false" customHeight="false" outlineLevel="0" collapsed="false">
      <c r="B39" s="0"/>
      <c r="C39" s="0"/>
      <c r="D39" s="0"/>
      <c r="E39" s="0"/>
      <c r="M39" s="0"/>
      <c r="O39" s="1"/>
      <c r="P39" s="1"/>
      <c r="AF39" s="1" t="n">
        <f aca="false">ROW(AD39)-10</f>
        <v>29</v>
      </c>
    </row>
    <row r="40" customFormat="false" ht="13" hidden="false" customHeight="false" outlineLevel="0" collapsed="false">
      <c r="B40" s="0"/>
      <c r="C40" s="0"/>
      <c r="D40" s="0"/>
      <c r="E40" s="0"/>
      <c r="M40" s="0"/>
      <c r="O40" s="1"/>
      <c r="P40" s="1"/>
      <c r="AF40" s="1" t="n">
        <f aca="false">ROW(AD40)-10</f>
        <v>30</v>
      </c>
    </row>
    <row r="41" customFormat="false" ht="16" hidden="false" customHeight="false" outlineLevel="0" collapsed="false">
      <c r="B41" s="0"/>
      <c r="C41" s="0"/>
      <c r="D41" s="0"/>
      <c r="E41" s="0"/>
      <c r="F41" s="12" t="str">
        <f aca="false">IF($D37&gt;0,AX35," ")</f>
        <v> </v>
      </c>
      <c r="G41" s="12" t="str">
        <f aca="false">IF($D37&gt;0,AY35," ")</f>
        <v> </v>
      </c>
      <c r="H41" s="12" t="str">
        <f aca="false">IF($D37&gt;0,AZ35," ")</f>
        <v> </v>
      </c>
      <c r="I41" s="12" t="str">
        <f aca="false">IF($D37&gt;0,BA35," ")</f>
        <v> </v>
      </c>
      <c r="J41" s="12" t="str">
        <f aca="false">IF($D37&gt;0,BC35," ")</f>
        <v> </v>
      </c>
      <c r="K41" s="12" t="str">
        <f aca="false">IF($D37&gt;0,BD35," ")</f>
        <v> </v>
      </c>
      <c r="L41" s="14" t="str">
        <f aca="false">IF($D37&gt;0,BE35," ")</f>
        <v> </v>
      </c>
      <c r="M41" s="15"/>
      <c r="N41" s="16"/>
      <c r="O41" s="12" t="str">
        <f aca="false">IF($D37&gt;0,BH35," ")</f>
        <v> </v>
      </c>
      <c r="P41" s="1"/>
      <c r="AE41" s="17" t="e">
        <f aca="false">MOD(AE43,6)</f>
        <v>#VALUE!</v>
      </c>
      <c r="AF41" s="1" t="n">
        <f aca="false">ROW(AD41)-10</f>
        <v>31</v>
      </c>
      <c r="AH41" s="12" t="e">
        <f aca="false">INDEX(matrix10,AF41,AC43)</f>
        <v>#N/A</v>
      </c>
      <c r="AI41" s="1" t="n">
        <f aca="false">IF(AF41=AE43,1,0)</f>
        <v>0</v>
      </c>
      <c r="AJ41" s="1" t="n">
        <f aca="false">IF(AI41=1,1/AH41,0)</f>
        <v>0</v>
      </c>
      <c r="AX41" s="0" t="e">
        <f aca="false">IF($AI41=1,AL43,F41-$AH41*AL43)</f>
        <v>#N/A</v>
      </c>
      <c r="AY41" s="0" t="e">
        <f aca="false">IF($AI41=1,AM43,G41-$AH41*AM43)</f>
        <v>#N/A</v>
      </c>
      <c r="AZ41" s="0" t="e">
        <f aca="false">IF($AI41=1,AN43,H41-$AH41*AN43)</f>
        <v>#N/A</v>
      </c>
      <c r="BA41" s="0" t="e">
        <f aca="false">IF($AI41=1,AO43,I41-$AH41*AO43)</f>
        <v>#N/A</v>
      </c>
      <c r="BB41" s="0" t="e">
        <f aca="false">IF($AI41=1,AP43,#REF!-$AH41*AP43)</f>
        <v>#N/A</v>
      </c>
      <c r="BC41" s="0" t="e">
        <f aca="false">IF($AI41=1,AQ43,J41-$AH41*AQ43)</f>
        <v>#N/A</v>
      </c>
      <c r="BD41" s="0" t="e">
        <f aca="false">IF($AI41=1,AR43,K41-$AH41*AR43)</f>
        <v>#N/A</v>
      </c>
      <c r="BE41" s="0" t="e">
        <f aca="false">IF($AI41=1,AS43,L41-$AH41*AS43)</f>
        <v>#N/A</v>
      </c>
      <c r="BF41" s="0" t="e">
        <f aca="false">IF($AI41=1,AT43,M41-$AH41*AT43)</f>
        <v>#N/A</v>
      </c>
      <c r="BG41" s="0" t="e">
        <f aca="false">IF($AI41=1,AU43,N41-$AH41*AU43)</f>
        <v>#N/A</v>
      </c>
      <c r="BH41" s="0" t="e">
        <f aca="false">IF($AI41=1,AV43,O41-$AH41*AV43)</f>
        <v>#N/A</v>
      </c>
    </row>
    <row r="42" customFormat="false" ht="14" hidden="false" customHeight="false" outlineLevel="0" collapsed="false">
      <c r="B42" s="0"/>
      <c r="C42" s="0"/>
      <c r="D42" s="0"/>
      <c r="E42" s="0"/>
      <c r="F42" s="20" t="str">
        <f aca="false">IF($D37&gt;0,AX36," ")</f>
        <v> </v>
      </c>
      <c r="G42" s="20" t="str">
        <f aca="false">IF($D37&gt;0,AY36," ")</f>
        <v> </v>
      </c>
      <c r="H42" s="20" t="str">
        <f aca="false">IF($D37&gt;0,AZ36," ")</f>
        <v> </v>
      </c>
      <c r="I42" s="20" t="str">
        <f aca="false">IF($D37&gt;0,BA36," ")</f>
        <v> </v>
      </c>
      <c r="J42" s="20" t="str">
        <f aca="false">IF($D37&gt;0,BC36," ")</f>
        <v> </v>
      </c>
      <c r="K42" s="20" t="str">
        <f aca="false">IF($D37&gt;0,BD36," ")</f>
        <v> </v>
      </c>
      <c r="L42" s="25" t="str">
        <f aca="false">IF($D37&gt;0,BE36," ")</f>
        <v> </v>
      </c>
      <c r="M42" s="15"/>
      <c r="N42" s="16"/>
      <c r="O42" s="18" t="str">
        <f aca="false">IF($D37&gt;0,BH36," ")</f>
        <v> </v>
      </c>
      <c r="P42" s="1"/>
      <c r="AF42" s="1" t="n">
        <f aca="false">ROW(AD42)-10</f>
        <v>32</v>
      </c>
      <c r="AH42" s="20" t="e">
        <f aca="false">INDEX(matrix10,AF42,AC43)</f>
        <v>#N/A</v>
      </c>
      <c r="AI42" s="1" t="n">
        <f aca="false">IF(AF42=AE43,1,0)</f>
        <v>0</v>
      </c>
      <c r="AJ42" s="1" t="n">
        <f aca="false">IF(AI42=1,1/AH42,0)</f>
        <v>0</v>
      </c>
      <c r="AX42" s="0" t="e">
        <f aca="false">IF($AI42=1,AL43,F42-$AH42*AL43)</f>
        <v>#N/A</v>
      </c>
      <c r="AY42" s="0" t="e">
        <f aca="false">IF($AI42=1,AM43,G42-$AH42*AM43)</f>
        <v>#N/A</v>
      </c>
      <c r="AZ42" s="0" t="e">
        <f aca="false">IF($AI42=1,AN43,H42-$AH42*AN43)</f>
        <v>#N/A</v>
      </c>
      <c r="BA42" s="0" t="e">
        <f aca="false">IF($AI42=1,AO43,I42-$AH42*AO43)</f>
        <v>#N/A</v>
      </c>
      <c r="BB42" s="0" t="e">
        <f aca="false">IF($AI42=1,AP43,#REF!-$AH42*AP43)</f>
        <v>#N/A</v>
      </c>
      <c r="BC42" s="0" t="e">
        <f aca="false">IF($AI42=1,AQ43,J42-$AH42*AQ43)</f>
        <v>#N/A</v>
      </c>
      <c r="BD42" s="0" t="e">
        <f aca="false">IF($AI42=1,AR43,K42-$AH42*AR43)</f>
        <v>#N/A</v>
      </c>
      <c r="BE42" s="0" t="e">
        <f aca="false">IF($AI42=1,AS43,L42-$AH42*AS43)</f>
        <v>#N/A</v>
      </c>
      <c r="BF42" s="0" t="e">
        <f aca="false">IF($AI42=1,AT43,M42-$AH42*AT43)</f>
        <v>#N/A</v>
      </c>
      <c r="BG42" s="0" t="e">
        <f aca="false">IF($AI42=1,AU43,N42-$AH42*AU43)</f>
        <v>#N/A</v>
      </c>
      <c r="BH42" s="0" t="e">
        <f aca="false">IF($AI42=1,AV43,O42-$AH42*AV43)</f>
        <v>#N/A</v>
      </c>
    </row>
    <row r="43" customFormat="false" ht="14" hidden="false" customHeight="false" outlineLevel="0" collapsed="false">
      <c r="B43" s="22"/>
      <c r="D43" s="22"/>
      <c r="E43" s="0"/>
      <c r="F43" s="20" t="str">
        <f aca="false">IF($D37&gt;0,AX37," ")</f>
        <v> </v>
      </c>
      <c r="G43" s="20" t="str">
        <f aca="false">IF($D37&gt;0,AY37," ")</f>
        <v> </v>
      </c>
      <c r="H43" s="20" t="str">
        <f aca="false">IF($D37&gt;0,AZ37," ")</f>
        <v> </v>
      </c>
      <c r="I43" s="20" t="str">
        <f aca="false">IF($D37&gt;0,BA37," ")</f>
        <v> </v>
      </c>
      <c r="J43" s="20" t="str">
        <f aca="false">IF($D37&gt;0,BC37," ")</f>
        <v> </v>
      </c>
      <c r="K43" s="20" t="str">
        <f aca="false">IF($D37&gt;0,BD37," ")</f>
        <v> </v>
      </c>
      <c r="L43" s="25" t="str">
        <f aca="false">IF($D37&gt;0,BE37," ")</f>
        <v> </v>
      </c>
      <c r="M43" s="15"/>
      <c r="N43" s="16"/>
      <c r="O43" s="18" t="str">
        <f aca="false">IF($D37&gt;0,BH37," ")</f>
        <v> </v>
      </c>
      <c r="P43" s="1"/>
      <c r="AC43" s="22" t="e">
        <f aca="false">VLOOKUP(B43,alpha,2)</f>
        <v>#N/A</v>
      </c>
      <c r="AD43" s="1"/>
      <c r="AE43" s="22" t="str">
        <f aca="false">IF(D43&gt;0,D43-10," ")</f>
        <v> </v>
      </c>
      <c r="AF43" s="1" t="n">
        <f aca="false">ROW(AD43)-10</f>
        <v>33</v>
      </c>
      <c r="AH43" s="20" t="e">
        <f aca="false">INDEX(matrix10,AF43,AC43)</f>
        <v>#N/A</v>
      </c>
      <c r="AI43" s="1" t="n">
        <f aca="false">IF(AF43=AE43,1,0)</f>
        <v>0</v>
      </c>
      <c r="AJ43" s="1" t="n">
        <f aca="false">IF(AI43=1,1/AH43,0)</f>
        <v>0</v>
      </c>
      <c r="AL43" s="20" t="n">
        <f aca="false">SUMPRODUCT($AJ41:$AJ44,F41:F44)</f>
        <v>0</v>
      </c>
      <c r="AM43" s="20" t="n">
        <f aca="false">SUMPRODUCT($AJ41:$AJ44,G41:G44)</f>
        <v>0</v>
      </c>
      <c r="AN43" s="20" t="n">
        <f aca="false">SUMPRODUCT($AJ41:$AJ44,H41:H44)</f>
        <v>0</v>
      </c>
      <c r="AO43" s="20" t="n">
        <f aca="false">SUMPRODUCT($AJ41:$AJ44,I41:I44)</f>
        <v>0</v>
      </c>
      <c r="AP43" s="20" t="e">
        <f aca="false">SUMPRODUCT($AJ41:$AJ44,#REF!)</f>
        <v>#REF!</v>
      </c>
      <c r="AQ43" s="20" t="n">
        <f aca="false">SUMPRODUCT($AJ41:$AJ44,J41:J44)</f>
        <v>0</v>
      </c>
      <c r="AR43" s="20" t="n">
        <f aca="false">SUMPRODUCT($AJ41:$AJ44,K41:K44)</f>
        <v>0</v>
      </c>
      <c r="AS43" s="20" t="n">
        <f aca="false">SUMPRODUCT($AJ41:$AJ44,L41:L44)</f>
        <v>0</v>
      </c>
      <c r="AT43" s="20" t="n">
        <f aca="false">SUMPRODUCT($AJ41:$AJ44,M41:M44)</f>
        <v>0</v>
      </c>
      <c r="AU43" s="20" t="n">
        <f aca="false">SUMPRODUCT($AJ41:$AJ44,N41:N44)</f>
        <v>0</v>
      </c>
      <c r="AV43" s="20" t="n">
        <f aca="false">SUMPRODUCT($AJ41:$AJ44,O41:O44)</f>
        <v>0</v>
      </c>
      <c r="AX43" s="0" t="e">
        <f aca="false">IF($AI43=1,AL43,F43-$AH43*AL43)</f>
        <v>#N/A</v>
      </c>
      <c r="AY43" s="0" t="e">
        <f aca="false">IF($AI43=1,AM43,G43-$AH43*AM43)</f>
        <v>#N/A</v>
      </c>
      <c r="AZ43" s="0" t="e">
        <f aca="false">IF($AI43=1,AN43,H43-$AH43*AN43)</f>
        <v>#N/A</v>
      </c>
      <c r="BA43" s="0" t="e">
        <f aca="false">IF($AI43=1,AO43,I43-$AH43*AO43)</f>
        <v>#N/A</v>
      </c>
      <c r="BB43" s="0" t="e">
        <f aca="false">IF($AI43=1,AP43,#REF!-$AH43*AP43)</f>
        <v>#N/A</v>
      </c>
      <c r="BC43" s="0" t="e">
        <f aca="false">IF($AI43=1,AQ43,J43-$AH43*AQ43)</f>
        <v>#N/A</v>
      </c>
      <c r="BD43" s="0" t="e">
        <f aca="false">IF($AI43=1,AR43,K43-$AH43*AR43)</f>
        <v>#N/A</v>
      </c>
      <c r="BE43" s="0" t="e">
        <f aca="false">IF($AI43=1,AS43,L43-$AH43*AS43)</f>
        <v>#N/A</v>
      </c>
      <c r="BF43" s="0" t="e">
        <f aca="false">IF($AI43=1,AT43,M43-$AH43*AT43)</f>
        <v>#N/A</v>
      </c>
      <c r="BG43" s="0" t="e">
        <f aca="false">IF($AI43=1,AU43,N43-$AH43*AU43)</f>
        <v>#N/A</v>
      </c>
      <c r="BH43" s="0" t="e">
        <f aca="false">IF($AI43=1,AV43,O43-$AH43*AV43)</f>
        <v>#N/A</v>
      </c>
    </row>
    <row r="44" customFormat="false" ht="13" hidden="false" customHeight="false" outlineLevel="0" collapsed="false">
      <c r="B44" s="0"/>
      <c r="C44" s="0"/>
      <c r="D44" s="0"/>
      <c r="E44" s="0"/>
      <c r="F44" s="20" t="str">
        <f aca="false">IF($D37&gt;0,AX38," ")</f>
        <v> </v>
      </c>
      <c r="G44" s="20" t="str">
        <f aca="false">IF($D37&gt;0,AY38," ")</f>
        <v> </v>
      </c>
      <c r="H44" s="20" t="str">
        <f aca="false">IF($D37&gt;0,AZ38," ")</f>
        <v> </v>
      </c>
      <c r="I44" s="20" t="str">
        <f aca="false">IF($D37&gt;0,BA38," ")</f>
        <v> </v>
      </c>
      <c r="J44" s="20" t="str">
        <f aca="false">IF($D37&gt;0,BC38," ")</f>
        <v> </v>
      </c>
      <c r="K44" s="20" t="str">
        <f aca="false">IF($D37&gt;0,BD38," ")</f>
        <v> </v>
      </c>
      <c r="L44" s="25" t="str">
        <f aca="false">IF($D37&gt;0,BE38," ")</f>
        <v> </v>
      </c>
      <c r="M44" s="15"/>
      <c r="N44" s="16"/>
      <c r="O44" s="18" t="str">
        <f aca="false">IF($D37&gt;0,BH38," ")</f>
        <v> </v>
      </c>
      <c r="P44" s="1"/>
      <c r="AF44" s="1" t="n">
        <f aca="false">ROW(AD44)-10</f>
        <v>34</v>
      </c>
      <c r="AH44" s="20" t="e">
        <f aca="false">INDEX(matrix10,AF44,AC43)</f>
        <v>#N/A</v>
      </c>
      <c r="AI44" s="1" t="n">
        <f aca="false">IF(AF44=AE43,1,0)</f>
        <v>0</v>
      </c>
      <c r="AJ44" s="1" t="n">
        <f aca="false">IF(AI44=1,1/AH44,0)</f>
        <v>0</v>
      </c>
      <c r="AX44" s="0" t="e">
        <f aca="false">IF($AI44=1,AL43,F44-$AH44*AL43)</f>
        <v>#N/A</v>
      </c>
      <c r="AY44" s="0" t="e">
        <f aca="false">IF($AI44=1,AM43,G44-$AH44*AM43)</f>
        <v>#N/A</v>
      </c>
      <c r="AZ44" s="0" t="e">
        <f aca="false">IF($AI44=1,AN43,H44-$AH44*AN43)</f>
        <v>#N/A</v>
      </c>
      <c r="BA44" s="0" t="e">
        <f aca="false">IF($AI44=1,AO43,I44-$AH44*AO43)</f>
        <v>#N/A</v>
      </c>
      <c r="BB44" s="0" t="e">
        <f aca="false">IF($AI44=1,AP43,#REF!-$AH44*AP43)</f>
        <v>#N/A</v>
      </c>
      <c r="BC44" s="0" t="e">
        <f aca="false">IF($AI44=1,AQ43,J44-$AH44*AQ43)</f>
        <v>#N/A</v>
      </c>
      <c r="BD44" s="0" t="e">
        <f aca="false">IF($AI44=1,AR43,K44-$AH44*AR43)</f>
        <v>#N/A</v>
      </c>
      <c r="BE44" s="0" t="e">
        <f aca="false">IF($AI44=1,AS43,L44-$AH44*AS43)</f>
        <v>#N/A</v>
      </c>
      <c r="BF44" s="0" t="e">
        <f aca="false">IF($AI44=1,AT43,M44-$AH44*AT43)</f>
        <v>#N/A</v>
      </c>
      <c r="BG44" s="0" t="e">
        <f aca="false">IF($AI44=1,AU43,N44-$AH44*AU43)</f>
        <v>#N/A</v>
      </c>
      <c r="BH44" s="0" t="e">
        <f aca="false">IF($AI44=1,AV43,O44-$AH44*AV43)</f>
        <v>#N/A</v>
      </c>
    </row>
    <row r="45" customFormat="false" ht="13" hidden="false" customHeight="false" outlineLevel="0" collapsed="false">
      <c r="B45" s="0"/>
      <c r="C45" s="0"/>
      <c r="D45" s="0"/>
      <c r="E45" s="0"/>
      <c r="M45" s="0"/>
      <c r="O45" s="1"/>
      <c r="P45" s="1"/>
      <c r="AF45" s="1" t="n">
        <f aca="false">ROW(AD45)-10</f>
        <v>35</v>
      </c>
    </row>
    <row r="46" customFormat="false" ht="13" hidden="false" customHeight="false" outlineLevel="0" collapsed="false">
      <c r="B46" s="0"/>
      <c r="C46" s="0"/>
      <c r="D46" s="0"/>
      <c r="E46" s="0"/>
      <c r="M46" s="0"/>
      <c r="O46" s="1"/>
      <c r="P46" s="1"/>
      <c r="AF46" s="1" t="n">
        <f aca="false">ROW(AD46)-10</f>
        <v>36</v>
      </c>
    </row>
    <row r="47" customFormat="false" ht="16" hidden="false" customHeight="false" outlineLevel="0" collapsed="false">
      <c r="B47" s="0"/>
      <c r="C47" s="0"/>
      <c r="D47" s="0"/>
      <c r="E47" s="0"/>
      <c r="F47" s="12" t="str">
        <f aca="false">IF($D43&gt;0,AX41," ")</f>
        <v> </v>
      </c>
      <c r="G47" s="12" t="str">
        <f aca="false">IF($D43&gt;0,AY41," ")</f>
        <v> </v>
      </c>
      <c r="H47" s="12" t="str">
        <f aca="false">IF($D43&gt;0,AZ41," ")</f>
        <v> </v>
      </c>
      <c r="I47" s="12" t="str">
        <f aca="false">IF($D43&gt;0,BA41," ")</f>
        <v> </v>
      </c>
      <c r="J47" s="12" t="str">
        <f aca="false">IF($D43&gt;0,BC41," ")</f>
        <v> </v>
      </c>
      <c r="K47" s="12" t="str">
        <f aca="false">IF($D43&gt;0,BD41," ")</f>
        <v> </v>
      </c>
      <c r="L47" s="14" t="str">
        <f aca="false">IF($D43&gt;0,BE41," ")</f>
        <v> </v>
      </c>
      <c r="M47" s="15"/>
      <c r="N47" s="16"/>
      <c r="O47" s="12" t="str">
        <f aca="false">IF($D43&gt;0,BH41," ")</f>
        <v> </v>
      </c>
      <c r="P47" s="1"/>
      <c r="AE47" s="17" t="e">
        <f aca="false">MOD(AE49,6)</f>
        <v>#VALUE!</v>
      </c>
      <c r="AF47" s="1" t="n">
        <f aca="false">ROW(AD47)-10</f>
        <v>37</v>
      </c>
      <c r="AH47" s="12" t="e">
        <f aca="false">INDEX(matrix10,AF47,AC49)</f>
        <v>#N/A</v>
      </c>
      <c r="AI47" s="1" t="n">
        <f aca="false">IF(AF47=AE49,1,0)</f>
        <v>0</v>
      </c>
      <c r="AJ47" s="1" t="n">
        <f aca="false">IF(AI47=1,1/AH47,0)</f>
        <v>0</v>
      </c>
      <c r="AX47" s="0" t="e">
        <f aca="false">IF($AI47=1,AL49,F47-$AH47*AL49)</f>
        <v>#N/A</v>
      </c>
      <c r="AY47" s="0" t="e">
        <f aca="false">IF($AI47=1,AM49,G47-$AH47*AM49)</f>
        <v>#N/A</v>
      </c>
      <c r="AZ47" s="0" t="e">
        <f aca="false">IF($AI47=1,AN49,H47-$AH47*AN49)</f>
        <v>#N/A</v>
      </c>
      <c r="BA47" s="0" t="e">
        <f aca="false">IF($AI47=1,AO49,I47-$AH47*AO49)</f>
        <v>#N/A</v>
      </c>
      <c r="BB47" s="0" t="e">
        <f aca="false">IF($AI47=1,AP49,#REF!-$AH47*AP49)</f>
        <v>#N/A</v>
      </c>
      <c r="BC47" s="0" t="e">
        <f aca="false">IF($AI47=1,AQ49,J47-$AH47*AQ49)</f>
        <v>#N/A</v>
      </c>
      <c r="BD47" s="0" t="e">
        <f aca="false">IF($AI47=1,AR49,K47-$AH47*AR49)</f>
        <v>#N/A</v>
      </c>
      <c r="BE47" s="0" t="e">
        <f aca="false">IF($AI47=1,AS49,L47-$AH47*AS49)</f>
        <v>#N/A</v>
      </c>
      <c r="BF47" s="0" t="e">
        <f aca="false">IF($AI47=1,AT49,M47-$AH47*AT49)</f>
        <v>#N/A</v>
      </c>
      <c r="BG47" s="0" t="e">
        <f aca="false">IF($AI47=1,AU49,N47-$AH47*AU49)</f>
        <v>#N/A</v>
      </c>
      <c r="BH47" s="0" t="e">
        <f aca="false">IF($AI47=1,AV49,O47-$AH47*AV49)</f>
        <v>#N/A</v>
      </c>
    </row>
    <row r="48" customFormat="false" ht="14" hidden="false" customHeight="false" outlineLevel="0" collapsed="false">
      <c r="B48" s="0"/>
      <c r="C48" s="0"/>
      <c r="D48" s="0"/>
      <c r="E48" s="0"/>
      <c r="F48" s="20" t="str">
        <f aca="false">IF($D43&gt;0,AX42," ")</f>
        <v> </v>
      </c>
      <c r="G48" s="20" t="str">
        <f aca="false">IF($D43&gt;0,AY42," ")</f>
        <v> </v>
      </c>
      <c r="H48" s="20" t="str">
        <f aca="false">IF($D43&gt;0,AZ42," ")</f>
        <v> </v>
      </c>
      <c r="I48" s="20" t="str">
        <f aca="false">IF($D43&gt;0,BA42," ")</f>
        <v> </v>
      </c>
      <c r="J48" s="20" t="str">
        <f aca="false">IF($D43&gt;0,BC42," ")</f>
        <v> </v>
      </c>
      <c r="K48" s="20" t="str">
        <f aca="false">IF($D43&gt;0,BD42," ")</f>
        <v> </v>
      </c>
      <c r="L48" s="25" t="str">
        <f aca="false">IF($D43&gt;0,BE42," ")</f>
        <v> </v>
      </c>
      <c r="M48" s="15"/>
      <c r="N48" s="16"/>
      <c r="O48" s="18" t="str">
        <f aca="false">IF($D43&gt;0,BH42," ")</f>
        <v> </v>
      </c>
      <c r="P48" s="1"/>
      <c r="AF48" s="1" t="n">
        <f aca="false">ROW(AD48)-10</f>
        <v>38</v>
      </c>
      <c r="AH48" s="20" t="e">
        <f aca="false">INDEX(matrix10,AF48,AC49)</f>
        <v>#N/A</v>
      </c>
      <c r="AI48" s="1" t="n">
        <f aca="false">IF(AF48=AE49,1,0)</f>
        <v>0</v>
      </c>
      <c r="AJ48" s="1" t="n">
        <f aca="false">IF(AI48=1,1/AH48,0)</f>
        <v>0</v>
      </c>
      <c r="AX48" s="0" t="e">
        <f aca="false">IF($AI48=1,AL49,F48-$AH48*AL49)</f>
        <v>#N/A</v>
      </c>
      <c r="AY48" s="0" t="e">
        <f aca="false">IF($AI48=1,AM49,G48-$AH48*AM49)</f>
        <v>#N/A</v>
      </c>
      <c r="AZ48" s="0" t="e">
        <f aca="false">IF($AI48=1,AN49,H48-$AH48*AN49)</f>
        <v>#N/A</v>
      </c>
      <c r="BA48" s="0" t="e">
        <f aca="false">IF($AI48=1,AO49,I48-$AH48*AO49)</f>
        <v>#N/A</v>
      </c>
      <c r="BB48" s="0" t="e">
        <f aca="false">IF($AI48=1,AP49,#REF!-$AH48*AP49)</f>
        <v>#N/A</v>
      </c>
      <c r="BC48" s="0" t="e">
        <f aca="false">IF($AI48=1,AQ49,J48-$AH48*AQ49)</f>
        <v>#N/A</v>
      </c>
      <c r="BD48" s="0" t="e">
        <f aca="false">IF($AI48=1,AR49,K48-$AH48*AR49)</f>
        <v>#N/A</v>
      </c>
      <c r="BE48" s="0" t="e">
        <f aca="false">IF($AI48=1,AS49,L48-$AH48*AS49)</f>
        <v>#N/A</v>
      </c>
      <c r="BF48" s="0" t="e">
        <f aca="false">IF($AI48=1,AT49,M48-$AH48*AT49)</f>
        <v>#N/A</v>
      </c>
      <c r="BG48" s="0" t="e">
        <f aca="false">IF($AI48=1,AU49,N48-$AH48*AU49)</f>
        <v>#N/A</v>
      </c>
      <c r="BH48" s="0" t="e">
        <f aca="false">IF($AI48=1,AV49,O48-$AH48*AV49)</f>
        <v>#N/A</v>
      </c>
    </row>
    <row r="49" customFormat="false" ht="14" hidden="false" customHeight="false" outlineLevel="0" collapsed="false">
      <c r="B49" s="22"/>
      <c r="D49" s="22"/>
      <c r="E49" s="0"/>
      <c r="F49" s="20" t="str">
        <f aca="false">IF($D43&gt;0,AX43," ")</f>
        <v> </v>
      </c>
      <c r="G49" s="20" t="str">
        <f aca="false">IF($D43&gt;0,AY43," ")</f>
        <v> </v>
      </c>
      <c r="H49" s="20" t="str">
        <f aca="false">IF($D43&gt;0,AZ43," ")</f>
        <v> </v>
      </c>
      <c r="I49" s="20" t="str">
        <f aca="false">IF($D43&gt;0,BA43," ")</f>
        <v> </v>
      </c>
      <c r="J49" s="20" t="str">
        <f aca="false">IF($D43&gt;0,BC43," ")</f>
        <v> </v>
      </c>
      <c r="K49" s="20" t="str">
        <f aca="false">IF($D43&gt;0,BD43," ")</f>
        <v> </v>
      </c>
      <c r="L49" s="25" t="str">
        <f aca="false">IF($D43&gt;0,BE43," ")</f>
        <v> </v>
      </c>
      <c r="M49" s="15"/>
      <c r="N49" s="16"/>
      <c r="O49" s="18" t="str">
        <f aca="false">IF($D43&gt;0,BH43," ")</f>
        <v> </v>
      </c>
      <c r="P49" s="1"/>
      <c r="AC49" s="22" t="e">
        <f aca="false">VLOOKUP(B49,alpha,2)</f>
        <v>#N/A</v>
      </c>
      <c r="AD49" s="1"/>
      <c r="AE49" s="22" t="str">
        <f aca="false">IF(D49&gt;0,D49-10," ")</f>
        <v> </v>
      </c>
      <c r="AF49" s="1" t="n">
        <f aca="false">ROW(AD49)-10</f>
        <v>39</v>
      </c>
      <c r="AH49" s="20" t="e">
        <f aca="false">INDEX(matrix10,AF49,AC49)</f>
        <v>#N/A</v>
      </c>
      <c r="AI49" s="1" t="n">
        <f aca="false">IF(AF49=AE49,1,0)</f>
        <v>0</v>
      </c>
      <c r="AJ49" s="1" t="n">
        <f aca="false">IF(AI49=1,1/AH49,0)</f>
        <v>0</v>
      </c>
      <c r="AL49" s="20" t="n">
        <f aca="false">SUMPRODUCT($AJ47:$AJ50,F47:F50)</f>
        <v>0</v>
      </c>
      <c r="AM49" s="20" t="n">
        <f aca="false">SUMPRODUCT($AJ47:$AJ50,G47:G50)</f>
        <v>0</v>
      </c>
      <c r="AN49" s="20" t="n">
        <f aca="false">SUMPRODUCT($AJ47:$AJ50,H47:H50)</f>
        <v>0</v>
      </c>
      <c r="AO49" s="20" t="n">
        <f aca="false">SUMPRODUCT($AJ47:$AJ50,I47:I50)</f>
        <v>0</v>
      </c>
      <c r="AP49" s="20" t="e">
        <f aca="false">SUMPRODUCT($AJ47:$AJ50,#REF!)</f>
        <v>#REF!</v>
      </c>
      <c r="AQ49" s="20" t="n">
        <f aca="false">SUMPRODUCT($AJ47:$AJ50,J47:J50)</f>
        <v>0</v>
      </c>
      <c r="AR49" s="20" t="n">
        <f aca="false">SUMPRODUCT($AJ47:$AJ50,K47:K50)</f>
        <v>0</v>
      </c>
      <c r="AS49" s="20" t="n">
        <f aca="false">SUMPRODUCT($AJ47:$AJ50,L47:L50)</f>
        <v>0</v>
      </c>
      <c r="AT49" s="20" t="n">
        <f aca="false">SUMPRODUCT($AJ47:$AJ50,M47:M50)</f>
        <v>0</v>
      </c>
      <c r="AU49" s="20" t="n">
        <f aca="false">SUMPRODUCT($AJ47:$AJ50,N47:N50)</f>
        <v>0</v>
      </c>
      <c r="AV49" s="20" t="n">
        <f aca="false">SUMPRODUCT($AJ47:$AJ50,O47:O50)</f>
        <v>0</v>
      </c>
      <c r="AX49" s="0" t="e">
        <f aca="false">IF($AI49=1,AL49,F49-$AH49*AL49)</f>
        <v>#N/A</v>
      </c>
      <c r="AY49" s="0" t="e">
        <f aca="false">IF($AI49=1,AM49,G49-$AH49*AM49)</f>
        <v>#N/A</v>
      </c>
      <c r="AZ49" s="0" t="e">
        <f aca="false">IF($AI49=1,AN49,H49-$AH49*AN49)</f>
        <v>#N/A</v>
      </c>
      <c r="BA49" s="0" t="e">
        <f aca="false">IF($AI49=1,AO49,I49-$AH49*AO49)</f>
        <v>#N/A</v>
      </c>
      <c r="BB49" s="0" t="e">
        <f aca="false">IF($AI49=1,AP49,#REF!-$AH49*AP49)</f>
        <v>#N/A</v>
      </c>
      <c r="BC49" s="0" t="e">
        <f aca="false">IF($AI49=1,AQ49,J49-$AH49*AQ49)</f>
        <v>#N/A</v>
      </c>
      <c r="BD49" s="0" t="e">
        <f aca="false">IF($AI49=1,AR49,K49-$AH49*AR49)</f>
        <v>#N/A</v>
      </c>
      <c r="BE49" s="0" t="e">
        <f aca="false">IF($AI49=1,AS49,L49-$AH49*AS49)</f>
        <v>#N/A</v>
      </c>
      <c r="BF49" s="0" t="e">
        <f aca="false">IF($AI49=1,AT49,M49-$AH49*AT49)</f>
        <v>#N/A</v>
      </c>
      <c r="BG49" s="0" t="e">
        <f aca="false">IF($AI49=1,AU49,N49-$AH49*AU49)</f>
        <v>#N/A</v>
      </c>
      <c r="BH49" s="0" t="e">
        <f aca="false">IF($AI49=1,AV49,O49-$AH49*AV49)</f>
        <v>#N/A</v>
      </c>
    </row>
    <row r="50" customFormat="false" ht="13" hidden="false" customHeight="false" outlineLevel="0" collapsed="false">
      <c r="B50" s="0"/>
      <c r="C50" s="0"/>
      <c r="D50" s="0"/>
      <c r="E50" s="0"/>
      <c r="F50" s="20" t="str">
        <f aca="false">IF($D43&gt;0,AX44," ")</f>
        <v> </v>
      </c>
      <c r="G50" s="20" t="str">
        <f aca="false">IF($D43&gt;0,AY44," ")</f>
        <v> </v>
      </c>
      <c r="H50" s="20" t="str">
        <f aca="false">IF($D43&gt;0,AZ44," ")</f>
        <v> </v>
      </c>
      <c r="I50" s="20" t="str">
        <f aca="false">IF($D43&gt;0,BA44," ")</f>
        <v> </v>
      </c>
      <c r="J50" s="20" t="str">
        <f aca="false">IF($D43&gt;0,BC44," ")</f>
        <v> </v>
      </c>
      <c r="K50" s="20" t="str">
        <f aca="false">IF($D43&gt;0,BD44," ")</f>
        <v> </v>
      </c>
      <c r="L50" s="25" t="str">
        <f aca="false">IF($D43&gt;0,BE44," ")</f>
        <v> </v>
      </c>
      <c r="M50" s="15"/>
      <c r="N50" s="16"/>
      <c r="O50" s="18" t="str">
        <f aca="false">IF($D43&gt;0,BH44," ")</f>
        <v> </v>
      </c>
      <c r="P50" s="1"/>
      <c r="AF50" s="1" t="n">
        <f aca="false">ROW(AD50)-10</f>
        <v>40</v>
      </c>
      <c r="AH50" s="20" t="e">
        <f aca="false">INDEX(matrix10,AF50,AC49)</f>
        <v>#N/A</v>
      </c>
      <c r="AI50" s="1" t="n">
        <f aca="false">IF(AF50=AE49,1,0)</f>
        <v>0</v>
      </c>
      <c r="AJ50" s="1" t="n">
        <f aca="false">IF(AI50=1,1/AH50,0)</f>
        <v>0</v>
      </c>
      <c r="AX50" s="0" t="e">
        <f aca="false">IF($AI50=1,AL49,F50-$AH50*AL49)</f>
        <v>#N/A</v>
      </c>
      <c r="AY50" s="0" t="e">
        <f aca="false">IF($AI50=1,AM49,G50-$AH50*AM49)</f>
        <v>#N/A</v>
      </c>
      <c r="AZ50" s="0" t="e">
        <f aca="false">IF($AI50=1,AN49,H50-$AH50*AN49)</f>
        <v>#N/A</v>
      </c>
      <c r="BA50" s="0" t="e">
        <f aca="false">IF($AI50=1,AO49,I50-$AH50*AO49)</f>
        <v>#N/A</v>
      </c>
      <c r="BB50" s="0" t="e">
        <f aca="false">IF($AI50=1,AP49,#REF!-$AH50*AP49)</f>
        <v>#N/A</v>
      </c>
      <c r="BC50" s="0" t="e">
        <f aca="false">IF($AI50=1,AQ49,J50-$AH50*AQ49)</f>
        <v>#N/A</v>
      </c>
      <c r="BD50" s="0" t="e">
        <f aca="false">IF($AI50=1,AR49,K50-$AH50*AR49)</f>
        <v>#N/A</v>
      </c>
      <c r="BE50" s="0" t="e">
        <f aca="false">IF($AI50=1,AS49,L50-$AH50*AS49)</f>
        <v>#N/A</v>
      </c>
      <c r="BF50" s="0" t="e">
        <f aca="false">IF($AI50=1,AT49,M50-$AH50*AT49)</f>
        <v>#N/A</v>
      </c>
      <c r="BG50" s="0" t="e">
        <f aca="false">IF($AI50=1,AU49,N50-$AH50*AU49)</f>
        <v>#N/A</v>
      </c>
      <c r="BH50" s="0" t="e">
        <f aca="false">IF($AI50=1,AV49,O50-$AH50*AV49)</f>
        <v>#N/A</v>
      </c>
    </row>
    <row r="51" customFormat="false" ht="13" hidden="false" customHeight="false" outlineLevel="0" collapsed="false">
      <c r="B51" s="0"/>
      <c r="C51" s="0"/>
      <c r="D51" s="0"/>
      <c r="E51" s="0"/>
      <c r="M51" s="0"/>
      <c r="O51" s="1"/>
      <c r="P51" s="1"/>
      <c r="AF51" s="1" t="n">
        <f aca="false">ROW(AD51)-10</f>
        <v>41</v>
      </c>
    </row>
    <row r="52" customFormat="false" ht="13" hidden="false" customHeight="false" outlineLevel="0" collapsed="false">
      <c r="B52" s="0"/>
      <c r="C52" s="0"/>
      <c r="D52" s="0"/>
      <c r="E52" s="0"/>
      <c r="M52" s="0"/>
      <c r="O52" s="1"/>
      <c r="P52" s="1"/>
      <c r="AF52" s="1" t="n">
        <f aca="false">ROW(AD52)-10</f>
        <v>42</v>
      </c>
    </row>
    <row r="53" customFormat="false" ht="16" hidden="false" customHeight="false" outlineLevel="0" collapsed="false">
      <c r="B53" s="0"/>
      <c r="C53" s="0"/>
      <c r="D53" s="0"/>
      <c r="E53" s="0"/>
      <c r="F53" s="12" t="str">
        <f aca="false">IF($D49&gt;0,AX47," ")</f>
        <v> </v>
      </c>
      <c r="G53" s="12" t="str">
        <f aca="false">IF($D49&gt;0,AY47," ")</f>
        <v> </v>
      </c>
      <c r="H53" s="12" t="str">
        <f aca="false">IF($D49&gt;0,AZ47," ")</f>
        <v> </v>
      </c>
      <c r="I53" s="12" t="str">
        <f aca="false">IF($D49&gt;0,BA47," ")</f>
        <v> </v>
      </c>
      <c r="J53" s="12" t="str">
        <f aca="false">IF($D49&gt;0,BC47," ")</f>
        <v> </v>
      </c>
      <c r="K53" s="12" t="str">
        <f aca="false">IF($D49&gt;0,BD47," ")</f>
        <v> </v>
      </c>
      <c r="L53" s="14" t="str">
        <f aca="false">IF($D49&gt;0,BE47," ")</f>
        <v> </v>
      </c>
      <c r="M53" s="15"/>
      <c r="N53" s="16"/>
      <c r="O53" s="12" t="str">
        <f aca="false">IF($D49&gt;0,BH47," ")</f>
        <v> </v>
      </c>
      <c r="P53" s="1"/>
      <c r="AE53" s="17" t="e">
        <f aca="false">MOD(AE55,6)</f>
        <v>#VALUE!</v>
      </c>
      <c r="AF53" s="1" t="n">
        <f aca="false">ROW(AD53)-10</f>
        <v>43</v>
      </c>
      <c r="AH53" s="12" t="e">
        <f aca="false">INDEX(matrix10,AF53,AC55)</f>
        <v>#N/A</v>
      </c>
      <c r="AI53" s="1" t="n">
        <f aca="false">IF(AF53=AE55,1,0)</f>
        <v>0</v>
      </c>
      <c r="AJ53" s="1" t="n">
        <f aca="false">IF(AI53=1,1/AH53,0)</f>
        <v>0</v>
      </c>
      <c r="AX53" s="0" t="e">
        <f aca="false">IF($AI53=1,AL55,F53-$AH53*AL55)</f>
        <v>#N/A</v>
      </c>
      <c r="AY53" s="0" t="e">
        <f aca="false">IF($AI53=1,AM55,G53-$AH53*AM55)</f>
        <v>#N/A</v>
      </c>
      <c r="AZ53" s="0" t="e">
        <f aca="false">IF($AI53=1,AN55,H53-$AH53*AN55)</f>
        <v>#N/A</v>
      </c>
      <c r="BA53" s="0" t="e">
        <f aca="false">IF($AI53=1,AO55,I53-$AH53*AO55)</f>
        <v>#N/A</v>
      </c>
      <c r="BB53" s="0" t="e">
        <f aca="false">IF($AI53=1,AP55,#REF!-$AH53*AP55)</f>
        <v>#N/A</v>
      </c>
      <c r="BC53" s="0" t="e">
        <f aca="false">IF($AI53=1,AQ55,J53-$AH53*AQ55)</f>
        <v>#N/A</v>
      </c>
      <c r="BD53" s="0" t="e">
        <f aca="false">IF($AI53=1,AR55,K53-$AH53*AR55)</f>
        <v>#N/A</v>
      </c>
      <c r="BE53" s="0" t="e">
        <f aca="false">IF($AI53=1,AS55,L53-$AH53*AS55)</f>
        <v>#N/A</v>
      </c>
      <c r="BF53" s="0" t="e">
        <f aca="false">IF($AI53=1,AT55,M53-$AH53*AT55)</f>
        <v>#N/A</v>
      </c>
      <c r="BG53" s="0" t="e">
        <f aca="false">IF($AI53=1,AU55,N53-$AH53*AU55)</f>
        <v>#N/A</v>
      </c>
      <c r="BH53" s="0" t="e">
        <f aca="false">IF($AI53=1,AV55,O53-$AH53*AV55)</f>
        <v>#N/A</v>
      </c>
    </row>
    <row r="54" customFormat="false" ht="14" hidden="false" customHeight="false" outlineLevel="0" collapsed="false">
      <c r="B54" s="0"/>
      <c r="C54" s="0"/>
      <c r="D54" s="0"/>
      <c r="E54" s="0"/>
      <c r="F54" s="20" t="str">
        <f aca="false">IF($D49&gt;0,AX48," ")</f>
        <v> </v>
      </c>
      <c r="G54" s="20" t="str">
        <f aca="false">IF($D49&gt;0,AY48," ")</f>
        <v> </v>
      </c>
      <c r="H54" s="20" t="str">
        <f aca="false">IF($D49&gt;0,AZ48," ")</f>
        <v> </v>
      </c>
      <c r="I54" s="20" t="str">
        <f aca="false">IF($D49&gt;0,BA48," ")</f>
        <v> </v>
      </c>
      <c r="J54" s="20" t="str">
        <f aca="false">IF($D49&gt;0,BC48," ")</f>
        <v> </v>
      </c>
      <c r="K54" s="20" t="str">
        <f aca="false">IF($D49&gt;0,BD48," ")</f>
        <v> </v>
      </c>
      <c r="L54" s="25" t="str">
        <f aca="false">IF($D49&gt;0,BE48," ")</f>
        <v> </v>
      </c>
      <c r="M54" s="15"/>
      <c r="N54" s="16"/>
      <c r="O54" s="18" t="str">
        <f aca="false">IF($D49&gt;0,BH48," ")</f>
        <v> </v>
      </c>
      <c r="P54" s="1"/>
      <c r="AF54" s="1" t="n">
        <f aca="false">ROW(AD54)-10</f>
        <v>44</v>
      </c>
      <c r="AH54" s="20" t="e">
        <f aca="false">INDEX(matrix10,AF54,AC55)</f>
        <v>#N/A</v>
      </c>
      <c r="AI54" s="1" t="n">
        <f aca="false">IF(AF54=AE55,1,0)</f>
        <v>0</v>
      </c>
      <c r="AJ54" s="1" t="n">
        <f aca="false">IF(AI54=1,1/AH54,0)</f>
        <v>0</v>
      </c>
      <c r="AX54" s="0" t="e">
        <f aca="false">IF($AI54=1,AL55,F54-$AH54*AL55)</f>
        <v>#N/A</v>
      </c>
      <c r="AY54" s="0" t="e">
        <f aca="false">IF($AI54=1,AM55,G54-$AH54*AM55)</f>
        <v>#N/A</v>
      </c>
      <c r="AZ54" s="0" t="e">
        <f aca="false">IF($AI54=1,AN55,H54-$AH54*AN55)</f>
        <v>#N/A</v>
      </c>
      <c r="BA54" s="0" t="e">
        <f aca="false">IF($AI54=1,AO55,I54-$AH54*AO55)</f>
        <v>#N/A</v>
      </c>
      <c r="BB54" s="0" t="e">
        <f aca="false">IF($AI54=1,AP55,#REF!-$AH54*AP55)</f>
        <v>#N/A</v>
      </c>
      <c r="BC54" s="0" t="e">
        <f aca="false">IF($AI54=1,AQ55,J54-$AH54*AQ55)</f>
        <v>#N/A</v>
      </c>
      <c r="BD54" s="0" t="e">
        <f aca="false">IF($AI54=1,AR55,K54-$AH54*AR55)</f>
        <v>#N/A</v>
      </c>
      <c r="BE54" s="0" t="e">
        <f aca="false">IF($AI54=1,AS55,L54-$AH54*AS55)</f>
        <v>#N/A</v>
      </c>
      <c r="BF54" s="0" t="e">
        <f aca="false">IF($AI54=1,AT55,M54-$AH54*AT55)</f>
        <v>#N/A</v>
      </c>
      <c r="BG54" s="0" t="e">
        <f aca="false">IF($AI54=1,AU55,N54-$AH54*AU55)</f>
        <v>#N/A</v>
      </c>
      <c r="BH54" s="0" t="e">
        <f aca="false">IF($AI54=1,AV55,O54-$AH54*AV55)</f>
        <v>#N/A</v>
      </c>
    </row>
    <row r="55" customFormat="false" ht="14" hidden="false" customHeight="false" outlineLevel="0" collapsed="false">
      <c r="B55" s="22"/>
      <c r="D55" s="22"/>
      <c r="E55" s="0"/>
      <c r="F55" s="20" t="str">
        <f aca="false">IF($D49&gt;0,AX49," ")</f>
        <v> </v>
      </c>
      <c r="G55" s="20" t="str">
        <f aca="false">IF($D49&gt;0,AY49," ")</f>
        <v> </v>
      </c>
      <c r="H55" s="20" t="str">
        <f aca="false">IF($D49&gt;0,AZ49," ")</f>
        <v> </v>
      </c>
      <c r="I55" s="20" t="str">
        <f aca="false">IF($D49&gt;0,BA49," ")</f>
        <v> </v>
      </c>
      <c r="J55" s="20" t="str">
        <f aca="false">IF($D49&gt;0,BC49," ")</f>
        <v> </v>
      </c>
      <c r="K55" s="20" t="str">
        <f aca="false">IF($D49&gt;0,BD49," ")</f>
        <v> </v>
      </c>
      <c r="L55" s="25" t="str">
        <f aca="false">IF($D49&gt;0,BE49," ")</f>
        <v> </v>
      </c>
      <c r="M55" s="15"/>
      <c r="N55" s="16"/>
      <c r="O55" s="18" t="str">
        <f aca="false">IF($D49&gt;0,BH49," ")</f>
        <v> </v>
      </c>
      <c r="P55" s="1"/>
      <c r="AC55" s="22" t="e">
        <f aca="false">VLOOKUP(B55,alpha,2)</f>
        <v>#N/A</v>
      </c>
      <c r="AD55" s="1"/>
      <c r="AE55" s="22" t="str">
        <f aca="false">IF(D55&gt;0,D55-10," ")</f>
        <v> </v>
      </c>
      <c r="AF55" s="1" t="n">
        <f aca="false">ROW(AD55)-10</f>
        <v>45</v>
      </c>
      <c r="AH55" s="20" t="e">
        <f aca="false">INDEX(matrix10,AF55,AC55)</f>
        <v>#N/A</v>
      </c>
      <c r="AI55" s="1" t="n">
        <f aca="false">IF(AF55=AE55,1,0)</f>
        <v>0</v>
      </c>
      <c r="AJ55" s="1" t="n">
        <f aca="false">IF(AI55=1,1/AH55,0)</f>
        <v>0</v>
      </c>
      <c r="AL55" s="20" t="n">
        <f aca="false">SUMPRODUCT($AJ53:$AJ56,F53:F56)</f>
        <v>0</v>
      </c>
      <c r="AM55" s="20" t="n">
        <f aca="false">SUMPRODUCT($AJ53:$AJ56,G53:G56)</f>
        <v>0</v>
      </c>
      <c r="AN55" s="20" t="n">
        <f aca="false">SUMPRODUCT($AJ53:$AJ56,H53:H56)</f>
        <v>0</v>
      </c>
      <c r="AO55" s="20" t="n">
        <f aca="false">SUMPRODUCT($AJ53:$AJ56,I53:I56)</f>
        <v>0</v>
      </c>
      <c r="AP55" s="20" t="e">
        <f aca="false">SUMPRODUCT($AJ53:$AJ56,#REF!)</f>
        <v>#REF!</v>
      </c>
      <c r="AQ55" s="20" t="n">
        <f aca="false">SUMPRODUCT($AJ53:$AJ56,J53:J56)</f>
        <v>0</v>
      </c>
      <c r="AR55" s="20" t="n">
        <f aca="false">SUMPRODUCT($AJ53:$AJ56,K53:K56)</f>
        <v>0</v>
      </c>
      <c r="AS55" s="20" t="n">
        <f aca="false">SUMPRODUCT($AJ53:$AJ56,L53:L56)</f>
        <v>0</v>
      </c>
      <c r="AT55" s="20" t="n">
        <f aca="false">SUMPRODUCT($AJ53:$AJ56,M53:M56)</f>
        <v>0</v>
      </c>
      <c r="AU55" s="20" t="n">
        <f aca="false">SUMPRODUCT($AJ53:$AJ56,N53:N56)</f>
        <v>0</v>
      </c>
      <c r="AV55" s="20" t="n">
        <f aca="false">SUMPRODUCT($AJ53:$AJ56,O53:O56)</f>
        <v>0</v>
      </c>
      <c r="AX55" s="0" t="e">
        <f aca="false">IF($AI55=1,AL55,F55-$AH55*AL55)</f>
        <v>#N/A</v>
      </c>
      <c r="AY55" s="0" t="e">
        <f aca="false">IF($AI55=1,AM55,G55-$AH55*AM55)</f>
        <v>#N/A</v>
      </c>
      <c r="AZ55" s="0" t="e">
        <f aca="false">IF($AI55=1,AN55,H55-$AH55*AN55)</f>
        <v>#N/A</v>
      </c>
      <c r="BA55" s="0" t="e">
        <f aca="false">IF($AI55=1,AO55,I55-$AH55*AO55)</f>
        <v>#N/A</v>
      </c>
      <c r="BB55" s="0" t="e">
        <f aca="false">IF($AI55=1,AP55,#REF!-$AH55*AP55)</f>
        <v>#N/A</v>
      </c>
      <c r="BC55" s="0" t="e">
        <f aca="false">IF($AI55=1,AQ55,J55-$AH55*AQ55)</f>
        <v>#N/A</v>
      </c>
      <c r="BD55" s="0" t="e">
        <f aca="false">IF($AI55=1,AR55,K55-$AH55*AR55)</f>
        <v>#N/A</v>
      </c>
      <c r="BE55" s="0" t="e">
        <f aca="false">IF($AI55=1,AS55,L55-$AH55*AS55)</f>
        <v>#N/A</v>
      </c>
      <c r="BF55" s="0" t="e">
        <f aca="false">IF($AI55=1,AT55,M55-$AH55*AT55)</f>
        <v>#N/A</v>
      </c>
      <c r="BG55" s="0" t="e">
        <f aca="false">IF($AI55=1,AU55,N55-$AH55*AU55)</f>
        <v>#N/A</v>
      </c>
      <c r="BH55" s="0" t="e">
        <f aca="false">IF($AI55=1,AV55,O55-$AH55*AV55)</f>
        <v>#N/A</v>
      </c>
    </row>
    <row r="56" customFormat="false" ht="13" hidden="false" customHeight="false" outlineLevel="0" collapsed="false">
      <c r="B56" s="0"/>
      <c r="C56" s="0"/>
      <c r="D56" s="0"/>
      <c r="E56" s="0"/>
      <c r="F56" s="20" t="str">
        <f aca="false">IF($D49&gt;0,AX50," ")</f>
        <v> </v>
      </c>
      <c r="G56" s="20" t="str">
        <f aca="false">IF($D49&gt;0,AY50," ")</f>
        <v> </v>
      </c>
      <c r="H56" s="20" t="str">
        <f aca="false">IF($D49&gt;0,AZ50," ")</f>
        <v> </v>
      </c>
      <c r="I56" s="20" t="str">
        <f aca="false">IF($D49&gt;0,BA50," ")</f>
        <v> </v>
      </c>
      <c r="J56" s="20" t="str">
        <f aca="false">IF($D49&gt;0,BC50," ")</f>
        <v> </v>
      </c>
      <c r="K56" s="20" t="str">
        <f aca="false">IF($D49&gt;0,BD50," ")</f>
        <v> </v>
      </c>
      <c r="L56" s="25" t="str">
        <f aca="false">IF($D49&gt;0,BE50," ")</f>
        <v> </v>
      </c>
      <c r="M56" s="15"/>
      <c r="N56" s="16"/>
      <c r="O56" s="18" t="str">
        <f aca="false">IF($D49&gt;0,BH50," ")</f>
        <v> </v>
      </c>
      <c r="P56" s="1"/>
      <c r="AF56" s="1" t="n">
        <f aca="false">ROW(AD56)-10</f>
        <v>46</v>
      </c>
      <c r="AH56" s="20" t="e">
        <f aca="false">INDEX(matrix10,AF56,AC55)</f>
        <v>#N/A</v>
      </c>
      <c r="AI56" s="1" t="n">
        <f aca="false">IF(AF56=AE55,1,0)</f>
        <v>0</v>
      </c>
      <c r="AJ56" s="1" t="n">
        <f aca="false">IF(AI56=1,1/AH56,0)</f>
        <v>0</v>
      </c>
      <c r="AX56" s="0" t="e">
        <f aca="false">IF($AI56=1,AL55,F56-$AH56*AL55)</f>
        <v>#N/A</v>
      </c>
      <c r="AY56" s="0" t="e">
        <f aca="false">IF($AI56=1,AM55,G56-$AH56*AM55)</f>
        <v>#N/A</v>
      </c>
      <c r="AZ56" s="0" t="e">
        <f aca="false">IF($AI56=1,AN55,H56-$AH56*AN55)</f>
        <v>#N/A</v>
      </c>
      <c r="BA56" s="0" t="e">
        <f aca="false">IF($AI56=1,AO55,I56-$AH56*AO55)</f>
        <v>#N/A</v>
      </c>
      <c r="BB56" s="0" t="e">
        <f aca="false">IF($AI56=1,AP55,#REF!-$AH56*AP55)</f>
        <v>#N/A</v>
      </c>
      <c r="BC56" s="0" t="e">
        <f aca="false">IF($AI56=1,AQ55,J56-$AH56*AQ55)</f>
        <v>#N/A</v>
      </c>
      <c r="BD56" s="0" t="e">
        <f aca="false">IF($AI56=1,AR55,K56-$AH56*AR55)</f>
        <v>#N/A</v>
      </c>
      <c r="BE56" s="0" t="e">
        <f aca="false">IF($AI56=1,AS55,L56-$AH56*AS55)</f>
        <v>#N/A</v>
      </c>
      <c r="BF56" s="0" t="e">
        <f aca="false">IF($AI56=1,AT55,M56-$AH56*AT55)</f>
        <v>#N/A</v>
      </c>
      <c r="BG56" s="0" t="e">
        <f aca="false">IF($AI56=1,AU55,N56-$AH56*AU55)</f>
        <v>#N/A</v>
      </c>
      <c r="BH56" s="0" t="e">
        <f aca="false">IF($AI56=1,AV55,O56-$AH56*AV55)</f>
        <v>#N/A</v>
      </c>
    </row>
    <row r="57" customFormat="false" ht="13" hidden="false" customHeight="false" outlineLevel="0" collapsed="false">
      <c r="B57" s="0"/>
      <c r="C57" s="0"/>
      <c r="D57" s="0"/>
      <c r="E57" s="0"/>
      <c r="M57" s="10"/>
      <c r="O57" s="1"/>
      <c r="P57" s="1"/>
      <c r="AF57" s="1" t="n">
        <f aca="false">ROW(AD57)-10</f>
        <v>47</v>
      </c>
    </row>
    <row r="58" customFormat="false" ht="13" hidden="false" customHeight="false" outlineLevel="0" collapsed="false">
      <c r="B58" s="0"/>
      <c r="C58" s="0"/>
      <c r="D58" s="0"/>
      <c r="E58" s="0"/>
      <c r="M58" s="10"/>
      <c r="O58" s="1"/>
      <c r="P58" s="1"/>
      <c r="AF58" s="1" t="n">
        <f aca="false">ROW(AD58)-10</f>
        <v>48</v>
      </c>
    </row>
    <row r="59" customFormat="false" ht="16" hidden="false" customHeight="false" outlineLevel="0" collapsed="false">
      <c r="B59" s="0"/>
      <c r="C59" s="0"/>
      <c r="D59" s="0"/>
      <c r="E59" s="0"/>
      <c r="F59" s="12" t="str">
        <f aca="false">IF($D55&gt;0,AX53," ")</f>
        <v> </v>
      </c>
      <c r="G59" s="12" t="str">
        <f aca="false">IF($D55&gt;0,AY53," ")</f>
        <v> </v>
      </c>
      <c r="H59" s="12" t="str">
        <f aca="false">IF($D55&gt;0,AZ53," ")</f>
        <v> </v>
      </c>
      <c r="I59" s="12" t="str">
        <f aca="false">IF($D55&gt;0,BA53," ")</f>
        <v> </v>
      </c>
      <c r="J59" s="12" t="str">
        <f aca="false">IF($D55&gt;0,BC53," ")</f>
        <v> </v>
      </c>
      <c r="K59" s="12" t="str">
        <f aca="false">IF($D55&gt;0,BD53," ")</f>
        <v> </v>
      </c>
      <c r="L59" s="14" t="str">
        <f aca="false">IF($D55&gt;0,BE53," ")</f>
        <v> </v>
      </c>
      <c r="M59" s="15" t="str">
        <f aca="false">IF($D55&gt;0,BF53," ")</f>
        <v> </v>
      </c>
      <c r="N59" s="16"/>
      <c r="O59" s="12" t="str">
        <f aca="false">IF($D55&gt;0,BH53," ")</f>
        <v> </v>
      </c>
      <c r="P59" s="1"/>
      <c r="AE59" s="17" t="e">
        <f aca="false">MOD(AE61,6)</f>
        <v>#VALUE!</v>
      </c>
      <c r="AF59" s="1" t="n">
        <f aca="false">ROW(AD59)-10</f>
        <v>49</v>
      </c>
      <c r="AH59" s="12" t="e">
        <f aca="false">INDEX(matrix10,AF59,AC61)</f>
        <v>#N/A</v>
      </c>
      <c r="AI59" s="1" t="n">
        <f aca="false">IF(AF59=AE61,1,0)</f>
        <v>0</v>
      </c>
      <c r="AJ59" s="1" t="n">
        <f aca="false">IF(AI59=1,1/AH59,0)</f>
        <v>0</v>
      </c>
      <c r="AX59" s="0" t="e">
        <f aca="false">IF($AI59=1,AL61,F59-$AH59*AL61)</f>
        <v>#N/A</v>
      </c>
      <c r="AY59" s="0" t="e">
        <f aca="false">IF($AI59=1,AM61,G59-$AH59*AM61)</f>
        <v>#N/A</v>
      </c>
      <c r="AZ59" s="0" t="e">
        <f aca="false">IF($AI59=1,AN61,H59-$AH59*AN61)</f>
        <v>#N/A</v>
      </c>
      <c r="BA59" s="0" t="e">
        <f aca="false">IF($AI59=1,AO61,I59-$AH59*AO61)</f>
        <v>#N/A</v>
      </c>
      <c r="BB59" s="0" t="e">
        <f aca="false">IF($AI59=1,AP61,#REF!-$AH59*AP61)</f>
        <v>#N/A</v>
      </c>
      <c r="BC59" s="0" t="e">
        <f aca="false">IF($AI59=1,AQ61,J59-$AH59*AQ61)</f>
        <v>#N/A</v>
      </c>
      <c r="BD59" s="0" t="e">
        <f aca="false">IF($AI59=1,AR61,K59-$AH59*AR61)</f>
        <v>#N/A</v>
      </c>
      <c r="BE59" s="0" t="e">
        <f aca="false">IF($AI59=1,AS61,L59-$AH59*AS61)</f>
        <v>#N/A</v>
      </c>
      <c r="BF59" s="0" t="e">
        <f aca="false">IF($AI59=1,AT61,M59-$AH59*AT61)</f>
        <v>#N/A</v>
      </c>
      <c r="BG59" s="0" t="e">
        <f aca="false">IF($AI59=1,AU61,N59-$AH59*AU61)</f>
        <v>#N/A</v>
      </c>
      <c r="BH59" s="0" t="e">
        <f aca="false">IF($AI59=1,AV61,O59-$AH59*AV61)</f>
        <v>#N/A</v>
      </c>
    </row>
    <row r="60" customFormat="false" ht="14" hidden="false" customHeight="false" outlineLevel="0" collapsed="false">
      <c r="B60" s="0"/>
      <c r="C60" s="0"/>
      <c r="D60" s="0"/>
      <c r="E60" s="0"/>
      <c r="F60" s="20" t="str">
        <f aca="false">IF($D55&gt;0,AX54," ")</f>
        <v> </v>
      </c>
      <c r="G60" s="20" t="str">
        <f aca="false">IF($D55&gt;0,AY54," ")</f>
        <v> </v>
      </c>
      <c r="H60" s="20" t="str">
        <f aca="false">IF($D55&gt;0,AZ54," ")</f>
        <v> </v>
      </c>
      <c r="I60" s="20" t="str">
        <f aca="false">IF($D55&gt;0,BA54," ")</f>
        <v> </v>
      </c>
      <c r="J60" s="20" t="str">
        <f aca="false">IF($D55&gt;0,BC54," ")</f>
        <v> </v>
      </c>
      <c r="K60" s="20" t="str">
        <f aca="false">IF($D55&gt;0,BD54," ")</f>
        <v> </v>
      </c>
      <c r="L60" s="25" t="str">
        <f aca="false">IF($D55&gt;0,BE54," ")</f>
        <v> </v>
      </c>
      <c r="M60" s="15" t="str">
        <f aca="false">IF($D55&gt;0,BF54," ")</f>
        <v> </v>
      </c>
      <c r="N60" s="16"/>
      <c r="O60" s="18" t="str">
        <f aca="false">IF($D55&gt;0,BH54," ")</f>
        <v> </v>
      </c>
      <c r="P60" s="1"/>
      <c r="AF60" s="1" t="n">
        <f aca="false">ROW(AD60)-10</f>
        <v>50</v>
      </c>
      <c r="AH60" s="20" t="e">
        <f aca="false">INDEX(matrix10,AF60,AC61)</f>
        <v>#N/A</v>
      </c>
      <c r="AI60" s="1" t="n">
        <f aca="false">IF(AF60=AE61,1,0)</f>
        <v>0</v>
      </c>
      <c r="AJ60" s="1" t="n">
        <f aca="false">IF(AI60=1,1/AH60,0)</f>
        <v>0</v>
      </c>
      <c r="AX60" s="0" t="e">
        <f aca="false">IF($AI60=1,AL61,F60-$AH60*AL61)</f>
        <v>#N/A</v>
      </c>
      <c r="AY60" s="0" t="e">
        <f aca="false">IF($AI60=1,AM61,G60-$AH60*AM61)</f>
        <v>#N/A</v>
      </c>
      <c r="AZ60" s="0" t="e">
        <f aca="false">IF($AI60=1,AN61,H60-$AH60*AN61)</f>
        <v>#N/A</v>
      </c>
      <c r="BA60" s="0" t="e">
        <f aca="false">IF($AI60=1,AO61,I60-$AH60*AO61)</f>
        <v>#N/A</v>
      </c>
      <c r="BB60" s="0" t="e">
        <f aca="false">IF($AI60=1,AP61,#REF!-$AH60*AP61)</f>
        <v>#N/A</v>
      </c>
      <c r="BC60" s="0" t="e">
        <f aca="false">IF($AI60=1,AQ61,J60-$AH60*AQ61)</f>
        <v>#N/A</v>
      </c>
      <c r="BD60" s="0" t="e">
        <f aca="false">IF($AI60=1,AR61,K60-$AH60*AR61)</f>
        <v>#N/A</v>
      </c>
      <c r="BE60" s="0" t="e">
        <f aca="false">IF($AI60=1,AS61,L60-$AH60*AS61)</f>
        <v>#N/A</v>
      </c>
      <c r="BF60" s="0" t="e">
        <f aca="false">IF($AI60=1,AT61,M60-$AH60*AT61)</f>
        <v>#N/A</v>
      </c>
      <c r="BG60" s="0" t="e">
        <f aca="false">IF($AI60=1,AU61,N60-$AH60*AU61)</f>
        <v>#N/A</v>
      </c>
      <c r="BH60" s="0" t="e">
        <f aca="false">IF($AI60=1,AV61,O60-$AH60*AV61)</f>
        <v>#N/A</v>
      </c>
    </row>
    <row r="61" customFormat="false" ht="14" hidden="false" customHeight="false" outlineLevel="0" collapsed="false">
      <c r="B61" s="22"/>
      <c r="D61" s="22"/>
      <c r="E61" s="0"/>
      <c r="F61" s="20" t="str">
        <f aca="false">IF($D55&gt;0,AX55," ")</f>
        <v> </v>
      </c>
      <c r="G61" s="20" t="str">
        <f aca="false">IF($D55&gt;0,AY55," ")</f>
        <v> </v>
      </c>
      <c r="H61" s="20" t="str">
        <f aca="false">IF($D55&gt;0,AZ55," ")</f>
        <v> </v>
      </c>
      <c r="I61" s="20" t="str">
        <f aca="false">IF($D55&gt;0,BA55," ")</f>
        <v> </v>
      </c>
      <c r="J61" s="20" t="str">
        <f aca="false">IF($D55&gt;0,BC55," ")</f>
        <v> </v>
      </c>
      <c r="K61" s="20" t="str">
        <f aca="false">IF($D55&gt;0,BD55," ")</f>
        <v> </v>
      </c>
      <c r="L61" s="25" t="str">
        <f aca="false">IF($D55&gt;0,BE55," ")</f>
        <v> </v>
      </c>
      <c r="M61" s="15" t="str">
        <f aca="false">IF($D55&gt;0,BF55," ")</f>
        <v> </v>
      </c>
      <c r="N61" s="16"/>
      <c r="O61" s="18" t="str">
        <f aca="false">IF($D55&gt;0,BH55," ")</f>
        <v> </v>
      </c>
      <c r="P61" s="1"/>
      <c r="AC61" s="22" t="e">
        <f aca="false">VLOOKUP(B61,alpha,2)</f>
        <v>#N/A</v>
      </c>
      <c r="AD61" s="1"/>
      <c r="AE61" s="22" t="str">
        <f aca="false">IF(D61&gt;0,D61-10," ")</f>
        <v> </v>
      </c>
      <c r="AF61" s="1" t="n">
        <f aca="false">ROW(AD61)-10</f>
        <v>51</v>
      </c>
      <c r="AH61" s="20" t="e">
        <f aca="false">INDEX(matrix10,AF61,AC61)</f>
        <v>#N/A</v>
      </c>
      <c r="AI61" s="1" t="n">
        <f aca="false">IF(AF61=AE61,1,0)</f>
        <v>0</v>
      </c>
      <c r="AJ61" s="1" t="n">
        <f aca="false">IF(AI61=1,1/AH61,0)</f>
        <v>0</v>
      </c>
      <c r="AL61" s="20" t="n">
        <f aca="false">SUMPRODUCT($AJ59:$AJ62,F59:F62)</f>
        <v>0</v>
      </c>
      <c r="AM61" s="20" t="n">
        <f aca="false">SUMPRODUCT($AJ59:$AJ62,G59:G62)</f>
        <v>0</v>
      </c>
      <c r="AN61" s="20" t="n">
        <f aca="false">SUMPRODUCT($AJ59:$AJ62,H59:H62)</f>
        <v>0</v>
      </c>
      <c r="AO61" s="20" t="n">
        <f aca="false">SUMPRODUCT($AJ59:$AJ62,I59:I62)</f>
        <v>0</v>
      </c>
      <c r="AP61" s="20" t="e">
        <f aca="false">SUMPRODUCT($AJ59:$AJ62,#REF!)</f>
        <v>#REF!</v>
      </c>
      <c r="AQ61" s="20" t="n">
        <f aca="false">SUMPRODUCT($AJ59:$AJ62,J59:J62)</f>
        <v>0</v>
      </c>
      <c r="AR61" s="20" t="n">
        <f aca="false">SUMPRODUCT($AJ59:$AJ62,K59:K62)</f>
        <v>0</v>
      </c>
      <c r="AS61" s="20" t="n">
        <f aca="false">SUMPRODUCT($AJ59:$AJ62,L59:L62)</f>
        <v>0</v>
      </c>
      <c r="AT61" s="20" t="n">
        <f aca="false">SUMPRODUCT($AJ59:$AJ62,M59:M62)</f>
        <v>0</v>
      </c>
      <c r="AU61" s="20" t="n">
        <f aca="false">SUMPRODUCT($AJ59:$AJ62,N59:N62)</f>
        <v>0</v>
      </c>
      <c r="AV61" s="20" t="n">
        <f aca="false">SUMPRODUCT($AJ59:$AJ62,O59:O62)</f>
        <v>0</v>
      </c>
      <c r="AX61" s="0" t="e">
        <f aca="false">IF($AI61=1,AL61,F61-$AH61*AL61)</f>
        <v>#N/A</v>
      </c>
      <c r="AY61" s="0" t="e">
        <f aca="false">IF($AI61=1,AM61,G61-$AH61*AM61)</f>
        <v>#N/A</v>
      </c>
      <c r="AZ61" s="0" t="e">
        <f aca="false">IF($AI61=1,AN61,H61-$AH61*AN61)</f>
        <v>#N/A</v>
      </c>
      <c r="BA61" s="0" t="e">
        <f aca="false">IF($AI61=1,AO61,I61-$AH61*AO61)</f>
        <v>#N/A</v>
      </c>
      <c r="BB61" s="0" t="e">
        <f aca="false">IF($AI61=1,AP61,#REF!-$AH61*AP61)</f>
        <v>#N/A</v>
      </c>
      <c r="BC61" s="0" t="e">
        <f aca="false">IF($AI61=1,AQ61,J61-$AH61*AQ61)</f>
        <v>#N/A</v>
      </c>
      <c r="BD61" s="0" t="e">
        <f aca="false">IF($AI61=1,AR61,K61-$AH61*AR61)</f>
        <v>#N/A</v>
      </c>
      <c r="BE61" s="0" t="e">
        <f aca="false">IF($AI61=1,AS61,L61-$AH61*AS61)</f>
        <v>#N/A</v>
      </c>
      <c r="BF61" s="0" t="e">
        <f aca="false">IF($AI61=1,AT61,M61-$AH61*AT61)</f>
        <v>#N/A</v>
      </c>
      <c r="BG61" s="0" t="e">
        <f aca="false">IF($AI61=1,AU61,N61-$AH61*AU61)</f>
        <v>#N/A</v>
      </c>
      <c r="BH61" s="0" t="e">
        <f aca="false">IF($AI61=1,AV61,O61-$AH61*AV61)</f>
        <v>#N/A</v>
      </c>
    </row>
    <row r="62" customFormat="false" ht="13" hidden="false" customHeight="false" outlineLevel="0" collapsed="false">
      <c r="B62" s="0"/>
      <c r="C62" s="0"/>
      <c r="D62" s="0"/>
      <c r="E62" s="0"/>
      <c r="F62" s="20" t="str">
        <f aca="false">IF($D55&gt;0,AX56," ")</f>
        <v> </v>
      </c>
      <c r="G62" s="20" t="str">
        <f aca="false">IF($D55&gt;0,AY56," ")</f>
        <v> </v>
      </c>
      <c r="H62" s="20" t="str">
        <f aca="false">IF($D55&gt;0,AZ56," ")</f>
        <v> </v>
      </c>
      <c r="I62" s="20" t="str">
        <f aca="false">IF($D55&gt;0,BA56," ")</f>
        <v> </v>
      </c>
      <c r="J62" s="20" t="str">
        <f aca="false">IF($D55&gt;0,BC56," ")</f>
        <v> </v>
      </c>
      <c r="K62" s="20" t="str">
        <f aca="false">IF($D55&gt;0,BD56," ")</f>
        <v> </v>
      </c>
      <c r="L62" s="25" t="str">
        <f aca="false">IF($D55&gt;0,BE56," ")</f>
        <v> </v>
      </c>
      <c r="M62" s="15" t="str">
        <f aca="false">IF($D55&gt;0,BF56," ")</f>
        <v> </v>
      </c>
      <c r="N62" s="16"/>
      <c r="O62" s="18" t="str">
        <f aca="false">IF($D55&gt;0,BH56," ")</f>
        <v> </v>
      </c>
      <c r="P62" s="1"/>
      <c r="AF62" s="1" t="n">
        <f aca="false">ROW(AD62)-10</f>
        <v>52</v>
      </c>
      <c r="AH62" s="20" t="e">
        <f aca="false">INDEX(matrix10,AF62,AC61)</f>
        <v>#N/A</v>
      </c>
      <c r="AI62" s="1" t="n">
        <f aca="false">IF(AF62=AE61,1,0)</f>
        <v>0</v>
      </c>
      <c r="AJ62" s="1" t="n">
        <f aca="false">IF(AI62=1,1/AH62,0)</f>
        <v>0</v>
      </c>
      <c r="AX62" s="0" t="e">
        <f aca="false">IF($AI62=1,AL61,F62-$AH62*AL61)</f>
        <v>#N/A</v>
      </c>
      <c r="AY62" s="0" t="e">
        <f aca="false">IF($AI62=1,AM61,G62-$AH62*AM61)</f>
        <v>#N/A</v>
      </c>
      <c r="AZ62" s="0" t="e">
        <f aca="false">IF($AI62=1,AN61,H62-$AH62*AN61)</f>
        <v>#N/A</v>
      </c>
      <c r="BA62" s="0" t="e">
        <f aca="false">IF($AI62=1,AO61,I62-$AH62*AO61)</f>
        <v>#N/A</v>
      </c>
      <c r="BB62" s="0" t="e">
        <f aca="false">IF($AI62=1,AP61,#REF!-$AH62*AP61)</f>
        <v>#N/A</v>
      </c>
      <c r="BC62" s="0" t="e">
        <f aca="false">IF($AI62=1,AQ61,J62-$AH62*AQ61)</f>
        <v>#N/A</v>
      </c>
      <c r="BD62" s="0" t="e">
        <f aca="false">IF($AI62=1,AR61,K62-$AH62*AR61)</f>
        <v>#N/A</v>
      </c>
      <c r="BE62" s="0" t="e">
        <f aca="false">IF($AI62=1,AS61,L62-$AH62*AS61)</f>
        <v>#N/A</v>
      </c>
      <c r="BF62" s="0" t="e">
        <f aca="false">IF($AI62=1,AT61,M62-$AH62*AT61)</f>
        <v>#N/A</v>
      </c>
      <c r="BG62" s="0" t="e">
        <f aca="false">IF($AI62=1,AU61,N62-$AH62*AU61)</f>
        <v>#N/A</v>
      </c>
      <c r="BH62" s="0" t="e">
        <f aca="false">IF($AI62=1,AV61,O62-$AH62*AV61)</f>
        <v>#N/A</v>
      </c>
    </row>
    <row r="63" customFormat="false" ht="13" hidden="false" customHeight="false" outlineLevel="0" collapsed="false">
      <c r="B63" s="0"/>
      <c r="C63" s="0"/>
      <c r="D63" s="0"/>
      <c r="E63" s="0"/>
      <c r="M63" s="10"/>
      <c r="O63" s="1"/>
      <c r="P63" s="1"/>
      <c r="AF63" s="1" t="n">
        <f aca="false">ROW(AD63)-10</f>
        <v>53</v>
      </c>
    </row>
    <row r="64" customFormat="false" ht="13" hidden="false" customHeight="false" outlineLevel="0" collapsed="false">
      <c r="B64" s="0"/>
      <c r="C64" s="0"/>
      <c r="D64" s="0"/>
      <c r="E64" s="0"/>
      <c r="L64" s="0"/>
      <c r="M64" s="26"/>
      <c r="N64" s="0"/>
      <c r="O64" s="0"/>
      <c r="Z64" s="0"/>
      <c r="AA64" s="0"/>
      <c r="AE64" s="0"/>
      <c r="AF64" s="0"/>
    </row>
    <row r="65" customFormat="false" ht="13" hidden="false" customHeight="false" outlineLevel="0" collapsed="false">
      <c r="B65" s="0"/>
      <c r="C65" s="0"/>
      <c r="D65" s="0"/>
      <c r="E65" s="0"/>
      <c r="F65" s="12" t="str">
        <f aca="false">IF($D61&gt;0,AX59," ")</f>
        <v> </v>
      </c>
      <c r="G65" s="12" t="str">
        <f aca="false">IF($D61&gt;0,AY59," ")</f>
        <v> </v>
      </c>
      <c r="H65" s="12" t="str">
        <f aca="false">IF($D61&gt;0,AZ59," ")</f>
        <v> </v>
      </c>
      <c r="I65" s="12" t="str">
        <f aca="false">IF($D61&gt;0,BA59," ")</f>
        <v> </v>
      </c>
      <c r="J65" s="12" t="str">
        <f aca="false">IF($D61&gt;0,BC59," ")</f>
        <v> </v>
      </c>
      <c r="K65" s="12" t="str">
        <f aca="false">IF($D61&gt;0,BD59," ")</f>
        <v> </v>
      </c>
      <c r="L65" s="14" t="str">
        <f aca="false">IF($D61&gt;0,BE59," ")</f>
        <v> </v>
      </c>
      <c r="M65" s="15" t="str">
        <f aca="false">IF($D61&gt;0,BF59," ")</f>
        <v> </v>
      </c>
      <c r="N65" s="16"/>
      <c r="O65" s="12" t="str">
        <f aca="false">IF($D61&gt;0,BH59," ")</f>
        <v> </v>
      </c>
      <c r="Z65" s="0"/>
      <c r="AA65" s="0"/>
      <c r="AE65" s="0"/>
      <c r="AF65" s="0"/>
      <c r="AI65" s="0"/>
      <c r="AJ65" s="0"/>
    </row>
    <row r="66" customFormat="false" ht="14" hidden="false" customHeight="false" outlineLevel="0" collapsed="false">
      <c r="B66" s="0"/>
      <c r="C66" s="0"/>
      <c r="D66" s="0"/>
      <c r="E66" s="0"/>
      <c r="F66" s="20" t="str">
        <f aca="false">IF($D61&gt;0,AX60," ")</f>
        <v> </v>
      </c>
      <c r="G66" s="20" t="str">
        <f aca="false">IF($D61&gt;0,AY60," ")</f>
        <v> </v>
      </c>
      <c r="H66" s="20" t="str">
        <f aca="false">IF($D61&gt;0,AZ60," ")</f>
        <v> </v>
      </c>
      <c r="I66" s="20" t="str">
        <f aca="false">IF($D61&gt;0,BA60," ")</f>
        <v> </v>
      </c>
      <c r="J66" s="20" t="str">
        <f aca="false">IF($D61&gt;0,BC60," ")</f>
        <v> </v>
      </c>
      <c r="K66" s="20" t="str">
        <f aca="false">IF($D61&gt;0,BD60," ")</f>
        <v> </v>
      </c>
      <c r="L66" s="25" t="str">
        <f aca="false">IF($D61&gt;0,BE60," ")</f>
        <v> </v>
      </c>
      <c r="M66" s="15" t="str">
        <f aca="false">IF($D61&gt;0,BF60," ")</f>
        <v> </v>
      </c>
      <c r="N66" s="16"/>
      <c r="O66" s="18" t="str">
        <f aca="false">IF($D61&gt;0,BH60," ")</f>
        <v> </v>
      </c>
      <c r="Z66" s="0"/>
      <c r="AA66" s="0"/>
      <c r="AE66" s="0"/>
      <c r="AF66" s="0"/>
      <c r="AI66" s="0"/>
      <c r="AJ66" s="0"/>
    </row>
    <row r="67" customFormat="false" ht="14" hidden="false" customHeight="false" outlineLevel="0" collapsed="false">
      <c r="B67" s="22"/>
      <c r="D67" s="22"/>
      <c r="E67" s="0"/>
      <c r="F67" s="20" t="str">
        <f aca="false">IF($D61&gt;0,AX61," ")</f>
        <v> </v>
      </c>
      <c r="G67" s="20" t="str">
        <f aca="false">IF($D61&gt;0,AY61," ")</f>
        <v> </v>
      </c>
      <c r="H67" s="20" t="str">
        <f aca="false">IF($D61&gt;0,AZ61," ")</f>
        <v> </v>
      </c>
      <c r="I67" s="20" t="str">
        <f aca="false">IF($D61&gt;0,BA61," ")</f>
        <v> </v>
      </c>
      <c r="J67" s="20" t="str">
        <f aca="false">IF($D61&gt;0,BC61," ")</f>
        <v> </v>
      </c>
      <c r="K67" s="20" t="str">
        <f aca="false">IF($D61&gt;0,BD61," ")</f>
        <v> </v>
      </c>
      <c r="L67" s="25" t="str">
        <f aca="false">IF($D61&gt;0,BE61," ")</f>
        <v> </v>
      </c>
      <c r="M67" s="15" t="str">
        <f aca="false">IF($D61&gt;0,BF61," ")</f>
        <v> </v>
      </c>
      <c r="N67" s="16"/>
      <c r="O67" s="18" t="str">
        <f aca="false">IF($D61&gt;0,BH61," ")</f>
        <v> </v>
      </c>
      <c r="Z67" s="0"/>
      <c r="AA67" s="0"/>
      <c r="AE67" s="0"/>
      <c r="AF67" s="0"/>
      <c r="AI67" s="0"/>
      <c r="AJ67" s="0"/>
    </row>
    <row r="68" customFormat="false" ht="13" hidden="false" customHeight="false" outlineLevel="0" collapsed="false">
      <c r="B68" s="0"/>
      <c r="C68" s="0"/>
      <c r="D68" s="0"/>
      <c r="E68" s="0"/>
      <c r="F68" s="20" t="str">
        <f aca="false">IF($D61&gt;0,AX62," ")</f>
        <v> </v>
      </c>
      <c r="G68" s="20" t="str">
        <f aca="false">IF($D61&gt;0,AY62," ")</f>
        <v> </v>
      </c>
      <c r="H68" s="20" t="str">
        <f aca="false">IF($D61&gt;0,AZ62," ")</f>
        <v> </v>
      </c>
      <c r="I68" s="20" t="str">
        <f aca="false">IF($D61&gt;0,BA62," ")</f>
        <v> </v>
      </c>
      <c r="J68" s="20" t="str">
        <f aca="false">IF($D61&gt;0,BC62," ")</f>
        <v> </v>
      </c>
      <c r="K68" s="20" t="str">
        <f aca="false">IF($D61&gt;0,BD62," ")</f>
        <v> </v>
      </c>
      <c r="L68" s="25" t="str">
        <f aca="false">IF($D61&gt;0,BE62," ")</f>
        <v> </v>
      </c>
      <c r="M68" s="15" t="str">
        <f aca="false">IF($D61&gt;0,BF62," ")</f>
        <v> </v>
      </c>
      <c r="N68" s="16"/>
      <c r="O68" s="18" t="str">
        <f aca="false">IF($D61&gt;0,BH62," ")</f>
        <v> </v>
      </c>
      <c r="Z68" s="0"/>
      <c r="AA68" s="0"/>
      <c r="AE68" s="0"/>
      <c r="AF68" s="0"/>
      <c r="AI68" s="0"/>
      <c r="AJ68" s="0"/>
    </row>
    <row r="69" customFormat="false" ht="13" hidden="false" customHeight="false" outlineLevel="0" collapsed="false">
      <c r="B69" s="0"/>
      <c r="C69" s="0"/>
      <c r="D69" s="0"/>
      <c r="E69" s="0"/>
      <c r="L69" s="0"/>
      <c r="M69" s="26"/>
      <c r="N69" s="0"/>
      <c r="O69" s="0"/>
      <c r="Z69" s="0"/>
      <c r="AA69" s="0"/>
      <c r="AE69" s="0"/>
      <c r="AF69" s="0"/>
      <c r="AI69" s="0"/>
      <c r="AJ69" s="0"/>
    </row>
    <row r="70" customFormat="false" ht="13" hidden="false" customHeight="false" outlineLevel="0" collapsed="false">
      <c r="B70" s="0"/>
      <c r="C70" s="0"/>
      <c r="D70" s="0"/>
      <c r="E70" s="0"/>
      <c r="L70" s="0"/>
      <c r="M70" s="26"/>
      <c r="N70" s="0"/>
      <c r="O70" s="0"/>
      <c r="Z70" s="0"/>
      <c r="AA70" s="0"/>
      <c r="AE70" s="0"/>
      <c r="AF70" s="0"/>
      <c r="AI70" s="0"/>
      <c r="AJ70" s="0"/>
    </row>
    <row r="71" customFormat="false" ht="13" hidden="false" customHeight="false" outlineLevel="0" collapsed="false">
      <c r="B71" s="0"/>
      <c r="C71" s="0"/>
      <c r="D71" s="0"/>
      <c r="E71" s="0"/>
      <c r="F71" s="12" t="str">
        <f aca="false">IF($D67&gt;0,AX65," ")</f>
        <v> </v>
      </c>
      <c r="G71" s="12" t="str">
        <f aca="false">IF($D67&gt;0,AY65," ")</f>
        <v> </v>
      </c>
      <c r="H71" s="12" t="str">
        <f aca="false">IF($D67&gt;0,AZ65," ")</f>
        <v> </v>
      </c>
      <c r="I71" s="12" t="str">
        <f aca="false">IF($D67&gt;0,BA65," ")</f>
        <v> </v>
      </c>
      <c r="J71" s="12" t="str">
        <f aca="false">IF($D67&gt;0,BC65," ")</f>
        <v> </v>
      </c>
      <c r="K71" s="12" t="str">
        <f aca="false">IF($D67&gt;0,BD65," ")</f>
        <v> </v>
      </c>
      <c r="L71" s="14" t="str">
        <f aca="false">IF($D67&gt;0,BE65," ")</f>
        <v> </v>
      </c>
      <c r="M71" s="15" t="str">
        <f aca="false">IF($D67&gt;0,BF65," ")</f>
        <v> </v>
      </c>
      <c r="N71" s="16"/>
      <c r="O71" s="12" t="str">
        <f aca="false">IF($D67&gt;0,BH65," ")</f>
        <v> </v>
      </c>
      <c r="Z71" s="0"/>
      <c r="AA71" s="0"/>
      <c r="AE71" s="0"/>
      <c r="AF71" s="0"/>
      <c r="AI71" s="0"/>
      <c r="AJ71" s="0"/>
    </row>
    <row r="72" customFormat="false" ht="14" hidden="false" customHeight="false" outlineLevel="0" collapsed="false">
      <c r="B72" s="0"/>
      <c r="C72" s="0"/>
      <c r="D72" s="0"/>
      <c r="E72" s="0"/>
      <c r="F72" s="20" t="str">
        <f aca="false">IF($D67&gt;0,AX66," ")</f>
        <v> </v>
      </c>
      <c r="G72" s="20" t="str">
        <f aca="false">IF($D67&gt;0,AY66," ")</f>
        <v> </v>
      </c>
      <c r="H72" s="20" t="str">
        <f aca="false">IF($D67&gt;0,AZ66," ")</f>
        <v> </v>
      </c>
      <c r="I72" s="20" t="str">
        <f aca="false">IF($D67&gt;0,BA66," ")</f>
        <v> </v>
      </c>
      <c r="J72" s="20" t="str">
        <f aca="false">IF($D67&gt;0,BC66," ")</f>
        <v> </v>
      </c>
      <c r="K72" s="20" t="str">
        <f aca="false">IF($D67&gt;0,BD66," ")</f>
        <v> </v>
      </c>
      <c r="L72" s="25" t="str">
        <f aca="false">IF($D67&gt;0,BE66," ")</f>
        <v> </v>
      </c>
      <c r="M72" s="15" t="str">
        <f aca="false">IF($D67&gt;0,BF66," ")</f>
        <v> </v>
      </c>
      <c r="N72" s="16"/>
      <c r="O72" s="18" t="str">
        <f aca="false">IF($D67&gt;0,BH66," ")</f>
        <v> </v>
      </c>
      <c r="Z72" s="0"/>
      <c r="AA72" s="0"/>
      <c r="AE72" s="0"/>
      <c r="AF72" s="0"/>
      <c r="AI72" s="0"/>
      <c r="AJ72" s="0"/>
    </row>
    <row r="73" customFormat="false" ht="14" hidden="false" customHeight="false" outlineLevel="0" collapsed="false">
      <c r="B73" s="22"/>
      <c r="D73" s="22"/>
      <c r="E73" s="0"/>
      <c r="F73" s="20" t="str">
        <f aca="false">IF($D67&gt;0,AX67," ")</f>
        <v> </v>
      </c>
      <c r="G73" s="20" t="str">
        <f aca="false">IF($D67&gt;0,AY67," ")</f>
        <v> </v>
      </c>
      <c r="H73" s="20" t="str">
        <f aca="false">IF($D67&gt;0,AZ67," ")</f>
        <v> </v>
      </c>
      <c r="I73" s="20" t="str">
        <f aca="false">IF($D67&gt;0,BA67," ")</f>
        <v> </v>
      </c>
      <c r="J73" s="20" t="str">
        <f aca="false">IF($D67&gt;0,BC67," ")</f>
        <v> </v>
      </c>
      <c r="K73" s="20" t="str">
        <f aca="false">IF($D67&gt;0,BD67," ")</f>
        <v> </v>
      </c>
      <c r="L73" s="25" t="str">
        <f aca="false">IF($D67&gt;0,BE67," ")</f>
        <v> </v>
      </c>
      <c r="M73" s="15" t="str">
        <f aca="false">IF($D67&gt;0,BF67," ")</f>
        <v> </v>
      </c>
      <c r="N73" s="16"/>
      <c r="O73" s="18" t="str">
        <f aca="false">IF($D67&gt;0,BH67," ")</f>
        <v> </v>
      </c>
      <c r="Z73" s="0"/>
      <c r="AA73" s="0"/>
      <c r="AE73" s="0"/>
      <c r="AF73" s="0"/>
      <c r="AI73" s="0"/>
      <c r="AJ73" s="0"/>
    </row>
    <row r="74" customFormat="false" ht="13" hidden="false" customHeight="false" outlineLevel="0" collapsed="false">
      <c r="B74" s="0"/>
      <c r="C74" s="0"/>
      <c r="D74" s="0"/>
      <c r="E74" s="0"/>
      <c r="F74" s="20" t="str">
        <f aca="false">IF($D67&gt;0,AX68," ")</f>
        <v> </v>
      </c>
      <c r="G74" s="20" t="str">
        <f aca="false">IF($D67&gt;0,AY68," ")</f>
        <v> </v>
      </c>
      <c r="H74" s="20" t="str">
        <f aca="false">IF($D67&gt;0,AZ68," ")</f>
        <v> </v>
      </c>
      <c r="I74" s="20" t="str">
        <f aca="false">IF($D67&gt;0,BA68," ")</f>
        <v> </v>
      </c>
      <c r="J74" s="20" t="str">
        <f aca="false">IF($D67&gt;0,BC68," ")</f>
        <v> </v>
      </c>
      <c r="K74" s="20" t="str">
        <f aca="false">IF($D67&gt;0,BD68," ")</f>
        <v> </v>
      </c>
      <c r="L74" s="25" t="str">
        <f aca="false">IF($D67&gt;0,BE68," ")</f>
        <v> </v>
      </c>
      <c r="M74" s="15" t="str">
        <f aca="false">IF($D67&gt;0,BF68," ")</f>
        <v> </v>
      </c>
      <c r="N74" s="16"/>
      <c r="O74" s="18" t="str">
        <f aca="false">IF($D67&gt;0,BH68," ")</f>
        <v> </v>
      </c>
      <c r="Z74" s="0"/>
      <c r="AA74" s="0"/>
      <c r="AE74" s="0"/>
      <c r="AF74" s="0"/>
      <c r="AI74" s="0"/>
      <c r="AJ74" s="0"/>
    </row>
    <row r="75" customFormat="false" ht="13" hidden="false" customHeight="false" outlineLevel="0" collapsed="false">
      <c r="B75" s="0"/>
      <c r="C75" s="0"/>
      <c r="D75" s="0"/>
      <c r="E75" s="0"/>
      <c r="L75" s="0"/>
      <c r="M75" s="26"/>
      <c r="N75" s="0"/>
      <c r="O75" s="0"/>
      <c r="Z75" s="0"/>
      <c r="AA75" s="0"/>
      <c r="AE75" s="0"/>
      <c r="AF75" s="0"/>
      <c r="AI75" s="0"/>
      <c r="AJ75" s="0"/>
    </row>
    <row r="76" customFormat="false" ht="13" hidden="false" customHeight="false" outlineLevel="0" collapsed="false">
      <c r="B76" s="0"/>
      <c r="C76" s="0"/>
      <c r="D76" s="0"/>
      <c r="E76" s="0"/>
      <c r="L76" s="0"/>
      <c r="M76" s="26"/>
      <c r="N76" s="0"/>
      <c r="O76" s="0"/>
      <c r="Z76" s="0"/>
      <c r="AA76" s="0"/>
      <c r="AE76" s="0"/>
      <c r="AF76" s="0"/>
      <c r="AI76" s="0"/>
      <c r="AJ76" s="0"/>
    </row>
    <row r="77" customFormat="false" ht="13" hidden="false" customHeight="false" outlineLevel="0" collapsed="false">
      <c r="B77" s="0"/>
      <c r="C77" s="0"/>
      <c r="D77" s="0"/>
      <c r="E77" s="0"/>
      <c r="M77" s="10"/>
      <c r="O77" s="1"/>
      <c r="P77" s="1"/>
      <c r="AI77" s="0"/>
      <c r="AJ77" s="0"/>
    </row>
    <row r="78" customFormat="false" ht="13" hidden="false" customHeight="false" outlineLevel="0" collapsed="false">
      <c r="B78" s="0"/>
      <c r="C78" s="0"/>
      <c r="D78" s="0"/>
      <c r="E78" s="0"/>
      <c r="M78" s="10"/>
      <c r="O78" s="1"/>
      <c r="P78" s="1"/>
      <c r="AI78" s="0"/>
      <c r="AJ78" s="0"/>
    </row>
    <row r="79" customFormat="false" ht="13" hidden="false" customHeight="false" outlineLevel="0" collapsed="false">
      <c r="B79" s="0"/>
      <c r="C79" s="0"/>
      <c r="D79" s="0"/>
      <c r="E79" s="0"/>
      <c r="M79" s="10"/>
      <c r="O79" s="1"/>
      <c r="P79" s="1"/>
      <c r="AI79" s="0"/>
      <c r="AJ79" s="0"/>
    </row>
    <row r="80" customFormat="false" ht="13" hidden="false" customHeight="false" outlineLevel="0" collapsed="false">
      <c r="B80" s="0"/>
      <c r="C80" s="0"/>
      <c r="D80" s="0"/>
      <c r="E80" s="0"/>
      <c r="M80" s="10"/>
      <c r="O80" s="1"/>
      <c r="P80" s="1"/>
      <c r="AI80" s="0"/>
      <c r="AJ80" s="0"/>
    </row>
    <row r="81" customFormat="false" ht="13" hidden="false" customHeight="false" outlineLevel="0" collapsed="false">
      <c r="B81" s="0"/>
      <c r="C81" s="0"/>
      <c r="D81" s="0"/>
      <c r="E81" s="0"/>
      <c r="M81" s="10"/>
      <c r="O81" s="1"/>
      <c r="P81" s="1"/>
      <c r="Z81" s="0"/>
      <c r="AA81" s="0"/>
      <c r="AE81" s="0"/>
      <c r="AF81" s="0"/>
      <c r="AI81" s="0"/>
      <c r="AJ81" s="0"/>
    </row>
    <row r="82" customFormat="false" ht="13" hidden="false" customHeight="false" outlineLevel="0" collapsed="false">
      <c r="B82" s="0"/>
      <c r="C82" s="0"/>
      <c r="D82" s="0"/>
      <c r="E82" s="0"/>
      <c r="M82" s="10"/>
      <c r="O82" s="1"/>
      <c r="P82" s="1"/>
      <c r="Z82" s="0"/>
      <c r="AA82" s="0"/>
      <c r="AE82" s="0"/>
      <c r="AF82" s="0"/>
      <c r="AI82" s="0"/>
      <c r="AJ82" s="0"/>
    </row>
    <row r="83" customFormat="false" ht="13" hidden="false" customHeight="false" outlineLevel="0" collapsed="false">
      <c r="B83" s="0"/>
      <c r="C83" s="0"/>
      <c r="D83" s="0"/>
      <c r="E83" s="0"/>
      <c r="M83" s="10"/>
      <c r="O83" s="1"/>
      <c r="P83" s="1"/>
      <c r="Z83" s="0"/>
      <c r="AA83" s="0"/>
      <c r="AE83" s="0"/>
      <c r="AF83" s="0"/>
      <c r="AI83" s="0"/>
      <c r="AJ83" s="0"/>
    </row>
    <row r="84" customFormat="false" ht="13" hidden="false" customHeight="false" outlineLevel="0" collapsed="false">
      <c r="B84" s="0"/>
      <c r="C84" s="0"/>
      <c r="D84" s="0"/>
      <c r="E84" s="0"/>
      <c r="M84" s="10"/>
      <c r="O84" s="1"/>
      <c r="P84" s="1"/>
      <c r="Z84" s="0"/>
      <c r="AA84" s="0"/>
      <c r="AE84" s="0"/>
      <c r="AF84" s="0"/>
      <c r="AI84" s="0"/>
      <c r="AJ84" s="0"/>
    </row>
    <row r="85" customFormat="false" ht="13" hidden="false" customHeight="false" outlineLevel="0" collapsed="false">
      <c r="B85" s="0"/>
      <c r="C85" s="0"/>
      <c r="D85" s="0"/>
      <c r="E85" s="0"/>
      <c r="M85" s="10"/>
      <c r="O85" s="1"/>
      <c r="P85" s="1"/>
      <c r="Z85" s="0"/>
      <c r="AA85" s="0"/>
      <c r="AE85" s="0"/>
      <c r="AF85" s="0"/>
      <c r="AI85" s="0"/>
      <c r="AJ85" s="0"/>
    </row>
    <row r="86" customFormat="false" ht="13" hidden="false" customHeight="false" outlineLevel="0" collapsed="false">
      <c r="B86" s="0"/>
      <c r="C86" s="0"/>
      <c r="D86" s="0"/>
      <c r="E86" s="0"/>
      <c r="M86" s="10"/>
      <c r="O86" s="1"/>
      <c r="P86" s="1"/>
      <c r="Z86" s="0"/>
      <c r="AA86" s="0"/>
      <c r="AE86" s="0"/>
      <c r="AF86" s="0"/>
      <c r="AI86" s="0"/>
      <c r="AJ86" s="0"/>
    </row>
    <row r="87" customFormat="false" ht="13" hidden="false" customHeight="false" outlineLevel="0" collapsed="false">
      <c r="B87" s="0"/>
      <c r="C87" s="0"/>
      <c r="D87" s="0"/>
      <c r="E87" s="0"/>
      <c r="M87" s="10"/>
      <c r="O87" s="1"/>
      <c r="P87" s="1"/>
      <c r="Z87" s="0"/>
      <c r="AA87" s="0"/>
      <c r="AE87" s="0"/>
      <c r="AF87" s="0"/>
      <c r="AI87" s="0"/>
      <c r="AJ87" s="0"/>
    </row>
    <row r="88" customFormat="false" ht="13" hidden="false" customHeight="false" outlineLevel="0" collapsed="false">
      <c r="B88" s="0"/>
      <c r="C88" s="0"/>
      <c r="D88" s="0"/>
      <c r="E88" s="0"/>
      <c r="M88" s="10"/>
      <c r="O88" s="1"/>
      <c r="P88" s="1"/>
      <c r="Z88" s="0"/>
      <c r="AA88" s="0"/>
      <c r="AE88" s="0"/>
      <c r="AF88" s="0"/>
      <c r="AI88" s="0"/>
      <c r="AJ88" s="0"/>
    </row>
    <row r="89" customFormat="false" ht="13" hidden="false" customHeight="false" outlineLevel="0" collapsed="false">
      <c r="B89" s="0"/>
      <c r="C89" s="0"/>
      <c r="D89" s="0"/>
      <c r="E89" s="0"/>
      <c r="M89" s="10"/>
      <c r="O89" s="1"/>
      <c r="P89" s="1"/>
      <c r="Z89" s="0"/>
      <c r="AA89" s="0"/>
      <c r="AE89" s="0"/>
      <c r="AF89" s="0"/>
      <c r="AI89" s="0"/>
      <c r="AJ89" s="0"/>
    </row>
    <row r="90" customFormat="false" ht="13" hidden="false" customHeight="false" outlineLevel="0" collapsed="false">
      <c r="B90" s="0"/>
      <c r="C90" s="0"/>
      <c r="D90" s="0"/>
      <c r="E90" s="0"/>
      <c r="M90" s="10"/>
      <c r="O90" s="1"/>
      <c r="P90" s="1"/>
      <c r="Z90" s="0"/>
      <c r="AA90" s="0"/>
      <c r="AE90" s="0"/>
      <c r="AF90" s="0"/>
      <c r="AI90" s="0"/>
      <c r="AJ90" s="0"/>
    </row>
    <row r="91" customFormat="false" ht="13" hidden="false" customHeight="false" outlineLevel="0" collapsed="false">
      <c r="B91" s="0"/>
      <c r="C91" s="0"/>
      <c r="D91" s="0"/>
      <c r="E91" s="0"/>
      <c r="M91" s="10"/>
      <c r="O91" s="1"/>
      <c r="P91" s="1"/>
      <c r="Z91" s="0"/>
      <c r="AA91" s="0"/>
      <c r="AE91" s="0"/>
      <c r="AF91" s="0"/>
      <c r="AI91" s="0"/>
      <c r="AJ91" s="0"/>
    </row>
    <row r="92" customFormat="false" ht="13" hidden="false" customHeight="false" outlineLevel="0" collapsed="false">
      <c r="B92" s="0"/>
      <c r="C92" s="0"/>
      <c r="D92" s="0"/>
      <c r="E92" s="0"/>
      <c r="M92" s="10"/>
      <c r="O92" s="1"/>
      <c r="P92" s="1"/>
      <c r="Z92" s="0"/>
      <c r="AA92" s="0"/>
      <c r="AE92" s="0"/>
      <c r="AF92" s="0"/>
      <c r="AI92" s="0"/>
      <c r="AJ92" s="0"/>
    </row>
    <row r="93" customFormat="false" ht="13" hidden="false" customHeight="false" outlineLevel="0" collapsed="false">
      <c r="B93" s="0"/>
      <c r="C93" s="0"/>
      <c r="D93" s="0"/>
      <c r="E93" s="0"/>
      <c r="M93" s="10"/>
      <c r="O93" s="1"/>
      <c r="P93" s="1"/>
      <c r="Z93" s="0"/>
      <c r="AA93" s="0"/>
      <c r="AE93" s="0"/>
      <c r="AF93" s="0"/>
      <c r="AI93" s="0"/>
      <c r="AJ93" s="0"/>
    </row>
    <row r="94" customFormat="false" ht="13" hidden="false" customHeight="false" outlineLevel="0" collapsed="false">
      <c r="B94" s="0"/>
      <c r="C94" s="0"/>
      <c r="D94" s="0"/>
      <c r="E94" s="0"/>
      <c r="M94" s="10"/>
      <c r="O94" s="1"/>
      <c r="P94" s="1"/>
      <c r="Z94" s="0"/>
      <c r="AA94" s="0"/>
      <c r="AE94" s="0"/>
      <c r="AF94" s="0"/>
      <c r="AI94" s="0"/>
      <c r="AJ94" s="0"/>
    </row>
    <row r="95" customFormat="false" ht="13" hidden="false" customHeight="false" outlineLevel="0" collapsed="false">
      <c r="B95" s="0"/>
      <c r="C95" s="0"/>
      <c r="D95" s="0"/>
      <c r="E95" s="0"/>
      <c r="M95" s="10"/>
      <c r="O95" s="1"/>
      <c r="P95" s="1"/>
      <c r="Z95" s="0"/>
      <c r="AA95" s="0"/>
      <c r="AE95" s="0"/>
      <c r="AF95" s="0"/>
      <c r="AI95" s="0"/>
      <c r="AJ95" s="0"/>
    </row>
    <row r="96" customFormat="false" ht="13" hidden="false" customHeight="false" outlineLevel="0" collapsed="false">
      <c r="B96" s="0"/>
      <c r="C96" s="0"/>
      <c r="D96" s="0"/>
      <c r="E96" s="0"/>
      <c r="M96" s="10"/>
      <c r="O96" s="1"/>
      <c r="P96" s="1"/>
      <c r="Z96" s="0"/>
      <c r="AA96" s="0"/>
      <c r="AE96" s="0"/>
      <c r="AF96" s="0"/>
      <c r="AI96" s="0"/>
      <c r="AJ96" s="0"/>
    </row>
    <row r="97" customFormat="false" ht="13" hidden="false" customHeight="false" outlineLevel="0" collapsed="false">
      <c r="B97" s="0"/>
      <c r="C97" s="0"/>
      <c r="D97" s="0"/>
      <c r="E97" s="0"/>
      <c r="M97" s="10"/>
      <c r="O97" s="1"/>
      <c r="P97" s="1"/>
      <c r="Z97" s="0"/>
      <c r="AA97" s="0"/>
      <c r="AE97" s="0"/>
      <c r="AF97" s="0"/>
      <c r="AI97" s="0"/>
      <c r="AJ97" s="0"/>
    </row>
    <row r="98" customFormat="false" ht="13" hidden="false" customHeight="false" outlineLevel="0" collapsed="false">
      <c r="B98" s="0"/>
      <c r="C98" s="0"/>
      <c r="D98" s="0"/>
      <c r="E98" s="0"/>
      <c r="M98" s="10"/>
      <c r="O98" s="1"/>
      <c r="P98" s="1"/>
      <c r="Z98" s="0"/>
      <c r="AA98" s="0"/>
      <c r="AE98" s="0"/>
      <c r="AF98" s="0"/>
      <c r="AI98" s="0"/>
      <c r="AJ98" s="0"/>
    </row>
    <row r="99" customFormat="false" ht="13" hidden="false" customHeight="false" outlineLevel="0" collapsed="false">
      <c r="B99" s="0"/>
      <c r="C99" s="0"/>
      <c r="D99" s="0"/>
      <c r="E99" s="0"/>
      <c r="M99" s="10"/>
      <c r="O99" s="1"/>
      <c r="P99" s="1"/>
      <c r="Z99" s="0"/>
      <c r="AA99" s="0"/>
      <c r="AE99" s="0"/>
      <c r="AF99" s="0"/>
      <c r="AI99" s="0"/>
      <c r="AJ99" s="0"/>
    </row>
    <row r="100" customFormat="false" ht="75.75" hidden="false" customHeight="true" outlineLevel="0" collapsed="false">
      <c r="B100" s="0"/>
      <c r="C100" s="0"/>
      <c r="D100" s="0"/>
      <c r="E100" s="0"/>
      <c r="M100" s="10"/>
      <c r="O100" s="1"/>
      <c r="P100" s="1"/>
      <c r="T100" s="27" t="n">
        <v>1</v>
      </c>
      <c r="U100" s="28" t="s">
        <v>23</v>
      </c>
      <c r="W100" s="28" t="s">
        <v>24</v>
      </c>
      <c r="Z100" s="0"/>
      <c r="AA100" s="0"/>
      <c r="AE100" s="0"/>
      <c r="AF100" s="0"/>
      <c r="AI100" s="0"/>
      <c r="AJ100" s="0"/>
    </row>
    <row r="101" customFormat="false" ht="75.75" hidden="false" customHeight="true" outlineLevel="0" collapsed="false">
      <c r="B101" s="0"/>
      <c r="C101" s="0"/>
      <c r="D101" s="0"/>
      <c r="E101" s="0"/>
      <c r="M101" s="10"/>
      <c r="O101" s="1"/>
      <c r="P101" s="1"/>
      <c r="T101" s="27" t="n">
        <v>2</v>
      </c>
      <c r="U101" s="28" t="s">
        <v>25</v>
      </c>
      <c r="W101" s="28" t="s">
        <v>26</v>
      </c>
      <c r="Z101" s="0"/>
      <c r="AA101" s="0"/>
      <c r="AE101" s="0"/>
      <c r="AF101" s="0"/>
      <c r="AI101" s="0"/>
      <c r="AJ101" s="0"/>
    </row>
    <row r="102" customFormat="false" ht="75.75" hidden="false" customHeight="true" outlineLevel="0" collapsed="false">
      <c r="B102" s="0"/>
      <c r="C102" s="0"/>
      <c r="D102" s="0"/>
      <c r="E102" s="0"/>
      <c r="O102" s="1"/>
      <c r="P102" s="1"/>
      <c r="T102" s="27" t="n">
        <v>3</v>
      </c>
      <c r="U102" s="28" t="s">
        <v>27</v>
      </c>
      <c r="W102" s="28"/>
      <c r="Z102" s="0"/>
      <c r="AA102" s="0"/>
      <c r="AE102" s="0"/>
      <c r="AF102" s="0"/>
      <c r="AI102" s="0"/>
      <c r="AJ102" s="0"/>
    </row>
    <row r="103" customFormat="false" ht="75.75" hidden="false" customHeight="true" outlineLevel="0" collapsed="false">
      <c r="B103" s="0"/>
      <c r="C103" s="0"/>
      <c r="D103" s="0"/>
      <c r="E103" s="0"/>
      <c r="O103" s="1"/>
      <c r="P103" s="1"/>
      <c r="T103" s="27" t="n">
        <v>4</v>
      </c>
      <c r="U103" s="28" t="s">
        <v>28</v>
      </c>
      <c r="W103" s="28" t="s">
        <v>29</v>
      </c>
      <c r="Z103" s="0"/>
      <c r="AA103" s="0"/>
      <c r="AE103" s="0"/>
      <c r="AF103" s="0"/>
      <c r="AI103" s="0"/>
      <c r="AJ103" s="0"/>
    </row>
    <row r="104" customFormat="false" ht="75.75" hidden="false" customHeight="true" outlineLevel="0" collapsed="false">
      <c r="B104" s="0"/>
      <c r="C104" s="0"/>
      <c r="D104" s="0"/>
      <c r="E104" s="0"/>
      <c r="O104" s="1"/>
      <c r="P104" s="1"/>
      <c r="T104" s="27" t="n">
        <v>5</v>
      </c>
      <c r="U104" s="29"/>
      <c r="W104" s="28" t="s">
        <v>30</v>
      </c>
      <c r="Z104" s="0"/>
      <c r="AA104" s="0"/>
      <c r="AE104" s="0"/>
      <c r="AF104" s="0"/>
      <c r="AI104" s="0"/>
      <c r="AJ104" s="0"/>
    </row>
    <row r="105" customFormat="false" ht="75.75" hidden="false" customHeight="true" outlineLevel="0" collapsed="false">
      <c r="B105" s="0"/>
      <c r="C105" s="0"/>
      <c r="D105" s="0"/>
      <c r="E105" s="0"/>
      <c r="O105" s="1"/>
      <c r="P105" s="1"/>
      <c r="T105" s="27" t="n">
        <v>6</v>
      </c>
      <c r="U105" s="28" t="s">
        <v>31</v>
      </c>
      <c r="W105" s="28" t="s">
        <v>32</v>
      </c>
      <c r="Z105" s="0"/>
      <c r="AA105" s="0"/>
      <c r="AE105" s="0"/>
      <c r="AF105" s="0"/>
      <c r="AI105" s="0"/>
      <c r="AJ105" s="0"/>
    </row>
    <row r="106" customFormat="false" ht="75.75" hidden="false" customHeight="true" outlineLevel="0" collapsed="false">
      <c r="B106" s="0"/>
      <c r="C106" s="0"/>
      <c r="D106" s="0"/>
      <c r="E106" s="0"/>
      <c r="O106" s="1"/>
      <c r="P106" s="1"/>
      <c r="T106" s="27" t="n">
        <v>7</v>
      </c>
      <c r="U106" s="28" t="s">
        <v>33</v>
      </c>
      <c r="W106" s="28" t="s">
        <v>34</v>
      </c>
      <c r="Z106" s="0"/>
      <c r="AA106" s="0"/>
      <c r="AE106" s="0"/>
      <c r="AF106" s="0"/>
      <c r="AI106" s="0"/>
      <c r="AJ106" s="0"/>
    </row>
    <row r="107" customFormat="false" ht="75.75" hidden="false" customHeight="true" outlineLevel="0" collapsed="false">
      <c r="B107" s="0"/>
      <c r="C107" s="0"/>
      <c r="D107" s="0"/>
      <c r="E107" s="0"/>
      <c r="O107" s="1"/>
      <c r="P107" s="1"/>
      <c r="T107" s="27" t="n">
        <v>8</v>
      </c>
      <c r="U107" s="28" t="s">
        <v>35</v>
      </c>
      <c r="W107" s="28" t="s">
        <v>36</v>
      </c>
      <c r="Z107" s="0"/>
      <c r="AA107" s="0"/>
      <c r="AE107" s="0"/>
      <c r="AF107" s="0"/>
      <c r="AI107" s="0"/>
      <c r="AJ107" s="0"/>
    </row>
    <row r="108" customFormat="false" ht="75.75" hidden="false" customHeight="true" outlineLevel="0" collapsed="false">
      <c r="B108" s="0"/>
      <c r="C108" s="0"/>
      <c r="D108" s="0"/>
      <c r="E108" s="0"/>
      <c r="O108" s="1"/>
      <c r="P108" s="1"/>
      <c r="T108" s="27" t="n">
        <v>9</v>
      </c>
      <c r="U108" s="28" t="s">
        <v>37</v>
      </c>
      <c r="W108" s="28"/>
      <c r="Z108" s="0"/>
      <c r="AA108" s="0"/>
      <c r="AE108" s="0"/>
      <c r="AF108" s="0"/>
      <c r="AI108" s="0"/>
      <c r="AJ108" s="0"/>
    </row>
    <row r="109" customFormat="false" ht="75.75" hidden="false" customHeight="true" outlineLevel="0" collapsed="false">
      <c r="B109" s="0"/>
      <c r="C109" s="0"/>
      <c r="D109" s="0"/>
      <c r="E109" s="0"/>
      <c r="O109" s="1"/>
      <c r="P109" s="1"/>
      <c r="T109" s="27" t="n">
        <v>10</v>
      </c>
      <c r="U109" s="28" t="s">
        <v>38</v>
      </c>
      <c r="W109" s="28"/>
      <c r="Z109" s="0"/>
      <c r="AA109" s="0"/>
      <c r="AE109" s="0"/>
      <c r="AF109" s="0"/>
      <c r="AI109" s="0"/>
      <c r="AJ109" s="0"/>
    </row>
    <row r="110" customFormat="false" ht="75.75" hidden="false" customHeight="true" outlineLevel="0" collapsed="false">
      <c r="B110" s="0"/>
      <c r="C110" s="0"/>
      <c r="D110" s="0"/>
      <c r="E110" s="0"/>
      <c r="O110" s="1"/>
      <c r="P110" s="1"/>
      <c r="T110" s="27" t="n">
        <v>11</v>
      </c>
      <c r="U110" s="28" t="s">
        <v>39</v>
      </c>
      <c r="W110" s="28" t="s">
        <v>40</v>
      </c>
      <c r="Z110" s="0"/>
      <c r="AA110" s="0"/>
      <c r="AE110" s="0"/>
      <c r="AF110" s="0"/>
      <c r="AI110" s="0"/>
      <c r="AJ110" s="0"/>
    </row>
    <row r="111" customFormat="false" ht="75.75" hidden="false" customHeight="true" outlineLevel="0" collapsed="false">
      <c r="B111" s="0"/>
      <c r="C111" s="0"/>
      <c r="D111" s="0"/>
      <c r="E111" s="0"/>
      <c r="O111" s="1"/>
      <c r="P111" s="1"/>
      <c r="T111" s="27" t="n">
        <v>12</v>
      </c>
      <c r="U111" s="28" t="s">
        <v>41</v>
      </c>
      <c r="W111" s="28" t="s">
        <v>42</v>
      </c>
      <c r="Z111" s="0"/>
      <c r="AA111" s="0"/>
      <c r="AE111" s="0"/>
      <c r="AF111" s="0"/>
      <c r="AI111" s="0"/>
      <c r="AJ111" s="0"/>
    </row>
    <row r="112" customFormat="false" ht="75.75" hidden="false" customHeight="true" outlineLevel="0" collapsed="false">
      <c r="B112" s="0"/>
      <c r="C112" s="0"/>
      <c r="D112" s="0"/>
      <c r="E112" s="0"/>
      <c r="O112" s="1"/>
      <c r="P112" s="1"/>
      <c r="T112" s="27" t="n">
        <v>13</v>
      </c>
      <c r="U112" s="28" t="s">
        <v>43</v>
      </c>
      <c r="W112" s="28" t="s">
        <v>44</v>
      </c>
      <c r="Z112" s="0"/>
      <c r="AA112" s="0"/>
      <c r="AE112" s="0"/>
      <c r="AF112" s="0"/>
      <c r="AI112" s="0"/>
      <c r="AJ112" s="0"/>
    </row>
    <row r="113" customFormat="false" ht="75.75" hidden="false" customHeight="true" outlineLevel="0" collapsed="false">
      <c r="B113" s="0"/>
      <c r="C113" s="0"/>
      <c r="D113" s="0"/>
      <c r="E113" s="0"/>
      <c r="O113" s="1"/>
      <c r="P113" s="1"/>
      <c r="T113" s="27" t="n">
        <v>14</v>
      </c>
      <c r="U113" s="28" t="s">
        <v>45</v>
      </c>
      <c r="W113" s="28" t="s">
        <v>46</v>
      </c>
      <c r="Z113" s="0"/>
      <c r="AA113" s="0"/>
      <c r="AE113" s="0"/>
      <c r="AF113" s="0"/>
      <c r="AI113" s="0"/>
      <c r="AJ113" s="0"/>
    </row>
    <row r="114" customFormat="false" ht="75.75" hidden="false" customHeight="true" outlineLevel="0" collapsed="false">
      <c r="B114" s="0"/>
      <c r="C114" s="0"/>
      <c r="D114" s="0"/>
      <c r="E114" s="0"/>
      <c r="O114" s="1"/>
      <c r="P114" s="1"/>
      <c r="T114" s="27" t="n">
        <v>15</v>
      </c>
      <c r="U114" s="28" t="s">
        <v>47</v>
      </c>
      <c r="W114" s="28" t="s">
        <v>48</v>
      </c>
      <c r="Z114" s="0"/>
      <c r="AA114" s="0"/>
      <c r="AE114" s="0"/>
      <c r="AF114" s="0"/>
      <c r="AI114" s="0"/>
      <c r="AJ114" s="0"/>
    </row>
    <row r="115" customFormat="false" ht="75.75" hidden="false" customHeight="true" outlineLevel="0" collapsed="false">
      <c r="B115" s="0"/>
      <c r="C115" s="0"/>
      <c r="D115" s="0"/>
      <c r="E115" s="0"/>
      <c r="O115" s="1"/>
      <c r="P115" s="1"/>
      <c r="T115" s="27" t="n">
        <v>16</v>
      </c>
      <c r="U115" s="28"/>
      <c r="W115" s="28"/>
      <c r="Z115" s="0"/>
      <c r="AA115" s="0"/>
      <c r="AE115" s="0"/>
      <c r="AF115" s="0"/>
      <c r="AI115" s="0"/>
      <c r="AJ115" s="0"/>
    </row>
    <row r="116" customFormat="false" ht="75.75" hidden="false" customHeight="true" outlineLevel="0" collapsed="false">
      <c r="B116" s="0"/>
      <c r="C116" s="0"/>
      <c r="D116" s="0"/>
      <c r="E116" s="0"/>
      <c r="O116" s="1"/>
      <c r="P116" s="1"/>
      <c r="T116" s="27" t="n">
        <v>17</v>
      </c>
      <c r="U116" s="28"/>
      <c r="W116" s="28"/>
      <c r="Z116" s="0"/>
      <c r="AA116" s="0"/>
      <c r="AE116" s="0"/>
      <c r="AF116" s="0"/>
      <c r="AI116" s="0"/>
      <c r="AJ116" s="0"/>
    </row>
    <row r="117" customFormat="false" ht="75.75" hidden="false" customHeight="true" outlineLevel="0" collapsed="false">
      <c r="B117" s="0"/>
      <c r="C117" s="0"/>
      <c r="D117" s="0"/>
      <c r="E117" s="0"/>
      <c r="O117" s="1"/>
      <c r="P117" s="1"/>
      <c r="T117" s="27" t="n">
        <v>18</v>
      </c>
      <c r="U117" s="28"/>
      <c r="W117" s="28"/>
      <c r="Z117" s="0"/>
      <c r="AA117" s="0"/>
      <c r="AE117" s="0"/>
      <c r="AF117" s="0"/>
      <c r="AI117" s="0"/>
      <c r="AJ117" s="0"/>
    </row>
    <row r="118" customFormat="false" ht="75.75" hidden="false" customHeight="true" outlineLevel="0" collapsed="false">
      <c r="B118" s="0"/>
      <c r="C118" s="0"/>
      <c r="D118" s="0"/>
      <c r="E118" s="0"/>
      <c r="O118" s="1"/>
      <c r="P118" s="1"/>
      <c r="T118" s="27" t="n">
        <v>19</v>
      </c>
      <c r="U118" s="28"/>
      <c r="W118" s="28"/>
      <c r="Z118" s="0"/>
      <c r="AA118" s="0"/>
      <c r="AE118" s="0"/>
      <c r="AF118" s="0"/>
      <c r="AI118" s="0"/>
      <c r="AJ118" s="0"/>
    </row>
    <row r="119" customFormat="false" ht="75.75" hidden="false" customHeight="true" outlineLevel="0" collapsed="false">
      <c r="B119" s="0"/>
      <c r="C119" s="0"/>
      <c r="D119" s="0"/>
      <c r="E119" s="0"/>
      <c r="O119" s="1"/>
      <c r="P119" s="1"/>
      <c r="T119" s="27" t="n">
        <v>20</v>
      </c>
      <c r="U119" s="28"/>
      <c r="W119" s="28"/>
      <c r="Z119" s="0"/>
      <c r="AA119" s="0"/>
      <c r="AE119" s="0"/>
      <c r="AF119" s="0"/>
      <c r="AI119" s="0"/>
      <c r="AJ119" s="0"/>
    </row>
    <row r="120" customFormat="false" ht="75.75" hidden="false" customHeight="true" outlineLevel="0" collapsed="false">
      <c r="B120" s="0"/>
      <c r="C120" s="0"/>
      <c r="D120" s="0"/>
      <c r="E120" s="0"/>
      <c r="O120" s="1"/>
      <c r="P120" s="1"/>
      <c r="T120" s="27" t="n">
        <v>21</v>
      </c>
      <c r="U120" s="28"/>
      <c r="W120" s="28"/>
      <c r="Z120" s="0"/>
      <c r="AA120" s="0"/>
      <c r="AE120" s="0"/>
      <c r="AF120" s="0"/>
      <c r="AI120" s="0"/>
      <c r="AJ120" s="0"/>
    </row>
    <row r="121" customFormat="false" ht="75.75" hidden="false" customHeight="true" outlineLevel="0" collapsed="false">
      <c r="B121" s="0"/>
      <c r="C121" s="0"/>
      <c r="D121" s="0"/>
      <c r="E121" s="0"/>
      <c r="O121" s="1"/>
      <c r="P121" s="1"/>
      <c r="T121" s="27" t="n">
        <v>22</v>
      </c>
      <c r="U121" s="28"/>
      <c r="W121" s="28"/>
      <c r="Z121" s="0"/>
      <c r="AA121" s="0"/>
      <c r="AE121" s="0"/>
      <c r="AF121" s="0"/>
      <c r="AI121" s="0"/>
      <c r="AJ121" s="0"/>
    </row>
    <row r="122" customFormat="false" ht="75.75" hidden="false" customHeight="true" outlineLevel="0" collapsed="false">
      <c r="B122" s="0"/>
      <c r="C122" s="0"/>
      <c r="D122" s="0"/>
      <c r="E122" s="0"/>
      <c r="O122" s="1"/>
      <c r="P122" s="1"/>
      <c r="T122" s="27" t="n">
        <v>23</v>
      </c>
      <c r="U122" s="28"/>
      <c r="W122" s="28"/>
      <c r="Z122" s="0"/>
      <c r="AA122" s="0"/>
      <c r="AE122" s="0"/>
      <c r="AF122" s="0"/>
      <c r="AI122" s="0"/>
      <c r="AJ122" s="0"/>
    </row>
    <row r="123" customFormat="false" ht="75.75" hidden="false" customHeight="true" outlineLevel="0" collapsed="false">
      <c r="B123" s="0"/>
      <c r="C123" s="0"/>
      <c r="D123" s="0"/>
      <c r="E123" s="0"/>
      <c r="O123" s="1"/>
      <c r="P123" s="1"/>
      <c r="T123" s="27" t="n">
        <v>24</v>
      </c>
      <c r="U123" s="28"/>
      <c r="W123" s="28"/>
      <c r="Z123" s="0"/>
      <c r="AA123" s="0"/>
      <c r="AE123" s="0"/>
      <c r="AF123" s="0"/>
      <c r="AI123" s="0"/>
      <c r="AJ123" s="0"/>
    </row>
    <row r="124" customFormat="false" ht="75.75" hidden="false" customHeight="true" outlineLevel="0" collapsed="false">
      <c r="B124" s="0"/>
      <c r="C124" s="0"/>
      <c r="D124" s="0"/>
      <c r="E124" s="0"/>
      <c r="O124" s="1"/>
      <c r="P124" s="1"/>
      <c r="T124" s="27" t="n">
        <v>25</v>
      </c>
      <c r="U124" s="28"/>
      <c r="W124" s="28"/>
      <c r="Z124" s="0"/>
      <c r="AA124" s="0"/>
      <c r="AE124" s="0"/>
      <c r="AF124" s="0"/>
      <c r="AI124" s="0"/>
      <c r="AJ124" s="0"/>
    </row>
    <row r="125" customFormat="false" ht="75.75" hidden="false" customHeight="true" outlineLevel="0" collapsed="false">
      <c r="B125" s="0"/>
      <c r="C125" s="0"/>
      <c r="D125" s="0"/>
      <c r="E125" s="0"/>
      <c r="O125" s="1"/>
      <c r="P125" s="1"/>
      <c r="T125" s="27" t="n">
        <v>26</v>
      </c>
      <c r="U125" s="28"/>
      <c r="W125" s="28"/>
      <c r="Z125" s="0"/>
      <c r="AA125" s="0"/>
      <c r="AE125" s="0"/>
      <c r="AF125" s="0"/>
      <c r="AI125" s="0"/>
      <c r="AJ125" s="0"/>
    </row>
    <row r="126" customFormat="false" ht="75.75" hidden="false" customHeight="true" outlineLevel="0" collapsed="false">
      <c r="B126" s="0"/>
      <c r="C126" s="0"/>
      <c r="D126" s="0"/>
      <c r="E126" s="0"/>
      <c r="O126" s="1"/>
      <c r="P126" s="1"/>
      <c r="T126" s="27" t="n">
        <v>27</v>
      </c>
      <c r="U126" s="28"/>
      <c r="W126" s="28"/>
      <c r="Z126" s="0"/>
      <c r="AA126" s="0"/>
      <c r="AE126" s="0"/>
      <c r="AF126" s="0"/>
      <c r="AI126" s="0"/>
      <c r="AJ126" s="0"/>
    </row>
    <row r="127" customFormat="false" ht="75.75" hidden="false" customHeight="true" outlineLevel="0" collapsed="false">
      <c r="B127" s="0"/>
      <c r="C127" s="0"/>
      <c r="D127" s="0"/>
      <c r="E127" s="0"/>
      <c r="O127" s="1"/>
      <c r="P127" s="1"/>
      <c r="T127" s="27" t="n">
        <v>28</v>
      </c>
      <c r="U127" s="28"/>
      <c r="W127" s="28"/>
      <c r="Z127" s="0"/>
      <c r="AA127" s="0"/>
      <c r="AE127" s="0"/>
      <c r="AF127" s="0"/>
      <c r="AI127" s="0"/>
      <c r="AJ127" s="0"/>
    </row>
    <row r="128" customFormat="false" ht="75.75" hidden="false" customHeight="true" outlineLevel="0" collapsed="false">
      <c r="B128" s="0"/>
      <c r="C128" s="0"/>
      <c r="D128" s="0"/>
      <c r="E128" s="0"/>
      <c r="O128" s="1"/>
      <c r="P128" s="1"/>
      <c r="T128" s="27" t="n">
        <v>29</v>
      </c>
      <c r="U128" s="28"/>
      <c r="W128" s="28"/>
      <c r="Z128" s="0"/>
      <c r="AA128" s="0"/>
      <c r="AE128" s="0"/>
      <c r="AF128" s="0"/>
      <c r="AI128" s="0"/>
      <c r="AJ128" s="0"/>
    </row>
    <row r="129" customFormat="false" ht="75.75" hidden="false" customHeight="true" outlineLevel="0" collapsed="false">
      <c r="B129" s="0"/>
      <c r="C129" s="0"/>
      <c r="D129" s="0"/>
      <c r="E129" s="0"/>
      <c r="O129" s="1"/>
      <c r="P129" s="1"/>
      <c r="T129" s="27" t="n">
        <v>30</v>
      </c>
      <c r="U129" s="28"/>
      <c r="W129" s="28"/>
      <c r="Z129" s="0"/>
      <c r="AA129" s="0"/>
      <c r="AE129" s="0"/>
      <c r="AF129" s="0"/>
      <c r="AI129" s="0"/>
      <c r="AJ129" s="0"/>
    </row>
    <row r="130" customFormat="false" ht="75.75" hidden="false" customHeight="true" outlineLevel="0" collapsed="false">
      <c r="B130" s="0"/>
      <c r="C130" s="0"/>
      <c r="D130" s="0"/>
      <c r="E130" s="0"/>
      <c r="O130" s="1"/>
      <c r="P130" s="1"/>
      <c r="T130" s="27" t="n">
        <v>31</v>
      </c>
      <c r="U130" s="28"/>
      <c r="W130" s="28"/>
      <c r="Z130" s="0"/>
      <c r="AA130" s="0"/>
      <c r="AE130" s="0"/>
      <c r="AF130" s="0"/>
      <c r="AI130" s="0"/>
      <c r="AJ130" s="0"/>
    </row>
    <row r="131" customFormat="false" ht="75.75" hidden="false" customHeight="true" outlineLevel="0" collapsed="false">
      <c r="B131" s="0"/>
      <c r="C131" s="0"/>
      <c r="D131" s="0"/>
      <c r="E131" s="0"/>
      <c r="O131" s="1"/>
      <c r="P131" s="1"/>
      <c r="T131" s="27" t="n">
        <v>32</v>
      </c>
      <c r="U131" s="28"/>
      <c r="W131" s="28"/>
      <c r="Z131" s="0"/>
      <c r="AA131" s="0"/>
      <c r="AE131" s="0"/>
      <c r="AF131" s="0"/>
      <c r="AI131" s="0"/>
      <c r="AJ131" s="0"/>
    </row>
    <row r="132" customFormat="false" ht="75.75" hidden="false" customHeight="true" outlineLevel="0" collapsed="false">
      <c r="B132" s="0"/>
      <c r="C132" s="0"/>
      <c r="D132" s="0"/>
      <c r="E132" s="0"/>
      <c r="O132" s="1"/>
      <c r="P132" s="1"/>
      <c r="T132" s="27" t="n">
        <v>33</v>
      </c>
      <c r="U132" s="28"/>
      <c r="W132" s="28"/>
      <c r="Z132" s="0"/>
      <c r="AA132" s="0"/>
      <c r="AE132" s="0"/>
      <c r="AF132" s="0"/>
      <c r="AI132" s="0"/>
      <c r="AJ132" s="0"/>
    </row>
    <row r="133" customFormat="false" ht="75.75" hidden="false" customHeight="true" outlineLevel="0" collapsed="false">
      <c r="B133" s="0"/>
      <c r="C133" s="0"/>
      <c r="D133" s="0"/>
      <c r="E133" s="0"/>
      <c r="O133" s="1"/>
      <c r="P133" s="1"/>
      <c r="T133" s="27" t="n">
        <v>34</v>
      </c>
      <c r="U133" s="28"/>
      <c r="W133" s="28"/>
      <c r="Z133" s="0"/>
      <c r="AA133" s="0"/>
      <c r="AE133" s="0"/>
      <c r="AF133" s="0"/>
      <c r="AI133" s="0"/>
      <c r="AJ133" s="0"/>
    </row>
    <row r="134" customFormat="false" ht="75.75" hidden="false" customHeight="true" outlineLevel="0" collapsed="false">
      <c r="B134" s="0"/>
      <c r="C134" s="0"/>
      <c r="D134" s="0"/>
      <c r="E134" s="0"/>
      <c r="O134" s="1"/>
      <c r="P134" s="1"/>
      <c r="T134" s="27" t="n">
        <v>35</v>
      </c>
      <c r="U134" s="28"/>
      <c r="W134" s="28"/>
      <c r="Z134" s="0"/>
      <c r="AA134" s="0"/>
      <c r="AE134" s="0"/>
      <c r="AF134" s="0"/>
      <c r="AI134" s="0"/>
      <c r="AJ134" s="0"/>
    </row>
    <row r="135" customFormat="false" ht="75.75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T135" s="27" t="n">
        <v>36</v>
      </c>
      <c r="U135" s="28"/>
      <c r="W135" s="28"/>
      <c r="Z135" s="0"/>
      <c r="AA135" s="0"/>
      <c r="AE135" s="0"/>
      <c r="AF135" s="0"/>
      <c r="AI135" s="0"/>
      <c r="AJ135" s="0"/>
    </row>
    <row r="136" customFormat="false" ht="75.75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T136" s="27" t="n">
        <v>37</v>
      </c>
      <c r="U136" s="28"/>
      <c r="W136" s="28"/>
      <c r="Z136" s="0"/>
      <c r="AA136" s="0"/>
      <c r="AE136" s="0"/>
      <c r="AF136" s="0"/>
      <c r="AI136" s="0"/>
      <c r="AJ136" s="0"/>
    </row>
    <row r="137" customFormat="false" ht="75.75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T137" s="27" t="n">
        <v>38</v>
      </c>
      <c r="U137" s="28"/>
      <c r="W137" s="28"/>
      <c r="Z137" s="0"/>
      <c r="AA137" s="0"/>
      <c r="AE137" s="0"/>
      <c r="AF137" s="0"/>
      <c r="AI137" s="0"/>
      <c r="AJ137" s="0"/>
    </row>
    <row r="138" customFormat="false" ht="75.75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T138" s="27" t="n">
        <v>39</v>
      </c>
      <c r="U138" s="28"/>
      <c r="W138" s="28"/>
      <c r="Z138" s="0"/>
      <c r="AA138" s="0"/>
      <c r="AE138" s="0"/>
      <c r="AF138" s="0"/>
      <c r="AI138" s="0"/>
      <c r="AJ138" s="0"/>
    </row>
    <row r="139" customFormat="false" ht="75.75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T139" s="27" t="n">
        <v>40</v>
      </c>
      <c r="U139" s="28"/>
      <c r="W139" s="28"/>
      <c r="Z139" s="0"/>
      <c r="AA139" s="0"/>
      <c r="AE139" s="0"/>
      <c r="AF139" s="0"/>
      <c r="AI139" s="0"/>
      <c r="AJ139" s="0"/>
    </row>
    <row r="140" customFormat="false" ht="75.75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T140" s="27" t="n">
        <v>41</v>
      </c>
      <c r="U140" s="28"/>
      <c r="W140" s="28"/>
      <c r="Z140" s="0"/>
      <c r="AA140" s="0"/>
      <c r="AE140" s="0"/>
      <c r="AF140" s="0"/>
      <c r="AI140" s="0"/>
      <c r="AJ140" s="0"/>
    </row>
    <row r="141" customFormat="false" ht="75.75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T141" s="27" t="n">
        <v>42</v>
      </c>
      <c r="U141" s="28"/>
      <c r="W141" s="28"/>
      <c r="Z141" s="0"/>
      <c r="AA141" s="0"/>
      <c r="AE141" s="0"/>
      <c r="AF141" s="0"/>
      <c r="AI141" s="0"/>
      <c r="AJ141" s="0"/>
    </row>
    <row r="142" customFormat="false" ht="75.75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T142" s="27" t="n">
        <v>43</v>
      </c>
      <c r="U142" s="28"/>
      <c r="W142" s="28"/>
      <c r="Z142" s="0"/>
      <c r="AA142" s="0"/>
      <c r="AE142" s="0"/>
      <c r="AF142" s="0"/>
      <c r="AI142" s="0"/>
      <c r="AJ142" s="0"/>
    </row>
    <row r="143" customFormat="false" ht="75.75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T143" s="27" t="n">
        <v>44</v>
      </c>
      <c r="U143" s="28"/>
      <c r="W143" s="28"/>
      <c r="Z143" s="0"/>
      <c r="AA143" s="0"/>
      <c r="AE143" s="0"/>
      <c r="AF143" s="0"/>
      <c r="AI143" s="0"/>
      <c r="AJ143" s="0"/>
    </row>
    <row r="144" customFormat="false" ht="75.75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T144" s="27" t="n">
        <v>45</v>
      </c>
      <c r="U144" s="28"/>
      <c r="W144" s="28"/>
      <c r="Z144" s="0"/>
      <c r="AA144" s="0"/>
      <c r="AE144" s="0"/>
      <c r="AF144" s="0"/>
      <c r="AI144" s="0"/>
      <c r="AJ144" s="0"/>
    </row>
    <row r="145" customFormat="false" ht="75.75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T145" s="27" t="n">
        <v>46</v>
      </c>
      <c r="U145" s="28"/>
      <c r="W145" s="28"/>
      <c r="Z145" s="0"/>
      <c r="AA145" s="0"/>
      <c r="AE145" s="0"/>
      <c r="AF145" s="0"/>
      <c r="AI145" s="0"/>
      <c r="AJ145" s="0"/>
    </row>
    <row r="146" customFormat="false" ht="75.75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T146" s="27" t="n">
        <v>47</v>
      </c>
      <c r="U146" s="28"/>
      <c r="W146" s="28"/>
      <c r="Z146" s="0"/>
      <c r="AA146" s="0"/>
      <c r="AE146" s="0"/>
      <c r="AF146" s="0"/>
      <c r="AI146" s="0"/>
      <c r="AJ146" s="0"/>
    </row>
    <row r="147" customFormat="false" ht="75.75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T147" s="27" t="n">
        <v>48</v>
      </c>
      <c r="U147" s="28"/>
      <c r="W147" s="28"/>
      <c r="Z147" s="0"/>
      <c r="AA147" s="0"/>
      <c r="AE147" s="0"/>
      <c r="AF147" s="0"/>
      <c r="AI147" s="0"/>
      <c r="AJ147" s="0"/>
    </row>
    <row r="148" customFormat="false" ht="75.75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T148" s="27" t="n">
        <v>49</v>
      </c>
      <c r="U148" s="28"/>
      <c r="W148" s="28"/>
      <c r="Z148" s="0"/>
      <c r="AA148" s="0"/>
      <c r="AE148" s="0"/>
      <c r="AF148" s="0"/>
      <c r="AI148" s="0"/>
      <c r="AJ148" s="0"/>
    </row>
    <row r="149" customFormat="false" ht="75.75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T149" s="27" t="n">
        <v>50</v>
      </c>
      <c r="U149" s="28"/>
      <c r="W149" s="28"/>
      <c r="Z149" s="0"/>
      <c r="AA149" s="0"/>
      <c r="AE149" s="0"/>
      <c r="AF149" s="0"/>
      <c r="AI149" s="0"/>
      <c r="AJ149" s="0"/>
    </row>
    <row r="150" customFormat="false" ht="75.75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U150" s="28"/>
      <c r="W150" s="28"/>
      <c r="Z150" s="0"/>
      <c r="AA150" s="0"/>
      <c r="AE150" s="0"/>
      <c r="AF150" s="0"/>
      <c r="AI150" s="0"/>
      <c r="AJ150" s="0"/>
    </row>
    <row r="151" customFormat="false" ht="13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Z151" s="0"/>
      <c r="AA151" s="0"/>
      <c r="AE151" s="0"/>
      <c r="AF151" s="0"/>
      <c r="AI151" s="0"/>
      <c r="AJ151" s="0"/>
    </row>
    <row r="152" customFormat="false" ht="13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Z152" s="0"/>
      <c r="AA152" s="0"/>
      <c r="AE152" s="0"/>
      <c r="AF152" s="0"/>
      <c r="AI152" s="0"/>
      <c r="AJ152" s="0"/>
    </row>
    <row r="153" customFormat="false" ht="13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Z153" s="0"/>
      <c r="AA153" s="0"/>
      <c r="AE153" s="0"/>
      <c r="AF153" s="0"/>
      <c r="AI153" s="0"/>
      <c r="AJ153" s="0"/>
    </row>
    <row r="154" customFormat="false" ht="13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Z154" s="0"/>
      <c r="AA154" s="0"/>
      <c r="AE154" s="0"/>
      <c r="AF154" s="0"/>
      <c r="AI154" s="0"/>
      <c r="AJ154" s="0"/>
    </row>
    <row r="155" customFormat="false" ht="13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Z155" s="0"/>
      <c r="AA155" s="0"/>
      <c r="AE155" s="0"/>
      <c r="AF155" s="0"/>
      <c r="AI155" s="0"/>
      <c r="AJ155" s="0"/>
    </row>
    <row r="156" customFormat="false" ht="13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Z156" s="0"/>
      <c r="AA156" s="0"/>
      <c r="AE156" s="0"/>
      <c r="AF156" s="0"/>
      <c r="AI156" s="0"/>
      <c r="AJ156" s="0"/>
    </row>
    <row r="157" customFormat="false" ht="13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Z157" s="0"/>
      <c r="AA157" s="0"/>
      <c r="AE157" s="0"/>
      <c r="AF157" s="0"/>
      <c r="AI157" s="0"/>
      <c r="AJ157" s="0"/>
    </row>
    <row r="158" customFormat="false" ht="13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Z158" s="0"/>
      <c r="AA158" s="0"/>
      <c r="AE158" s="0"/>
      <c r="AF158" s="0"/>
      <c r="AI158" s="0"/>
      <c r="AJ158" s="0"/>
    </row>
    <row r="159" customFormat="false" ht="13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Z159" s="0"/>
      <c r="AA159" s="0"/>
      <c r="AE159" s="0"/>
      <c r="AF159" s="0"/>
      <c r="AI159" s="0"/>
      <c r="AJ159" s="0"/>
    </row>
    <row r="160" customFormat="false" ht="13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Z160" s="0"/>
      <c r="AA160" s="0"/>
      <c r="AE160" s="0"/>
      <c r="AF160" s="0"/>
      <c r="AI160" s="0"/>
      <c r="AJ160" s="0"/>
    </row>
    <row r="161" customFormat="false" ht="13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Z161" s="0"/>
      <c r="AA161" s="0"/>
      <c r="AE161" s="0"/>
      <c r="AF161" s="0"/>
      <c r="AI161" s="0"/>
      <c r="AJ161" s="0"/>
    </row>
    <row r="162" customFormat="false" ht="13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Z162" s="0"/>
      <c r="AA162" s="0"/>
      <c r="AE162" s="0"/>
      <c r="AF162" s="0"/>
      <c r="AI162" s="0"/>
      <c r="AJ162" s="0"/>
    </row>
    <row r="163" customFormat="false" ht="13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Z163" s="0"/>
      <c r="AA163" s="0"/>
      <c r="AE163" s="0"/>
      <c r="AF163" s="0"/>
      <c r="AI163" s="0"/>
      <c r="AJ163" s="0"/>
    </row>
    <row r="164" customFormat="false" ht="13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Z164" s="0"/>
      <c r="AA164" s="0"/>
      <c r="AE164" s="0"/>
      <c r="AF164" s="0"/>
      <c r="AI164" s="0"/>
      <c r="AJ164" s="0"/>
    </row>
    <row r="165" customFormat="false" ht="13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Z165" s="0"/>
      <c r="AA165" s="0"/>
      <c r="AE165" s="0"/>
      <c r="AF165" s="0"/>
      <c r="AI165" s="0"/>
      <c r="AJ165" s="0"/>
    </row>
    <row r="166" customFormat="false" ht="13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Z166" s="0"/>
      <c r="AA166" s="0"/>
      <c r="AE166" s="0"/>
      <c r="AF166" s="0"/>
      <c r="AI166" s="0"/>
      <c r="AJ166" s="0"/>
    </row>
    <row r="167" customFormat="false" ht="13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Z167" s="0"/>
      <c r="AA167" s="0"/>
      <c r="AE167" s="0"/>
      <c r="AF167" s="0"/>
      <c r="AI167" s="0"/>
      <c r="AJ167" s="0"/>
    </row>
    <row r="168" customFormat="false" ht="13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Z168" s="0"/>
      <c r="AA168" s="0"/>
      <c r="AE168" s="0"/>
      <c r="AF168" s="0"/>
      <c r="AI168" s="0"/>
      <c r="AJ168" s="0"/>
    </row>
    <row r="169" customFormat="false" ht="13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Z169" s="0"/>
      <c r="AA169" s="0"/>
      <c r="AE169" s="0"/>
      <c r="AF169" s="0"/>
      <c r="AI169" s="0"/>
      <c r="AJ169" s="0"/>
    </row>
    <row r="170" customFormat="false" ht="13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Z170" s="0"/>
      <c r="AA170" s="0"/>
      <c r="AE170" s="0"/>
      <c r="AF170" s="0"/>
      <c r="AI170" s="0"/>
      <c r="AJ170" s="0"/>
    </row>
    <row r="171" customFormat="false" ht="13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Z171" s="0"/>
      <c r="AA171" s="0"/>
      <c r="AE171" s="0"/>
      <c r="AF171" s="0"/>
      <c r="AI171" s="0"/>
      <c r="AJ171" s="0"/>
    </row>
    <row r="172" customFormat="false" ht="13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Z172" s="0"/>
      <c r="AA172" s="0"/>
      <c r="AE172" s="0"/>
      <c r="AF172" s="0"/>
      <c r="AI172" s="0"/>
      <c r="AJ172" s="0"/>
    </row>
    <row r="173" customFormat="false" ht="13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Z173" s="0"/>
      <c r="AA173" s="0"/>
      <c r="AE173" s="0"/>
      <c r="AF173" s="0"/>
      <c r="AI173" s="0"/>
      <c r="AJ173" s="0"/>
    </row>
    <row r="174" customFormat="false" ht="13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Z174" s="0"/>
      <c r="AA174" s="0"/>
      <c r="AE174" s="0"/>
      <c r="AF174" s="0"/>
      <c r="AI174" s="0"/>
      <c r="AJ174" s="0"/>
    </row>
    <row r="175" customFormat="false" ht="13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Z175" s="0"/>
      <c r="AA175" s="0"/>
      <c r="AE175" s="0"/>
      <c r="AF175" s="0"/>
      <c r="AI175" s="0"/>
      <c r="AJ175" s="0"/>
    </row>
    <row r="176" customFormat="false" ht="13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Z176" s="0"/>
      <c r="AA176" s="0"/>
      <c r="AE176" s="0"/>
      <c r="AF176" s="0"/>
      <c r="AI176" s="0"/>
      <c r="AJ176" s="0"/>
    </row>
    <row r="177" customFormat="false" ht="13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Z177" s="0"/>
      <c r="AA177" s="0"/>
      <c r="AE177" s="0"/>
      <c r="AF177" s="0"/>
      <c r="AI177" s="0"/>
      <c r="AJ177" s="0"/>
    </row>
    <row r="178" customFormat="false" ht="13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Z178" s="0"/>
      <c r="AA178" s="0"/>
      <c r="AE178" s="0"/>
      <c r="AF178" s="0"/>
      <c r="AI178" s="0"/>
      <c r="AJ178" s="0"/>
    </row>
    <row r="179" customFormat="false" ht="13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Z179" s="0"/>
      <c r="AA179" s="0"/>
      <c r="AE179" s="0"/>
      <c r="AF179" s="0"/>
      <c r="AI179" s="0"/>
      <c r="AJ179" s="0"/>
    </row>
    <row r="180" customFormat="false" ht="13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Z180" s="0"/>
      <c r="AA180" s="0"/>
      <c r="AE180" s="0"/>
      <c r="AF180" s="0"/>
      <c r="AI180" s="0"/>
      <c r="AJ180" s="0"/>
    </row>
    <row r="181" customFormat="false" ht="13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Z181" s="0"/>
      <c r="AA181" s="0"/>
      <c r="AE181" s="0"/>
      <c r="AF181" s="0"/>
      <c r="AI181" s="0"/>
      <c r="AJ181" s="0"/>
    </row>
    <row r="182" customFormat="false" ht="13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Z182" s="0"/>
      <c r="AA182" s="0"/>
      <c r="AE182" s="0"/>
      <c r="AF182" s="0"/>
      <c r="AI182" s="0"/>
      <c r="AJ182" s="0"/>
    </row>
    <row r="183" customFormat="false" ht="13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Z183" s="0"/>
      <c r="AA183" s="0"/>
      <c r="AE183" s="0"/>
      <c r="AF183" s="0"/>
      <c r="AI183" s="0"/>
      <c r="AJ183" s="0"/>
    </row>
    <row r="184" customFormat="false" ht="13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Z184" s="0"/>
      <c r="AA184" s="0"/>
      <c r="AE184" s="0"/>
      <c r="AF184" s="0"/>
      <c r="AI184" s="0"/>
      <c r="AJ184" s="0"/>
    </row>
    <row r="185" customFormat="false" ht="13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Z185" s="0"/>
      <c r="AA185" s="0"/>
      <c r="AE185" s="0"/>
      <c r="AF185" s="0"/>
      <c r="AI185" s="0"/>
      <c r="AJ185" s="0"/>
    </row>
    <row r="186" customFormat="false" ht="13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Z186" s="0"/>
      <c r="AA186" s="0"/>
      <c r="AE186" s="0"/>
      <c r="AF186" s="0"/>
      <c r="AI186" s="0"/>
      <c r="AJ186" s="0"/>
    </row>
    <row r="187" customFormat="false" ht="13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Z187" s="0"/>
      <c r="AA187" s="0"/>
      <c r="AE187" s="0"/>
      <c r="AF187" s="0"/>
      <c r="AI187" s="0"/>
      <c r="AJ187" s="0"/>
    </row>
    <row r="188" customFormat="false" ht="13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Z188" s="0"/>
      <c r="AA188" s="0"/>
      <c r="AE188" s="0"/>
      <c r="AF188" s="0"/>
      <c r="AI188" s="0"/>
      <c r="AJ188" s="0"/>
    </row>
    <row r="189" customFormat="false" ht="13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Z189" s="0"/>
      <c r="AA189" s="0"/>
      <c r="AE189" s="0"/>
      <c r="AF189" s="0"/>
      <c r="AI189" s="0"/>
      <c r="AJ189" s="0"/>
    </row>
    <row r="190" customFormat="false" ht="13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Z190" s="0"/>
      <c r="AA190" s="0"/>
      <c r="AE190" s="0"/>
      <c r="AF190" s="0"/>
      <c r="AI190" s="0"/>
      <c r="AJ190" s="0"/>
    </row>
    <row r="191" customFormat="false" ht="13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Z191" s="0"/>
      <c r="AA191" s="0"/>
      <c r="AE191" s="0"/>
      <c r="AF191" s="0"/>
      <c r="AI191" s="0"/>
      <c r="AJ191" s="0"/>
    </row>
    <row r="192" customFormat="false" ht="13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Z192" s="0"/>
      <c r="AA192" s="0"/>
      <c r="AE192" s="0"/>
      <c r="AF192" s="0"/>
      <c r="AI192" s="0"/>
      <c r="AJ192" s="0"/>
    </row>
    <row r="193" customFormat="false" ht="13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Z193" s="0"/>
      <c r="AA193" s="0"/>
      <c r="AE193" s="0"/>
      <c r="AF193" s="0"/>
      <c r="AI193" s="0"/>
      <c r="AJ193" s="0"/>
    </row>
    <row r="194" customFormat="false" ht="13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Z194" s="0"/>
      <c r="AA194" s="0"/>
      <c r="AE194" s="0"/>
      <c r="AF194" s="0"/>
      <c r="AI194" s="0"/>
      <c r="AJ194" s="0"/>
    </row>
    <row r="195" customFormat="false" ht="13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Z195" s="0"/>
      <c r="AA195" s="0"/>
      <c r="AE195" s="0"/>
      <c r="AF195" s="0"/>
      <c r="AI195" s="0"/>
      <c r="AJ195" s="0"/>
    </row>
    <row r="196" customFormat="false" ht="13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Z196" s="0"/>
      <c r="AA196" s="0"/>
      <c r="AE196" s="0"/>
      <c r="AF196" s="0"/>
      <c r="AI196" s="0"/>
      <c r="AJ196" s="0"/>
    </row>
    <row r="197" customFormat="false" ht="13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Z197" s="0"/>
      <c r="AA197" s="0"/>
      <c r="AE197" s="0"/>
      <c r="AF197" s="0"/>
      <c r="AI197" s="0"/>
      <c r="AJ197" s="0"/>
    </row>
    <row r="198" customFormat="false" ht="13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Z198" s="0"/>
      <c r="AA198" s="0"/>
      <c r="AE198" s="0"/>
      <c r="AF198" s="0"/>
      <c r="AI198" s="0"/>
      <c r="AJ198" s="0"/>
    </row>
    <row r="199" customFormat="false" ht="13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Z199" s="0"/>
      <c r="AA199" s="0"/>
      <c r="AE199" s="0"/>
      <c r="AF199" s="0"/>
      <c r="AI199" s="0"/>
      <c r="AJ199" s="0"/>
    </row>
    <row r="200" customFormat="false" ht="13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Z200" s="0"/>
      <c r="AA200" s="0"/>
      <c r="AE200" s="0"/>
      <c r="AF200" s="0"/>
      <c r="AI200" s="0"/>
      <c r="AJ200" s="0"/>
    </row>
    <row r="201" customFormat="false" ht="13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Z201" s="0"/>
      <c r="AA201" s="0"/>
      <c r="AE201" s="0"/>
      <c r="AF201" s="0"/>
      <c r="AI201" s="0"/>
      <c r="AJ201" s="0"/>
    </row>
    <row r="202" customFormat="false" ht="13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Z202" s="0"/>
      <c r="AA202" s="0"/>
      <c r="AE202" s="0"/>
      <c r="AF202" s="0"/>
      <c r="AI202" s="0"/>
      <c r="AJ202" s="0"/>
    </row>
    <row r="203" customFormat="false" ht="13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Z203" s="0"/>
      <c r="AA203" s="0"/>
      <c r="AE203" s="0"/>
      <c r="AF203" s="0"/>
      <c r="AI203" s="0"/>
      <c r="AJ203" s="0"/>
    </row>
    <row r="204" customFormat="false" ht="13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Z204" s="0"/>
      <c r="AA204" s="0"/>
      <c r="AE204" s="0"/>
      <c r="AF204" s="0"/>
      <c r="AI204" s="0"/>
      <c r="AJ204" s="0"/>
    </row>
    <row r="205" customFormat="false" ht="13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Z205" s="0"/>
      <c r="AA205" s="0"/>
      <c r="AE205" s="0"/>
      <c r="AF205" s="0"/>
      <c r="AI205" s="0"/>
      <c r="AJ205" s="0"/>
    </row>
    <row r="206" customFormat="false" ht="13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Z206" s="0"/>
      <c r="AA206" s="0"/>
      <c r="AE206" s="0"/>
      <c r="AF206" s="0"/>
      <c r="AI206" s="0"/>
      <c r="AJ206" s="0"/>
    </row>
    <row r="207" customFormat="false" ht="13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Z207" s="0"/>
      <c r="AA207" s="0"/>
      <c r="AE207" s="0"/>
      <c r="AF207" s="0"/>
      <c r="AI207" s="0"/>
      <c r="AJ207" s="0"/>
    </row>
    <row r="208" customFormat="false" ht="13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Z208" s="0"/>
      <c r="AA208" s="0"/>
      <c r="AE208" s="0"/>
      <c r="AF208" s="0"/>
      <c r="AI208" s="0"/>
      <c r="AJ208" s="0"/>
    </row>
    <row r="209" customFormat="false" ht="13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Z209" s="0"/>
      <c r="AA209" s="0"/>
      <c r="AE209" s="0"/>
      <c r="AF209" s="0"/>
      <c r="AI209" s="0"/>
      <c r="AJ209" s="0"/>
    </row>
    <row r="210" customFormat="false" ht="13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Z210" s="0"/>
      <c r="AA210" s="0"/>
      <c r="AE210" s="0"/>
      <c r="AF210" s="0"/>
      <c r="AI210" s="0"/>
      <c r="AJ210" s="0"/>
    </row>
    <row r="211" customFormat="false" ht="13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Z211" s="0"/>
      <c r="AA211" s="0"/>
      <c r="AE211" s="0"/>
      <c r="AF211" s="0"/>
      <c r="AI211" s="0"/>
      <c r="AJ211" s="0"/>
    </row>
    <row r="212" customFormat="false" ht="13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Z212" s="0"/>
      <c r="AA212" s="0"/>
      <c r="AE212" s="0"/>
      <c r="AF212" s="0"/>
      <c r="AI212" s="0"/>
      <c r="AJ212" s="0"/>
    </row>
    <row r="213" customFormat="false" ht="13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Z213" s="0"/>
      <c r="AA213" s="0"/>
      <c r="AE213" s="0"/>
      <c r="AF213" s="0"/>
      <c r="AI213" s="0"/>
      <c r="AJ213" s="0"/>
    </row>
    <row r="214" customFormat="false" ht="13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Z214" s="0"/>
      <c r="AA214" s="0"/>
      <c r="AE214" s="0"/>
      <c r="AF214" s="0"/>
      <c r="AI214" s="0"/>
      <c r="AJ214" s="0"/>
    </row>
    <row r="215" customFormat="false" ht="13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Z215" s="0"/>
      <c r="AA215" s="0"/>
      <c r="AE215" s="0"/>
      <c r="AF215" s="0"/>
      <c r="AI215" s="0"/>
      <c r="AJ215" s="0"/>
    </row>
    <row r="216" customFormat="false" ht="13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Z216" s="0"/>
      <c r="AA216" s="0"/>
      <c r="AE216" s="0"/>
      <c r="AF216" s="0"/>
      <c r="AI216" s="0"/>
      <c r="AJ216" s="0"/>
    </row>
    <row r="217" customFormat="false" ht="13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Z217" s="0"/>
      <c r="AA217" s="0"/>
      <c r="AE217" s="0"/>
      <c r="AF217" s="0"/>
      <c r="AI217" s="0"/>
      <c r="AJ217" s="0"/>
    </row>
    <row r="218" customFormat="false" ht="13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Z218" s="0"/>
      <c r="AA218" s="0"/>
      <c r="AE218" s="0"/>
      <c r="AF218" s="0"/>
      <c r="AI218" s="0"/>
      <c r="AJ218" s="0"/>
    </row>
    <row r="219" customFormat="false" ht="13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Z219" s="0"/>
      <c r="AA219" s="0"/>
      <c r="AE219" s="0"/>
      <c r="AF219" s="0"/>
      <c r="AI219" s="0"/>
      <c r="AJ219" s="0"/>
    </row>
    <row r="220" customFormat="false" ht="13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Z220" s="0"/>
      <c r="AA220" s="0"/>
      <c r="AE220" s="0"/>
      <c r="AF220" s="0"/>
      <c r="AI220" s="0"/>
      <c r="AJ220" s="0"/>
    </row>
    <row r="221" customFormat="false" ht="13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Z221" s="0"/>
      <c r="AA221" s="0"/>
      <c r="AE221" s="0"/>
      <c r="AF221" s="0"/>
      <c r="AI221" s="0"/>
      <c r="AJ221" s="0"/>
    </row>
    <row r="222" customFormat="false" ht="13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Z222" s="0"/>
      <c r="AA222" s="0"/>
      <c r="AE222" s="0"/>
      <c r="AF222" s="0"/>
      <c r="AI222" s="0"/>
      <c r="AJ222" s="0"/>
    </row>
    <row r="223" customFormat="false" ht="13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Z223" s="0"/>
      <c r="AA223" s="0"/>
      <c r="AE223" s="0"/>
      <c r="AF223" s="0"/>
      <c r="AI223" s="0"/>
      <c r="AJ223" s="0"/>
    </row>
    <row r="224" customFormat="false" ht="13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Z224" s="0"/>
      <c r="AA224" s="0"/>
      <c r="AE224" s="0"/>
      <c r="AF224" s="0"/>
      <c r="AI224" s="0"/>
      <c r="AJ224" s="0"/>
    </row>
    <row r="225" customFormat="false" ht="13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Z225" s="0"/>
      <c r="AA225" s="0"/>
      <c r="AE225" s="0"/>
      <c r="AF225" s="0"/>
      <c r="AI225" s="0"/>
      <c r="AJ225" s="0"/>
    </row>
    <row r="226" customFormat="false" ht="13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Z226" s="0"/>
      <c r="AA226" s="0"/>
      <c r="AE226" s="0"/>
      <c r="AF226" s="0"/>
      <c r="AI226" s="0"/>
      <c r="AJ226" s="0"/>
    </row>
    <row r="227" customFormat="false" ht="13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Z227" s="0"/>
      <c r="AA227" s="0"/>
      <c r="AE227" s="0"/>
      <c r="AF227" s="0"/>
      <c r="AI227" s="0"/>
      <c r="AJ227" s="0"/>
    </row>
    <row r="228" customFormat="false" ht="13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Z228" s="0"/>
      <c r="AA228" s="0"/>
      <c r="AE228" s="0"/>
      <c r="AF228" s="0"/>
      <c r="AI228" s="0"/>
      <c r="AJ228" s="0"/>
    </row>
    <row r="229" customFormat="false" ht="13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Z229" s="0"/>
      <c r="AA229" s="0"/>
      <c r="AE229" s="0"/>
      <c r="AF229" s="0"/>
      <c r="AI229" s="0"/>
      <c r="AJ229" s="0"/>
    </row>
    <row r="230" customFormat="false" ht="13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Z230" s="0"/>
      <c r="AA230" s="0"/>
      <c r="AE230" s="0"/>
      <c r="AF230" s="0"/>
      <c r="AI230" s="0"/>
      <c r="AJ230" s="0"/>
    </row>
    <row r="231" customFormat="false" ht="13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Z231" s="0"/>
      <c r="AA231" s="0"/>
      <c r="AE231" s="0"/>
      <c r="AF231" s="0"/>
      <c r="AI231" s="0"/>
      <c r="AJ231" s="0"/>
    </row>
    <row r="232" customFormat="false" ht="13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30"/>
      <c r="Z232" s="0"/>
      <c r="AA232" s="0"/>
      <c r="AE232" s="0"/>
      <c r="AF232" s="0"/>
      <c r="AI232" s="0"/>
      <c r="AJ232" s="0"/>
    </row>
    <row r="233" customFormat="false" ht="13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30"/>
      <c r="Z233" s="0"/>
      <c r="AA233" s="0"/>
      <c r="AE233" s="0"/>
      <c r="AF233" s="0"/>
      <c r="AI233" s="0"/>
      <c r="AJ233" s="0"/>
    </row>
    <row r="234" customFormat="false" ht="13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30"/>
      <c r="Z234" s="0"/>
      <c r="AA234" s="0"/>
      <c r="AE234" s="0"/>
      <c r="AF234" s="0"/>
      <c r="AI234" s="0"/>
      <c r="AJ234" s="0"/>
    </row>
    <row r="235" customFormat="false" ht="13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30"/>
      <c r="Z235" s="0"/>
      <c r="AA235" s="0"/>
      <c r="AE235" s="0"/>
      <c r="AF235" s="0"/>
      <c r="AI235" s="0"/>
      <c r="AJ235" s="0"/>
    </row>
    <row r="236" customFormat="false" ht="13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30"/>
      <c r="Z236" s="0"/>
      <c r="AA236" s="0"/>
      <c r="AE236" s="0"/>
      <c r="AF236" s="0"/>
      <c r="AI236" s="0"/>
      <c r="AJ236" s="0"/>
    </row>
    <row r="237" customFormat="false" ht="13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30"/>
      <c r="Z237" s="0"/>
      <c r="AA237" s="0"/>
      <c r="AE237" s="0"/>
      <c r="AF237" s="0"/>
      <c r="AI237" s="0"/>
      <c r="AJ237" s="0"/>
    </row>
    <row r="238" customFormat="false" ht="13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30"/>
      <c r="Z238" s="0"/>
      <c r="AA238" s="0"/>
      <c r="AE238" s="0"/>
      <c r="AF238" s="0"/>
      <c r="AI238" s="0"/>
      <c r="AJ238" s="0"/>
    </row>
    <row r="239" customFormat="false" ht="13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30"/>
      <c r="Z239" s="0"/>
      <c r="AA239" s="0"/>
      <c r="AE239" s="0"/>
      <c r="AF239" s="0"/>
      <c r="AI239" s="0"/>
      <c r="AJ239" s="0"/>
    </row>
    <row r="240" customFormat="false" ht="13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30"/>
      <c r="Z240" s="0"/>
      <c r="AA240" s="0"/>
      <c r="AE240" s="0"/>
      <c r="AF240" s="0"/>
      <c r="AI240" s="0"/>
      <c r="AJ240" s="0"/>
    </row>
    <row r="241" customFormat="false" ht="13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30"/>
      <c r="Z241" s="0"/>
      <c r="AA241" s="0"/>
      <c r="AE241" s="0"/>
      <c r="AF241" s="0"/>
      <c r="AI241" s="0"/>
      <c r="AJ241" s="0"/>
    </row>
    <row r="242" customFormat="false" ht="13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30"/>
      <c r="Z242" s="0"/>
      <c r="AA242" s="0"/>
      <c r="AE242" s="0"/>
      <c r="AF242" s="0"/>
      <c r="AI242" s="0"/>
      <c r="AJ242" s="0"/>
    </row>
    <row r="243" customFormat="false" ht="13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30"/>
      <c r="Z243" s="0"/>
      <c r="AA243" s="0"/>
      <c r="AE243" s="0"/>
      <c r="AF243" s="0"/>
      <c r="AI243" s="0"/>
      <c r="AJ243" s="0"/>
    </row>
    <row r="244" customFormat="false" ht="13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30"/>
      <c r="Z244" s="0"/>
      <c r="AA244" s="0"/>
      <c r="AE244" s="0"/>
      <c r="AF244" s="0"/>
      <c r="AI244" s="0"/>
      <c r="AJ244" s="0"/>
    </row>
    <row r="245" customFormat="false" ht="13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30"/>
      <c r="Z245" s="0"/>
      <c r="AA245" s="0"/>
      <c r="AE245" s="0"/>
      <c r="AF245" s="0"/>
      <c r="AI245" s="0"/>
      <c r="AJ245" s="0"/>
    </row>
    <row r="246" customFormat="false" ht="13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30"/>
      <c r="Z246" s="0"/>
      <c r="AA246" s="0"/>
      <c r="AE246" s="0"/>
      <c r="AF246" s="0"/>
      <c r="AI246" s="0"/>
      <c r="AJ246" s="0"/>
    </row>
    <row r="247" customFormat="false" ht="13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30"/>
      <c r="Z247" s="0"/>
      <c r="AA247" s="0"/>
      <c r="AE247" s="0"/>
      <c r="AF247" s="0"/>
      <c r="AI247" s="0"/>
      <c r="AJ247" s="0"/>
    </row>
    <row r="248" customFormat="false" ht="13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30"/>
      <c r="Z248" s="0"/>
      <c r="AA248" s="0"/>
      <c r="AE248" s="0"/>
      <c r="AF248" s="0"/>
      <c r="AI248" s="0"/>
      <c r="AJ248" s="0"/>
    </row>
    <row r="249" customFormat="false" ht="13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30"/>
      <c r="Z249" s="0"/>
      <c r="AA249" s="0"/>
      <c r="AE249" s="0"/>
      <c r="AF249" s="0"/>
      <c r="AI249" s="0"/>
      <c r="AJ249" s="0"/>
    </row>
    <row r="250" customFormat="false" ht="13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30"/>
      <c r="Z250" s="0"/>
      <c r="AA250" s="0"/>
      <c r="AE250" s="0"/>
      <c r="AF250" s="0"/>
      <c r="AI250" s="0"/>
      <c r="AJ250" s="0"/>
    </row>
    <row r="251" customFormat="false" ht="13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30"/>
      <c r="Z251" s="0"/>
      <c r="AA251" s="0"/>
      <c r="AE251" s="0"/>
      <c r="AF251" s="0"/>
      <c r="AI251" s="0"/>
      <c r="AJ251" s="0"/>
    </row>
    <row r="252" customFormat="false" ht="13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30"/>
      <c r="Z252" s="0"/>
      <c r="AA252" s="0"/>
      <c r="AE252" s="0"/>
      <c r="AF252" s="0"/>
      <c r="AI252" s="0"/>
      <c r="AJ252" s="0"/>
    </row>
    <row r="253" customFormat="false" ht="13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30"/>
      <c r="Z253" s="0"/>
      <c r="AA253" s="0"/>
      <c r="AE253" s="0"/>
      <c r="AF253" s="0"/>
      <c r="AI253" s="0"/>
      <c r="AJ253" s="0"/>
    </row>
    <row r="254" customFormat="false" ht="13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30"/>
      <c r="Z254" s="0"/>
      <c r="AA254" s="0"/>
      <c r="AE254" s="0"/>
      <c r="AF254" s="0"/>
      <c r="AI254" s="0"/>
      <c r="AJ254" s="0"/>
    </row>
    <row r="255" customFormat="false" ht="13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30"/>
      <c r="Z255" s="0"/>
      <c r="AA255" s="0"/>
      <c r="AE255" s="0"/>
      <c r="AF255" s="0"/>
      <c r="AI255" s="0"/>
      <c r="AJ255" s="0"/>
    </row>
    <row r="256" customFormat="false" ht="13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30"/>
      <c r="Z256" s="0"/>
      <c r="AA256" s="0"/>
      <c r="AE256" s="0"/>
      <c r="AF256" s="0"/>
      <c r="AI256" s="0"/>
      <c r="AJ256" s="0"/>
    </row>
    <row r="257" customFormat="false" ht="13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30"/>
      <c r="Z257" s="0"/>
      <c r="AA257" s="0"/>
      <c r="AE257" s="0"/>
      <c r="AF257" s="0"/>
      <c r="AI257" s="0"/>
      <c r="AJ257" s="0"/>
    </row>
    <row r="258" customFormat="false" ht="13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30"/>
      <c r="Z258" s="0"/>
      <c r="AA258" s="0"/>
      <c r="AE258" s="0"/>
      <c r="AF258" s="0"/>
      <c r="AI258" s="0"/>
      <c r="AJ258" s="0"/>
    </row>
    <row r="259" customFormat="false" ht="13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30"/>
      <c r="Z259" s="0"/>
      <c r="AA259" s="0"/>
      <c r="AE259" s="0"/>
      <c r="AF259" s="0"/>
      <c r="AI259" s="0"/>
      <c r="AJ259" s="0"/>
    </row>
    <row r="260" customFormat="false" ht="13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30"/>
      <c r="Z260" s="0"/>
      <c r="AA260" s="0"/>
      <c r="AE260" s="0"/>
      <c r="AF260" s="0"/>
      <c r="AI260" s="0"/>
      <c r="AJ260" s="0"/>
    </row>
    <row r="261" customFormat="false" ht="13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30"/>
      <c r="Z261" s="0"/>
      <c r="AA261" s="0"/>
      <c r="AE261" s="0"/>
      <c r="AF261" s="0"/>
      <c r="AI261" s="0"/>
      <c r="AJ261" s="0"/>
    </row>
    <row r="262" customFormat="false" ht="13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30"/>
      <c r="Z262" s="0"/>
      <c r="AA262" s="0"/>
      <c r="AE262" s="0"/>
      <c r="AF262" s="0"/>
      <c r="AI262" s="0"/>
      <c r="AJ262" s="0"/>
    </row>
    <row r="263" customFormat="false" ht="13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30"/>
      <c r="Z263" s="0"/>
      <c r="AA263" s="0"/>
      <c r="AE263" s="0"/>
      <c r="AF263" s="0"/>
      <c r="AI263" s="0"/>
      <c r="AJ263" s="0"/>
    </row>
    <row r="264" customFormat="false" ht="13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30"/>
      <c r="Z264" s="0"/>
      <c r="AA264" s="0"/>
      <c r="AE264" s="0"/>
      <c r="AF264" s="0"/>
      <c r="AI264" s="0"/>
      <c r="AJ264" s="0"/>
    </row>
    <row r="265" customFormat="false" ht="13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30"/>
      <c r="Z265" s="0"/>
      <c r="AA265" s="0"/>
      <c r="AE265" s="0"/>
      <c r="AF265" s="0"/>
      <c r="AI265" s="0"/>
      <c r="AJ265" s="0"/>
    </row>
    <row r="266" customFormat="false" ht="13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30"/>
      <c r="Z266" s="0"/>
      <c r="AA266" s="0"/>
      <c r="AE266" s="0"/>
      <c r="AF266" s="0"/>
      <c r="AI266" s="0"/>
      <c r="AJ266" s="0"/>
    </row>
    <row r="267" customFormat="false" ht="13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30"/>
      <c r="Z267" s="0"/>
      <c r="AA267" s="0"/>
      <c r="AE267" s="0"/>
      <c r="AF267" s="0"/>
      <c r="AI267" s="0"/>
      <c r="AJ267" s="0"/>
    </row>
    <row r="268" customFormat="false" ht="13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30"/>
      <c r="Z268" s="0"/>
      <c r="AA268" s="0"/>
      <c r="AE268" s="0"/>
      <c r="AF268" s="0"/>
      <c r="AI268" s="0"/>
      <c r="AJ268" s="0"/>
    </row>
    <row r="269" customFormat="false" ht="13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30"/>
      <c r="Z269" s="0"/>
      <c r="AA269" s="0"/>
      <c r="AE269" s="0"/>
      <c r="AF269" s="0"/>
      <c r="AI269" s="0"/>
      <c r="AJ269" s="0"/>
    </row>
    <row r="270" customFormat="false" ht="13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30"/>
      <c r="Z270" s="0"/>
      <c r="AA270" s="0"/>
      <c r="AE270" s="0"/>
      <c r="AF270" s="0"/>
      <c r="AI270" s="0"/>
      <c r="AJ270" s="0"/>
    </row>
    <row r="271" customFormat="false" ht="13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30"/>
      <c r="Z271" s="0"/>
      <c r="AA271" s="0"/>
      <c r="AE271" s="0"/>
      <c r="AF271" s="0"/>
      <c r="AI271" s="0"/>
      <c r="AJ271" s="0"/>
    </row>
    <row r="272" customFormat="false" ht="13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30"/>
      <c r="Z272" s="0"/>
      <c r="AA272" s="0"/>
      <c r="AE272" s="0"/>
      <c r="AF272" s="0"/>
      <c r="AI272" s="0"/>
      <c r="AJ272" s="0"/>
    </row>
    <row r="273" customFormat="false" ht="13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30"/>
      <c r="Z273" s="0"/>
      <c r="AA273" s="0"/>
      <c r="AE273" s="0"/>
      <c r="AF273" s="0"/>
      <c r="AI273" s="0"/>
      <c r="AJ273" s="0"/>
    </row>
    <row r="274" customFormat="false" ht="13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30"/>
      <c r="Z274" s="0"/>
      <c r="AA274" s="0"/>
      <c r="AE274" s="0"/>
      <c r="AF274" s="0"/>
      <c r="AI274" s="0"/>
      <c r="AJ274" s="0"/>
    </row>
    <row r="275" customFormat="false" ht="13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30"/>
      <c r="Z275" s="0"/>
      <c r="AA275" s="0"/>
      <c r="AE275" s="0"/>
      <c r="AF275" s="0"/>
      <c r="AI275" s="0"/>
      <c r="AJ275" s="0"/>
    </row>
    <row r="276" customFormat="false" ht="13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30"/>
      <c r="Z276" s="0"/>
      <c r="AA276" s="0"/>
      <c r="AE276" s="0"/>
      <c r="AF276" s="0"/>
      <c r="AI276" s="0"/>
      <c r="AJ276" s="0"/>
    </row>
    <row r="277" customFormat="false" ht="13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30"/>
      <c r="Z277" s="0"/>
      <c r="AA277" s="0"/>
      <c r="AE277" s="0"/>
      <c r="AF277" s="0"/>
      <c r="AI277" s="0"/>
      <c r="AJ277" s="0"/>
    </row>
    <row r="278" customFormat="false" ht="13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30"/>
      <c r="Z278" s="0"/>
      <c r="AA278" s="0"/>
      <c r="AE278" s="0"/>
      <c r="AF278" s="0"/>
      <c r="AI278" s="0"/>
      <c r="AJ278" s="0"/>
    </row>
    <row r="279" customFormat="false" ht="13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30"/>
      <c r="Z279" s="0"/>
      <c r="AA279" s="0"/>
      <c r="AE279" s="0"/>
      <c r="AF279" s="0"/>
      <c r="AI279" s="0"/>
      <c r="AJ279" s="0"/>
    </row>
    <row r="280" customFormat="false" ht="13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30"/>
      <c r="Z280" s="0"/>
      <c r="AA280" s="0"/>
      <c r="AE280" s="0"/>
      <c r="AF280" s="0"/>
      <c r="AI280" s="0"/>
      <c r="AJ280" s="0"/>
    </row>
    <row r="281" customFormat="false" ht="13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30"/>
      <c r="Z281" s="0"/>
      <c r="AA281" s="0"/>
      <c r="AE281" s="0"/>
      <c r="AF281" s="0"/>
      <c r="AI281" s="0"/>
      <c r="AJ281" s="0"/>
    </row>
    <row r="282" customFormat="false" ht="13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30"/>
      <c r="Z282" s="0"/>
      <c r="AA282" s="0"/>
      <c r="AE282" s="0"/>
      <c r="AF282" s="0"/>
      <c r="AI282" s="0"/>
      <c r="AJ282" s="0"/>
    </row>
    <row r="283" customFormat="false" ht="13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30"/>
      <c r="Z283" s="0"/>
      <c r="AA283" s="0"/>
      <c r="AE283" s="0"/>
      <c r="AF283" s="0"/>
      <c r="AI283" s="0"/>
      <c r="AJ283" s="0"/>
    </row>
    <row r="284" customFormat="false" ht="13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30"/>
      <c r="Z284" s="0"/>
      <c r="AA284" s="0"/>
      <c r="AE284" s="0"/>
      <c r="AF284" s="0"/>
      <c r="AI284" s="0"/>
      <c r="AJ284" s="0"/>
    </row>
    <row r="285" customFormat="false" ht="13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30"/>
      <c r="Z285" s="0"/>
      <c r="AA285" s="0"/>
      <c r="AE285" s="0"/>
      <c r="AF285" s="0"/>
      <c r="AI285" s="0"/>
      <c r="AJ285" s="0"/>
    </row>
    <row r="286" customFormat="false" ht="13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30"/>
      <c r="Z286" s="0"/>
      <c r="AA286" s="0"/>
      <c r="AE286" s="0"/>
      <c r="AF286" s="0"/>
      <c r="AI286" s="0"/>
      <c r="AJ286" s="0"/>
    </row>
    <row r="287" customFormat="false" ht="13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30"/>
      <c r="Z287" s="0"/>
      <c r="AA287" s="0"/>
      <c r="AE287" s="0"/>
      <c r="AF287" s="0"/>
      <c r="AI287" s="0"/>
      <c r="AJ287" s="0"/>
    </row>
    <row r="288" customFormat="false" ht="13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30"/>
      <c r="Z288" s="0"/>
      <c r="AA288" s="0"/>
      <c r="AE288" s="0"/>
      <c r="AF288" s="0"/>
      <c r="AI288" s="0"/>
      <c r="AJ288" s="0"/>
    </row>
    <row r="289" customFormat="false" ht="13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30"/>
      <c r="Z289" s="0"/>
      <c r="AA289" s="0"/>
      <c r="AE289" s="0"/>
      <c r="AF289" s="0"/>
      <c r="AI289" s="0"/>
      <c r="AJ289" s="0"/>
    </row>
    <row r="290" customFormat="false" ht="13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30"/>
      <c r="Z290" s="0"/>
      <c r="AA290" s="0"/>
      <c r="AE290" s="0"/>
      <c r="AF290" s="0"/>
      <c r="AI290" s="0"/>
      <c r="AJ290" s="0"/>
    </row>
    <row r="291" customFormat="false" ht="13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30"/>
      <c r="Z291" s="0"/>
      <c r="AA291" s="0"/>
      <c r="AE291" s="0"/>
      <c r="AF291" s="0"/>
      <c r="AI291" s="0"/>
      <c r="AJ291" s="0"/>
    </row>
    <row r="292" customFormat="false" ht="13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30"/>
      <c r="Z292" s="0"/>
      <c r="AA292" s="0"/>
      <c r="AE292" s="0"/>
      <c r="AF292" s="0"/>
      <c r="AI292" s="0"/>
      <c r="AJ292" s="0"/>
    </row>
    <row r="293" customFormat="false" ht="13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30"/>
      <c r="Z293" s="0"/>
      <c r="AA293" s="0"/>
      <c r="AE293" s="0"/>
      <c r="AF293" s="0"/>
      <c r="AI293" s="0"/>
      <c r="AJ293" s="0"/>
    </row>
    <row r="294" customFormat="false" ht="13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30"/>
      <c r="Z294" s="0"/>
      <c r="AA294" s="0"/>
      <c r="AE294" s="0"/>
      <c r="AF294" s="0"/>
      <c r="AI294" s="0"/>
      <c r="AJ294" s="0"/>
    </row>
    <row r="295" customFormat="false" ht="13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30"/>
      <c r="Z295" s="0"/>
      <c r="AA295" s="0"/>
      <c r="AE295" s="0"/>
      <c r="AF295" s="0"/>
      <c r="AI295" s="0"/>
      <c r="AJ295" s="0"/>
    </row>
    <row r="296" customFormat="false" ht="13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30"/>
      <c r="Z296" s="0"/>
      <c r="AA296" s="0"/>
      <c r="AE296" s="0"/>
      <c r="AF296" s="0"/>
      <c r="AI296" s="0"/>
      <c r="AJ296" s="0"/>
    </row>
    <row r="297" customFormat="false" ht="13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30"/>
      <c r="Z297" s="0"/>
      <c r="AA297" s="0"/>
      <c r="AE297" s="0"/>
      <c r="AF297" s="0"/>
      <c r="AI297" s="0"/>
      <c r="AJ297" s="0"/>
    </row>
    <row r="298" customFormat="false" ht="13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30"/>
      <c r="Z298" s="0"/>
      <c r="AA298" s="0"/>
      <c r="AE298" s="0"/>
      <c r="AF298" s="0"/>
      <c r="AI298" s="0"/>
      <c r="AJ298" s="0"/>
    </row>
    <row r="299" customFormat="false" ht="13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30"/>
      <c r="Z299" s="0"/>
      <c r="AA299" s="0"/>
      <c r="AE299" s="0"/>
      <c r="AF299" s="0"/>
      <c r="AI299" s="0"/>
      <c r="AJ299" s="0"/>
    </row>
    <row r="300" customFormat="false" ht="13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30"/>
      <c r="Z300" s="0"/>
      <c r="AA300" s="0"/>
      <c r="AE300" s="0"/>
      <c r="AF300" s="0"/>
      <c r="AI300" s="0"/>
      <c r="AJ300" s="0"/>
    </row>
    <row r="301" customFormat="false" ht="13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30"/>
      <c r="Z301" s="0"/>
      <c r="AA301" s="0"/>
      <c r="AE301" s="0"/>
      <c r="AF301" s="0"/>
      <c r="AI301" s="0"/>
      <c r="AJ301" s="0"/>
    </row>
    <row r="302" customFormat="false" ht="13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30"/>
      <c r="Z302" s="0"/>
      <c r="AA302" s="0"/>
      <c r="AE302" s="0"/>
      <c r="AF302" s="0"/>
      <c r="AI302" s="0"/>
      <c r="AJ302" s="0"/>
    </row>
    <row r="303" customFormat="false" ht="13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30"/>
      <c r="Z303" s="0"/>
      <c r="AA303" s="0"/>
      <c r="AE303" s="0"/>
      <c r="AF303" s="0"/>
      <c r="AI303" s="0"/>
      <c r="AJ303" s="0"/>
    </row>
    <row r="304" customFormat="false" ht="13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30"/>
      <c r="Z304" s="0"/>
      <c r="AA304" s="0"/>
      <c r="AE304" s="0"/>
      <c r="AF304" s="0"/>
      <c r="AI304" s="0"/>
      <c r="AJ304" s="0"/>
    </row>
    <row r="305" customFormat="false" ht="13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30"/>
      <c r="Z305" s="0"/>
      <c r="AA305" s="0"/>
      <c r="AE305" s="0"/>
      <c r="AF305" s="0"/>
      <c r="AI305" s="0"/>
      <c r="AJ305" s="0"/>
    </row>
    <row r="306" customFormat="false" ht="13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30"/>
      <c r="Z306" s="0"/>
      <c r="AA306" s="0"/>
      <c r="AE306" s="0"/>
      <c r="AF306" s="0"/>
      <c r="AI306" s="0"/>
      <c r="AJ306" s="0"/>
    </row>
    <row r="307" customFormat="false" ht="13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30"/>
      <c r="Z307" s="0"/>
      <c r="AA307" s="0"/>
      <c r="AE307" s="0"/>
      <c r="AF307" s="0"/>
      <c r="AI307" s="0"/>
      <c r="AJ307" s="0"/>
    </row>
    <row r="308" customFormat="false" ht="13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30"/>
      <c r="Z308" s="0"/>
      <c r="AA308" s="0"/>
      <c r="AE308" s="0"/>
      <c r="AF308" s="0"/>
      <c r="AI308" s="0"/>
      <c r="AJ308" s="0"/>
    </row>
    <row r="309" customFormat="false" ht="13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30"/>
      <c r="Z309" s="0"/>
      <c r="AA309" s="0"/>
      <c r="AE309" s="0"/>
      <c r="AF309" s="0"/>
      <c r="AI309" s="0"/>
      <c r="AJ309" s="0"/>
    </row>
    <row r="310" customFormat="false" ht="13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30"/>
      <c r="Z310" s="0"/>
      <c r="AA310" s="0"/>
      <c r="AE310" s="0"/>
      <c r="AF310" s="0"/>
      <c r="AI310" s="0"/>
      <c r="AJ310" s="0"/>
    </row>
    <row r="311" customFormat="false" ht="13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30"/>
      <c r="Z311" s="0"/>
      <c r="AA311" s="0"/>
      <c r="AE311" s="0"/>
      <c r="AF311" s="0"/>
      <c r="AI311" s="0"/>
      <c r="AJ311" s="0"/>
    </row>
    <row r="312" customFormat="false" ht="13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30"/>
      <c r="Z312" s="0"/>
      <c r="AA312" s="0"/>
      <c r="AE312" s="0"/>
      <c r="AF312" s="0"/>
      <c r="AI312" s="0"/>
      <c r="AJ312" s="0"/>
    </row>
    <row r="313" customFormat="false" ht="13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30"/>
      <c r="Z313" s="0"/>
      <c r="AA313" s="0"/>
      <c r="AE313" s="0"/>
      <c r="AF313" s="0"/>
      <c r="AI313" s="0"/>
      <c r="AJ313" s="0"/>
    </row>
    <row r="314" customFormat="false" ht="13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30"/>
      <c r="Z314" s="0"/>
      <c r="AA314" s="0"/>
      <c r="AE314" s="0"/>
      <c r="AF314" s="0"/>
      <c r="AI314" s="0"/>
      <c r="AJ314" s="0"/>
    </row>
    <row r="315" customFormat="false" ht="13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30"/>
      <c r="Z315" s="0"/>
      <c r="AA315" s="0"/>
      <c r="AE315" s="0"/>
      <c r="AF315" s="0"/>
      <c r="AI315" s="0"/>
      <c r="AJ315" s="0"/>
    </row>
    <row r="316" customFormat="false" ht="13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30"/>
      <c r="Z316" s="0"/>
      <c r="AA316" s="0"/>
      <c r="AE316" s="0"/>
      <c r="AF316" s="0"/>
      <c r="AI316" s="0"/>
      <c r="AJ316" s="0"/>
    </row>
    <row r="317" customFormat="false" ht="13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30"/>
      <c r="Z317" s="0"/>
      <c r="AA317" s="0"/>
      <c r="AE317" s="0"/>
      <c r="AF317" s="0"/>
      <c r="AI317" s="0"/>
      <c r="AJ317" s="0"/>
    </row>
    <row r="318" customFormat="false" ht="13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30"/>
      <c r="Z318" s="0"/>
      <c r="AA318" s="0"/>
      <c r="AE318" s="0"/>
      <c r="AF318" s="0"/>
      <c r="AI318" s="0"/>
      <c r="AJ318" s="0"/>
    </row>
    <row r="319" customFormat="false" ht="13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30"/>
      <c r="Z319" s="0"/>
      <c r="AA319" s="0"/>
      <c r="AE319" s="0"/>
      <c r="AF319" s="0"/>
      <c r="AI319" s="0"/>
      <c r="AJ319" s="0"/>
    </row>
    <row r="320" customFormat="false" ht="13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30"/>
      <c r="Z320" s="0"/>
      <c r="AA320" s="0"/>
      <c r="AE320" s="0"/>
      <c r="AF320" s="0"/>
      <c r="AI320" s="0"/>
      <c r="AJ320" s="0"/>
    </row>
    <row r="321" customFormat="false" ht="13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30"/>
      <c r="Z321" s="0"/>
      <c r="AA321" s="0"/>
      <c r="AE321" s="0"/>
      <c r="AF321" s="0"/>
      <c r="AI321" s="0"/>
      <c r="AJ321" s="0"/>
    </row>
    <row r="322" customFormat="false" ht="13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30"/>
      <c r="Z322" s="0"/>
      <c r="AA322" s="0"/>
      <c r="AE322" s="0"/>
      <c r="AF322" s="0"/>
      <c r="AI322" s="0"/>
      <c r="AJ322" s="0"/>
    </row>
    <row r="323" customFormat="false" ht="13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30"/>
      <c r="Z323" s="0"/>
      <c r="AA323" s="0"/>
      <c r="AE323" s="0"/>
      <c r="AF323" s="0"/>
      <c r="AI323" s="0"/>
      <c r="AJ323" s="0"/>
    </row>
    <row r="324" customFormat="false" ht="13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30"/>
      <c r="Z324" s="0"/>
      <c r="AA324" s="0"/>
      <c r="AE324" s="0"/>
      <c r="AF324" s="0"/>
      <c r="AI324" s="0"/>
      <c r="AJ324" s="0"/>
    </row>
    <row r="325" customFormat="false" ht="13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30"/>
      <c r="Z325" s="0"/>
      <c r="AA325" s="0"/>
      <c r="AE325" s="0"/>
      <c r="AF325" s="0"/>
      <c r="AI325" s="0"/>
      <c r="AJ325" s="0"/>
    </row>
    <row r="326" customFormat="false" ht="13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30"/>
      <c r="Z326" s="0"/>
      <c r="AA326" s="0"/>
      <c r="AE326" s="0"/>
      <c r="AF326" s="0"/>
      <c r="AI326" s="0"/>
      <c r="AJ326" s="0"/>
    </row>
    <row r="327" customFormat="false" ht="13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30"/>
      <c r="Z327" s="0"/>
      <c r="AA327" s="0"/>
      <c r="AE327" s="0"/>
      <c r="AF327" s="0"/>
      <c r="AI327" s="0"/>
      <c r="AJ327" s="0"/>
    </row>
    <row r="328" customFormat="false" ht="13" hidden="false" customHeight="false" outlineLevel="0" collapsed="false">
      <c r="F328" s="0"/>
      <c r="G328" s="0"/>
      <c r="H328" s="0"/>
      <c r="I328" s="0"/>
      <c r="J328" s="0"/>
      <c r="K328" s="0"/>
      <c r="L328" s="0"/>
      <c r="M328" s="0"/>
      <c r="N328" s="0"/>
      <c r="O328" s="30"/>
      <c r="Z328" s="0"/>
      <c r="AA328" s="0"/>
      <c r="AE328" s="0"/>
      <c r="AF328" s="0"/>
      <c r="AI328" s="0"/>
      <c r="AJ328" s="0"/>
    </row>
    <row r="329" customFormat="false" ht="13" hidden="false" customHeight="false" outlineLevel="0" collapsed="false">
      <c r="F329" s="0"/>
      <c r="G329" s="0"/>
      <c r="H329" s="0"/>
      <c r="I329" s="0"/>
      <c r="J329" s="0"/>
      <c r="K329" s="0"/>
      <c r="L329" s="0"/>
      <c r="M329" s="0"/>
      <c r="N329" s="0"/>
      <c r="O329" s="30"/>
      <c r="Z329" s="0"/>
      <c r="AA329" s="0"/>
      <c r="AE329" s="0"/>
      <c r="AF329" s="0"/>
      <c r="AI329" s="0"/>
      <c r="AJ329" s="0"/>
    </row>
    <row r="330" customFormat="false" ht="13" hidden="false" customHeight="false" outlineLevel="0" collapsed="false">
      <c r="F330" s="0"/>
      <c r="G330" s="0"/>
      <c r="H330" s="0"/>
      <c r="I330" s="0"/>
      <c r="J330" s="0"/>
      <c r="K330" s="0"/>
      <c r="L330" s="0"/>
      <c r="M330" s="0"/>
      <c r="N330" s="0"/>
      <c r="O330" s="30"/>
      <c r="Z330" s="0"/>
      <c r="AA330" s="0"/>
      <c r="AE330" s="0"/>
      <c r="AF330" s="0"/>
      <c r="AI330" s="0"/>
      <c r="AJ330" s="0"/>
    </row>
    <row r="331" customFormat="false" ht="13" hidden="false" customHeight="false" outlineLevel="0" collapsed="false">
      <c r="F331" s="0"/>
      <c r="G331" s="0"/>
      <c r="H331" s="0"/>
      <c r="I331" s="0"/>
      <c r="J331" s="0"/>
      <c r="K331" s="0"/>
      <c r="L331" s="0"/>
      <c r="M331" s="0"/>
      <c r="N331" s="0"/>
      <c r="O331" s="30"/>
      <c r="Z331" s="0"/>
      <c r="AA331" s="0"/>
      <c r="AE331" s="0"/>
      <c r="AF331" s="0"/>
      <c r="AI331" s="0"/>
      <c r="AJ331" s="0"/>
    </row>
    <row r="332" customFormat="false" ht="13" hidden="false" customHeight="false" outlineLevel="0" collapsed="false">
      <c r="F332" s="0"/>
      <c r="G332" s="0"/>
      <c r="H332" s="0"/>
      <c r="I332" s="0"/>
      <c r="J332" s="0"/>
      <c r="K332" s="0"/>
      <c r="L332" s="0"/>
      <c r="M332" s="0"/>
      <c r="N332" s="0"/>
      <c r="O332" s="30"/>
      <c r="Z332" s="0"/>
      <c r="AA332" s="0"/>
      <c r="AE332" s="0"/>
      <c r="AF332" s="0"/>
      <c r="AI332" s="0"/>
      <c r="AJ332" s="0"/>
    </row>
    <row r="333" customFormat="false" ht="13" hidden="false" customHeight="false" outlineLevel="0" collapsed="false">
      <c r="F333" s="0"/>
      <c r="G333" s="0"/>
      <c r="H333" s="0"/>
      <c r="I333" s="0"/>
      <c r="J333" s="0"/>
      <c r="K333" s="0"/>
      <c r="L333" s="0"/>
      <c r="M333" s="0"/>
      <c r="N333" s="0"/>
      <c r="O333" s="30"/>
      <c r="Z333" s="0"/>
      <c r="AA333" s="0"/>
      <c r="AE333" s="0"/>
      <c r="AF333" s="0"/>
      <c r="AI333" s="0"/>
      <c r="AJ333" s="0"/>
    </row>
    <row r="334" customFormat="false" ht="13" hidden="false" customHeight="false" outlineLevel="0" collapsed="false">
      <c r="F334" s="0"/>
      <c r="G334" s="0"/>
      <c r="H334" s="0"/>
      <c r="I334" s="0"/>
      <c r="J334" s="0"/>
      <c r="K334" s="0"/>
      <c r="L334" s="0"/>
      <c r="M334" s="0"/>
      <c r="N334" s="0"/>
      <c r="O334" s="30"/>
      <c r="Z334" s="0"/>
      <c r="AA334" s="0"/>
      <c r="AE334" s="0"/>
      <c r="AF334" s="0"/>
      <c r="AI334" s="0"/>
      <c r="AJ334" s="0"/>
    </row>
    <row r="335" customFormat="false" ht="13" hidden="false" customHeight="false" outlineLevel="0" collapsed="false">
      <c r="F335" s="0"/>
      <c r="G335" s="0"/>
      <c r="H335" s="0"/>
      <c r="I335" s="0"/>
      <c r="J335" s="0"/>
      <c r="K335" s="0"/>
      <c r="L335" s="0"/>
      <c r="M335" s="0"/>
      <c r="N335" s="0"/>
      <c r="O335" s="30"/>
      <c r="Z335" s="0"/>
      <c r="AA335" s="0"/>
      <c r="AE335" s="0"/>
      <c r="AF335" s="0"/>
      <c r="AI335" s="0"/>
      <c r="AJ335" s="0"/>
    </row>
    <row r="336" customFormat="false" ht="13" hidden="false" customHeight="false" outlineLevel="0" collapsed="false">
      <c r="F336" s="0"/>
      <c r="G336" s="0"/>
      <c r="H336" s="0"/>
      <c r="I336" s="0"/>
      <c r="J336" s="0"/>
      <c r="K336" s="0"/>
      <c r="L336" s="0"/>
      <c r="M336" s="0"/>
      <c r="N336" s="0"/>
      <c r="O336" s="30"/>
      <c r="Z336" s="0"/>
      <c r="AA336" s="0"/>
      <c r="AE336" s="0"/>
      <c r="AF336" s="0"/>
      <c r="AI336" s="0"/>
      <c r="AJ336" s="0"/>
    </row>
    <row r="337" customFormat="false" ht="13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30"/>
      <c r="Z337" s="0"/>
      <c r="AA337" s="0"/>
      <c r="AE337" s="0"/>
      <c r="AF337" s="0"/>
      <c r="AI337" s="0"/>
      <c r="AJ337" s="0"/>
    </row>
    <row r="338" customFormat="false" ht="13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30"/>
      <c r="Z338" s="0"/>
      <c r="AA338" s="0"/>
      <c r="AE338" s="0"/>
      <c r="AF338" s="0"/>
      <c r="AI338" s="0"/>
      <c r="AJ338" s="0"/>
    </row>
    <row r="339" customFormat="false" ht="13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30"/>
      <c r="Z339" s="0"/>
      <c r="AA339" s="0"/>
      <c r="AE339" s="0"/>
      <c r="AF339" s="0"/>
      <c r="AI339" s="0"/>
      <c r="AJ339" s="0"/>
    </row>
    <row r="340" customFormat="false" ht="13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30"/>
      <c r="Z340" s="0"/>
      <c r="AA340" s="0"/>
      <c r="AE340" s="0"/>
      <c r="AF340" s="0"/>
      <c r="AI340" s="0"/>
      <c r="AJ340" s="0"/>
    </row>
    <row r="341" customFormat="false" ht="13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30"/>
      <c r="Z341" s="0"/>
      <c r="AA341" s="0"/>
      <c r="AE341" s="0"/>
      <c r="AF341" s="0"/>
      <c r="AI341" s="0"/>
      <c r="AJ341" s="0"/>
    </row>
    <row r="342" customFormat="false" ht="13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30"/>
      <c r="Z342" s="0"/>
      <c r="AA342" s="0"/>
      <c r="AE342" s="0"/>
      <c r="AF342" s="0"/>
      <c r="AI342" s="0"/>
      <c r="AJ342" s="0"/>
    </row>
    <row r="343" customFormat="false" ht="13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30"/>
      <c r="Z343" s="0"/>
      <c r="AA343" s="0"/>
      <c r="AE343" s="0"/>
      <c r="AF343" s="0"/>
      <c r="AI343" s="0"/>
      <c r="AJ343" s="0"/>
    </row>
    <row r="344" customFormat="false" ht="13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30"/>
      <c r="Z344" s="0"/>
      <c r="AA344" s="0"/>
      <c r="AE344" s="0"/>
      <c r="AF344" s="0"/>
      <c r="AI344" s="0"/>
      <c r="AJ344" s="0"/>
    </row>
    <row r="345" customFormat="false" ht="13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30"/>
      <c r="Z345" s="0"/>
      <c r="AA345" s="0"/>
      <c r="AE345" s="0"/>
      <c r="AF345" s="0"/>
      <c r="AI345" s="0"/>
      <c r="AJ345" s="0"/>
    </row>
    <row r="346" customFormat="false" ht="13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30"/>
      <c r="Z346" s="0"/>
      <c r="AA346" s="0"/>
      <c r="AE346" s="0"/>
      <c r="AF346" s="0"/>
      <c r="AI346" s="0"/>
      <c r="AJ346" s="0"/>
    </row>
    <row r="347" customFormat="false" ht="13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30"/>
      <c r="Z347" s="0"/>
      <c r="AA347" s="0"/>
      <c r="AE347" s="0"/>
      <c r="AF347" s="0"/>
      <c r="AI347" s="0"/>
      <c r="AJ347" s="0"/>
    </row>
    <row r="348" customFormat="false" ht="13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30"/>
      <c r="Z348" s="0"/>
      <c r="AA348" s="0"/>
      <c r="AE348" s="0"/>
      <c r="AF348" s="0"/>
      <c r="AI348" s="0"/>
      <c r="AJ348" s="0"/>
    </row>
    <row r="349" customFormat="false" ht="13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30"/>
      <c r="Z349" s="0"/>
      <c r="AA349" s="0"/>
      <c r="AE349" s="0"/>
      <c r="AF349" s="0"/>
      <c r="AI349" s="0"/>
      <c r="AJ349" s="0"/>
    </row>
    <row r="350" customFormat="false" ht="13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30"/>
      <c r="Z350" s="0"/>
      <c r="AA350" s="0"/>
      <c r="AE350" s="0"/>
      <c r="AF350" s="0"/>
      <c r="AI350" s="0"/>
      <c r="AJ350" s="0"/>
    </row>
    <row r="351" customFormat="false" ht="13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30"/>
      <c r="Z351" s="0"/>
      <c r="AA351" s="0"/>
      <c r="AE351" s="0"/>
      <c r="AF351" s="0"/>
      <c r="AI351" s="0"/>
      <c r="AJ351" s="0"/>
    </row>
    <row r="352" customFormat="false" ht="13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30"/>
      <c r="Z352" s="0"/>
      <c r="AA352" s="0"/>
      <c r="AE352" s="0"/>
      <c r="AF352" s="0"/>
      <c r="AI352" s="0"/>
      <c r="AJ352" s="0"/>
    </row>
    <row r="353" customFormat="false" ht="13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30"/>
      <c r="Z353" s="0"/>
      <c r="AA353" s="0"/>
      <c r="AE353" s="0"/>
      <c r="AF353" s="0"/>
      <c r="AI353" s="0"/>
      <c r="AJ353" s="0"/>
    </row>
    <row r="354" customFormat="false" ht="13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30"/>
      <c r="Z354" s="0"/>
      <c r="AA354" s="0"/>
      <c r="AE354" s="0"/>
      <c r="AF354" s="0"/>
      <c r="AI354" s="0"/>
      <c r="AJ354" s="0"/>
    </row>
    <row r="355" customFormat="false" ht="13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30"/>
      <c r="Z355" s="0"/>
      <c r="AA355" s="0"/>
      <c r="AE355" s="0"/>
      <c r="AF355" s="0"/>
      <c r="AI355" s="0"/>
      <c r="AJ355" s="0"/>
    </row>
    <row r="356" customFormat="false" ht="13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30"/>
      <c r="Z356" s="0"/>
      <c r="AA356" s="0"/>
      <c r="AE356" s="0"/>
      <c r="AF356" s="0"/>
      <c r="AI356" s="0"/>
      <c r="AJ356" s="0"/>
    </row>
    <row r="357" customFormat="false" ht="13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30"/>
      <c r="Z357" s="0"/>
      <c r="AA357" s="0"/>
      <c r="AE357" s="0"/>
      <c r="AF357" s="0"/>
      <c r="AI357" s="0"/>
      <c r="AJ357" s="0"/>
    </row>
    <row r="358" customFormat="false" ht="13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30"/>
      <c r="Z358" s="0"/>
      <c r="AA358" s="0"/>
      <c r="AE358" s="0"/>
      <c r="AF358" s="0"/>
      <c r="AI358" s="0"/>
      <c r="AJ358" s="0"/>
    </row>
    <row r="393" customFormat="false" ht="13" hidden="false" customHeight="false" outlineLevel="0" collapsed="false">
      <c r="B393" s="0"/>
      <c r="C393" s="0"/>
      <c r="D393" s="0"/>
      <c r="E393" s="0"/>
      <c r="F393" s="1" t="n">
        <v>0</v>
      </c>
      <c r="G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2" t="n">
        <v>0</v>
      </c>
      <c r="Z393" s="0"/>
      <c r="AA393" s="0"/>
      <c r="AE393" s="0"/>
      <c r="AF393" s="0"/>
      <c r="AI393" s="0"/>
      <c r="AJ393" s="0"/>
    </row>
  </sheetData>
  <mergeCells count="2">
    <mergeCell ref="B3:H7"/>
    <mergeCell ref="J3:O7"/>
  </mergeCells>
  <conditionalFormatting sqref="N65:N68 N17:N20 AL61:AV61 N59:N62 N23:N26 N29:N32 N35:N38 N41:N44 N47:N50 N53:N56 AH59:AH62 AH11:AH14 AH17:AH20 AH23:AH26 AH29:AH32 AH35:AH38 AH41:AH44 AH47:AH50 AH53:AH56 N11:N14 AL13:AV13 AL19:AV19 AL25:AV25 AL31:AV31 AL37:AV37 AL43:AV43 AL49:AV49 AL55:AV55 N71:N74 F17:L20 F53:L56 F47:L50 F41:L44 F35:L38 F29:L32 F23:L26 F59:L62 F65:L68 F71:L74 F11 H11:L11">
    <cfRule type="cellIs" priority="2" operator="between" aboveAverage="0" equalAverage="0" bottom="0" percent="0" rank="0" text="" dxfId="0">
      <formula>-0.000001</formula>
      <formula>0.0000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1" activeCellId="0" sqref="C11:D11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85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7" min="7" style="0" width="7.13"/>
    <col collapsed="false" customWidth="true" hidden="false" outlineLevel="0" max="8" min="8" style="0" width="7.85"/>
    <col collapsed="false" customWidth="true" hidden="false" outlineLevel="0" max="9" min="9" style="0" width="7.56"/>
    <col collapsed="false" customWidth="true" hidden="false" outlineLevel="0" max="10" min="10" style="0" width="9.42"/>
    <col collapsed="false" customWidth="true" hidden="false" outlineLevel="0" max="11" min="11" style="0" width="12.42"/>
    <col collapsed="false" customWidth="true" hidden="false" outlineLevel="0" max="12" min="12" style="0" width="9.28"/>
    <col collapsed="false" customWidth="true" hidden="false" outlineLevel="0" max="13" min="13" style="0" width="6.7"/>
    <col collapsed="false" customWidth="true" hidden="false" outlineLevel="0" max="14" min="14" style="0" width="8.13"/>
    <col collapsed="false" customWidth="true" hidden="false" outlineLevel="0" max="15" min="15" style="0" width="8.28"/>
    <col collapsed="false" customWidth="true" hidden="false" outlineLevel="0" max="23" min="23" style="0" width="33.42"/>
    <col collapsed="false" customWidth="true" hidden="false" outlineLevel="0" max="25" min="25" style="0" width="34.99"/>
  </cols>
  <sheetData>
    <row r="2" customFormat="false" ht="13" hidden="false" customHeight="false" outlineLevel="0" collapsed="false">
      <c r="D2" s="31" t="s">
        <v>49</v>
      </c>
      <c r="E2" s="31"/>
      <c r="F2" s="31"/>
      <c r="G2" s="31"/>
      <c r="H2" s="31"/>
      <c r="I2" s="31"/>
    </row>
    <row r="3" customFormat="false" ht="13" hidden="false" customHeight="false" outlineLevel="0" collapsed="false">
      <c r="D3" s="32" t="s">
        <v>50</v>
      </c>
      <c r="E3" s="32" t="s">
        <v>51</v>
      </c>
      <c r="F3" s="32" t="s">
        <v>52</v>
      </c>
      <c r="G3" s="32" t="s">
        <v>53</v>
      </c>
      <c r="H3" s="32" t="s">
        <v>54</v>
      </c>
      <c r="I3" s="32" t="s">
        <v>55</v>
      </c>
      <c r="K3" s="32" t="s">
        <v>56</v>
      </c>
      <c r="L3" s="32" t="s">
        <v>57</v>
      </c>
    </row>
    <row r="4" customFormat="false" ht="13" hidden="false" customHeight="false" outlineLevel="0" collapsed="false">
      <c r="C4" s="32" t="s">
        <v>58</v>
      </c>
      <c r="D4" s="32" t="s">
        <v>59</v>
      </c>
      <c r="E4" s="32" t="s">
        <v>59</v>
      </c>
      <c r="F4" s="32" t="s">
        <v>60</v>
      </c>
      <c r="G4" s="32" t="s">
        <v>61</v>
      </c>
      <c r="H4" s="32" t="s">
        <v>62</v>
      </c>
      <c r="I4" s="32" t="s">
        <v>60</v>
      </c>
      <c r="K4" s="32" t="s">
        <v>63</v>
      </c>
      <c r="L4" s="32" t="s">
        <v>64</v>
      </c>
    </row>
    <row r="5" customFormat="false" ht="13" hidden="false" customHeight="false" outlineLevel="0" collapsed="false">
      <c r="C5" s="1" t="n">
        <v>1</v>
      </c>
      <c r="D5" s="1" t="n">
        <v>7</v>
      </c>
      <c r="E5" s="1" t="n">
        <v>3</v>
      </c>
      <c r="F5" s="1" t="n">
        <v>12</v>
      </c>
      <c r="G5" s="1" t="n">
        <v>6</v>
      </c>
      <c r="H5" s="33" t="n">
        <v>18</v>
      </c>
      <c r="I5" s="1" t="n">
        <v>17</v>
      </c>
      <c r="K5" s="1" t="n">
        <v>16</v>
      </c>
      <c r="L5" s="1" t="n">
        <v>130</v>
      </c>
    </row>
    <row r="6" customFormat="false" ht="13" hidden="false" customHeight="false" outlineLevel="0" collapsed="false">
      <c r="C6" s="1" t="n">
        <v>2</v>
      </c>
      <c r="D6" s="1" t="n">
        <v>2</v>
      </c>
      <c r="E6" s="1" t="n">
        <v>5</v>
      </c>
      <c r="F6" s="1" t="n">
        <v>3</v>
      </c>
      <c r="G6" s="1" t="n">
        <v>2</v>
      </c>
      <c r="H6" s="33" t="n">
        <v>15</v>
      </c>
      <c r="I6" s="1" t="n">
        <v>17</v>
      </c>
      <c r="K6" s="1" t="n">
        <v>12</v>
      </c>
      <c r="L6" s="1" t="n">
        <v>130</v>
      </c>
    </row>
    <row r="7" customFormat="false" ht="13" hidden="false" customHeight="false" outlineLevel="0" collapsed="false">
      <c r="C7" s="1" t="n">
        <v>3</v>
      </c>
      <c r="D7" s="1" t="n">
        <v>5</v>
      </c>
      <c r="E7" s="1" t="n">
        <v>1</v>
      </c>
      <c r="F7" s="1" t="n">
        <v>3</v>
      </c>
      <c r="G7" s="1" t="n">
        <v>2</v>
      </c>
      <c r="H7" s="33" t="n">
        <v>9</v>
      </c>
      <c r="I7" s="1" t="n">
        <v>2</v>
      </c>
      <c r="K7" s="1" t="n">
        <v>18</v>
      </c>
      <c r="L7" s="1" t="n">
        <v>100</v>
      </c>
    </row>
    <row r="8" customFormat="false" ht="13" hidden="false" customHeight="false" outlineLevel="0" collapsed="false">
      <c r="E8" s="1"/>
      <c r="F8" s="1"/>
      <c r="G8" s="1"/>
      <c r="H8" s="1"/>
    </row>
    <row r="10" customFormat="false" ht="14" hidden="false" customHeight="true" outlineLevel="0" collapsed="false">
      <c r="A10" s="5"/>
      <c r="D10" s="32"/>
      <c r="E10" s="32" t="s">
        <v>65</v>
      </c>
      <c r="F10" s="32"/>
      <c r="G10" s="32"/>
      <c r="H10" s="32" t="s">
        <v>66</v>
      </c>
      <c r="J10" s="32" t="s">
        <v>67</v>
      </c>
    </row>
    <row r="11" customFormat="false" ht="12.75" hidden="false" customHeight="true" outlineLevel="0" collapsed="false">
      <c r="A11" s="34"/>
      <c r="C11" s="35" t="s">
        <v>68</v>
      </c>
      <c r="D11" s="35"/>
      <c r="E11" s="32" t="s">
        <v>69</v>
      </c>
      <c r="F11" s="32"/>
      <c r="G11" s="32"/>
      <c r="H11" s="32" t="s">
        <v>70</v>
      </c>
      <c r="J11" s="32" t="s">
        <v>71</v>
      </c>
    </row>
    <row r="12" customFormat="false" ht="13" hidden="false" customHeight="false" outlineLevel="0" collapsed="false">
      <c r="C12" s="36" t="s">
        <v>72</v>
      </c>
      <c r="D12" s="36"/>
      <c r="E12" s="1" t="n">
        <v>200</v>
      </c>
      <c r="F12" s="1"/>
      <c r="G12" s="1"/>
      <c r="H12" s="33" t="n">
        <v>35</v>
      </c>
      <c r="J12" s="0" t="n">
        <v>2000</v>
      </c>
    </row>
    <row r="13" customFormat="false" ht="13" hidden="false" customHeight="false" outlineLevel="0" collapsed="false">
      <c r="C13" s="36" t="s">
        <v>73</v>
      </c>
      <c r="D13" s="36"/>
      <c r="E13" s="1" t="n">
        <v>120</v>
      </c>
      <c r="F13" s="1"/>
      <c r="G13" s="1"/>
      <c r="H13" s="33" t="n">
        <v>25</v>
      </c>
      <c r="J13" s="0" t="n">
        <v>1500</v>
      </c>
    </row>
    <row r="14" customFormat="false" ht="13" hidden="false" customHeight="false" outlineLevel="0" collapsed="false">
      <c r="C14" s="36" t="s">
        <v>74</v>
      </c>
      <c r="D14" s="36"/>
      <c r="E14" s="1" t="n">
        <v>180</v>
      </c>
      <c r="F14" s="1"/>
      <c r="G14" s="1"/>
      <c r="H14" s="33" t="n">
        <v>40</v>
      </c>
      <c r="J14" s="0" t="n">
        <v>1800</v>
      </c>
    </row>
    <row r="15" customFormat="false" ht="13" hidden="false" customHeight="false" outlineLevel="0" collapsed="false">
      <c r="C15" s="36" t="s">
        <v>75</v>
      </c>
      <c r="D15" s="36"/>
      <c r="E15" s="1" t="n">
        <v>130</v>
      </c>
      <c r="F15" s="1"/>
      <c r="G15" s="1"/>
      <c r="H15" s="1" t="n">
        <v>45</v>
      </c>
      <c r="J15" s="0" t="n">
        <v>1200</v>
      </c>
    </row>
    <row r="16" customFormat="false" ht="13" hidden="false" customHeight="false" outlineLevel="0" collapsed="false">
      <c r="C16" s="36" t="s">
        <v>76</v>
      </c>
      <c r="D16" s="36"/>
      <c r="E16" s="1" t="n">
        <v>430</v>
      </c>
      <c r="F16" s="1"/>
      <c r="G16" s="1"/>
      <c r="H16" s="1" t="n">
        <v>170</v>
      </c>
      <c r="J16" s="0" t="n">
        <v>1000</v>
      </c>
    </row>
    <row r="17" customFormat="false" ht="13" hidden="false" customHeight="false" outlineLevel="0" collapsed="false">
      <c r="C17" s="36" t="s">
        <v>77</v>
      </c>
      <c r="D17" s="36"/>
      <c r="E17" s="1" t="n">
        <v>260</v>
      </c>
      <c r="F17" s="1"/>
      <c r="G17" s="1"/>
      <c r="H17" s="1" t="n">
        <v>60</v>
      </c>
      <c r="J17" s="0" t="n">
        <v>1000</v>
      </c>
    </row>
    <row r="18" customFormat="false" ht="13" hidden="false" customHeight="false" outlineLevel="0" collapsed="false">
      <c r="D18" s="37"/>
      <c r="E18" s="1"/>
      <c r="F18" s="1"/>
      <c r="G18" s="1"/>
      <c r="H18" s="1"/>
    </row>
    <row r="20" customFormat="false" ht="14" hidden="false" customHeight="false" outlineLevel="0" collapsed="false">
      <c r="B20" s="32" t="s">
        <v>78</v>
      </c>
      <c r="C20" s="38"/>
      <c r="D20" s="35" t="s">
        <v>4</v>
      </c>
      <c r="E20" s="39" t="s">
        <v>79</v>
      </c>
      <c r="F20" s="39" t="s">
        <v>80</v>
      </c>
      <c r="G20" s="39" t="s">
        <v>81</v>
      </c>
      <c r="H20" s="39" t="s">
        <v>3</v>
      </c>
      <c r="I20" s="39" t="s">
        <v>20</v>
      </c>
      <c r="J20" s="38"/>
      <c r="K20" s="38"/>
      <c r="L20" s="38"/>
      <c r="M20" s="38"/>
      <c r="N20" s="38"/>
      <c r="O20" s="38"/>
    </row>
    <row r="21" customFormat="false" ht="15" hidden="false" customHeight="false" outlineLevel="0" collapsed="false">
      <c r="A21" s="40" t="s">
        <v>82</v>
      </c>
      <c r="B21" s="32" t="s">
        <v>83</v>
      </c>
      <c r="C21" s="38"/>
      <c r="D21" s="41" t="n">
        <v>537.931034482759</v>
      </c>
      <c r="E21" s="42" t="n">
        <v>1344.8275862069</v>
      </c>
      <c r="F21" s="42" t="n">
        <v>0</v>
      </c>
      <c r="G21" s="42" t="n">
        <v>0</v>
      </c>
      <c r="H21" s="42" t="n">
        <v>0</v>
      </c>
      <c r="I21" s="43" t="n">
        <v>0</v>
      </c>
      <c r="J21" s="38"/>
    </row>
    <row r="22" customFormat="false" ht="15" hidden="false" customHeight="false" outlineLevel="0" collapsed="false"/>
    <row r="23" customFormat="false" ht="14" hidden="false" customHeight="false" outlineLevel="0" collapsed="false">
      <c r="B23" s="32" t="s">
        <v>84</v>
      </c>
      <c r="F23" s="44" t="n">
        <f aca="false">D21*D40+E21*D41+F21*D42+G21*D43+H21*D44+I21*D45</f>
        <v>211666.896551724</v>
      </c>
      <c r="G23" s="45"/>
    </row>
    <row r="25" customFormat="false" ht="14" hidden="false" customHeight="false" outlineLevel="0" collapsed="false">
      <c r="A25" s="40" t="s">
        <v>85</v>
      </c>
      <c r="B25" s="32" t="s">
        <v>86</v>
      </c>
    </row>
    <row r="26" customFormat="false" ht="14" hidden="false" customHeight="false" outlineLevel="0" collapsed="false">
      <c r="C26" s="1" t="s">
        <v>87</v>
      </c>
      <c r="E26" s="46" t="n">
        <f aca="false">SUMPRODUCT(D21:I21,D5:I5)</f>
        <v>7800</v>
      </c>
      <c r="F26" s="47" t="s">
        <v>88</v>
      </c>
      <c r="G26" s="47"/>
      <c r="H26" s="48" t="n">
        <f aca="false">L5*60</f>
        <v>7800</v>
      </c>
    </row>
    <row r="27" customFormat="false" ht="13" hidden="false" customHeight="false" outlineLevel="0" collapsed="false">
      <c r="C27" s="1" t="s">
        <v>89</v>
      </c>
      <c r="E27" s="49" t="n">
        <f aca="false">SUMPRODUCT(D21:I21,D6:I6)</f>
        <v>7800</v>
      </c>
      <c r="F27" s="36" t="s">
        <v>88</v>
      </c>
      <c r="G27" s="36"/>
      <c r="H27" s="50" t="n">
        <f aca="false">L6*60</f>
        <v>7800</v>
      </c>
    </row>
    <row r="28" customFormat="false" ht="16" hidden="false" customHeight="true" outlineLevel="0" collapsed="false">
      <c r="C28" s="1" t="s">
        <v>90</v>
      </c>
      <c r="E28" s="51" t="n">
        <f aca="false">SUMPRODUCT(D21:I21,D7:I7)</f>
        <v>4034.48275862069</v>
      </c>
      <c r="F28" s="52" t="s">
        <v>88</v>
      </c>
      <c r="G28" s="52"/>
      <c r="H28" s="53" t="n">
        <f aca="false">L7*60</f>
        <v>6000</v>
      </c>
    </row>
    <row r="29" customFormat="false" ht="14" hidden="false" customHeight="false" outlineLevel="0" collapsed="false"/>
    <row r="30" customFormat="false" ht="14" hidden="false" customHeight="false" outlineLevel="0" collapsed="false">
      <c r="A30" s="40" t="s">
        <v>91</v>
      </c>
      <c r="B30" s="32" t="s">
        <v>86</v>
      </c>
    </row>
    <row r="31" customFormat="false" ht="14" hidden="false" customHeight="false" outlineLevel="0" collapsed="false">
      <c r="C31" s="45" t="s">
        <v>72</v>
      </c>
      <c r="D31" s="45"/>
      <c r="E31" s="46" t="n">
        <f aca="false">D21</f>
        <v>537.931034482759</v>
      </c>
      <c r="F31" s="47" t="s">
        <v>88</v>
      </c>
      <c r="G31" s="47"/>
      <c r="H31" s="48" t="n">
        <f aca="false">J12</f>
        <v>2000</v>
      </c>
    </row>
    <row r="32" customFormat="false" ht="13" hidden="false" customHeight="false" outlineLevel="0" collapsed="false">
      <c r="C32" s="45" t="s">
        <v>73</v>
      </c>
      <c r="D32" s="45"/>
      <c r="E32" s="49" t="n">
        <f aca="false">E21</f>
        <v>1344.8275862069</v>
      </c>
      <c r="F32" s="36" t="s">
        <v>88</v>
      </c>
      <c r="G32" s="36"/>
      <c r="H32" s="50" t="n">
        <f aca="false">J13</f>
        <v>1500</v>
      </c>
    </row>
    <row r="33" customFormat="false" ht="13" hidden="false" customHeight="false" outlineLevel="0" collapsed="false">
      <c r="C33" s="45" t="s">
        <v>74</v>
      </c>
      <c r="D33" s="45"/>
      <c r="E33" s="49" t="n">
        <f aca="false">F21</f>
        <v>0</v>
      </c>
      <c r="F33" s="36" t="s">
        <v>88</v>
      </c>
      <c r="G33" s="36"/>
      <c r="H33" s="50" t="n">
        <f aca="false">J14</f>
        <v>1800</v>
      </c>
    </row>
    <row r="34" customFormat="false" ht="13" hidden="false" customHeight="false" outlineLevel="0" collapsed="false">
      <c r="C34" s="45" t="s">
        <v>75</v>
      </c>
      <c r="D34" s="45"/>
      <c r="E34" s="49" t="n">
        <f aca="false">G21</f>
        <v>0</v>
      </c>
      <c r="F34" s="36" t="s">
        <v>88</v>
      </c>
      <c r="G34" s="36"/>
      <c r="H34" s="50" t="n">
        <f aca="false">J15</f>
        <v>1200</v>
      </c>
    </row>
    <row r="35" customFormat="false" ht="13" hidden="false" customHeight="false" outlineLevel="0" collapsed="false">
      <c r="C35" s="45" t="s">
        <v>76</v>
      </c>
      <c r="D35" s="45"/>
      <c r="E35" s="49" t="n">
        <f aca="false">H21</f>
        <v>0</v>
      </c>
      <c r="F35" s="36" t="s">
        <v>88</v>
      </c>
      <c r="G35" s="36"/>
      <c r="H35" s="50" t="n">
        <f aca="false">J16</f>
        <v>1000</v>
      </c>
      <c r="L35" s="0" t="n">
        <v>1</v>
      </c>
    </row>
    <row r="36" customFormat="false" ht="16" hidden="false" customHeight="true" outlineLevel="0" collapsed="false">
      <c r="C36" s="45" t="s">
        <v>77</v>
      </c>
      <c r="D36" s="45"/>
      <c r="E36" s="51" t="n">
        <f aca="false">I21</f>
        <v>0</v>
      </c>
      <c r="F36" s="52" t="s">
        <v>88</v>
      </c>
      <c r="G36" s="52"/>
      <c r="H36" s="53" t="n">
        <f aca="false">J17</f>
        <v>1000</v>
      </c>
    </row>
    <row r="37" customFormat="false" ht="16" hidden="false" customHeight="true" outlineLevel="0" collapsed="false">
      <c r="C37" s="1"/>
      <c r="E37" s="54"/>
      <c r="F37" s="36"/>
      <c r="G37" s="36"/>
      <c r="H37" s="38"/>
    </row>
    <row r="38" customFormat="false" ht="16" hidden="false" customHeight="true" outlineLevel="0" collapsed="false">
      <c r="C38" s="1"/>
      <c r="D38" s="0" t="s">
        <v>84</v>
      </c>
      <c r="E38" s="54"/>
      <c r="F38" s="36"/>
      <c r="G38" s="36"/>
      <c r="H38" s="38"/>
    </row>
    <row r="39" customFormat="false" ht="14" hidden="false" customHeight="true" outlineLevel="0" collapsed="false">
      <c r="C39" s="1"/>
      <c r="D39" s="0" t="s">
        <v>70</v>
      </c>
      <c r="E39" s="54"/>
      <c r="F39" s="36"/>
      <c r="G39" s="36"/>
      <c r="H39" s="38"/>
    </row>
    <row r="40" customFormat="false" ht="14" hidden="false" customHeight="false" outlineLevel="0" collapsed="false">
      <c r="A40" s="55" t="s">
        <v>92</v>
      </c>
      <c r="B40" s="45" t="s">
        <v>72</v>
      </c>
      <c r="C40" s="45"/>
      <c r="D40" s="56" t="n">
        <f aca="false">E12-H12-SUMPRODUCT(D5:D7,K5:K7)/60</f>
        <v>161.233333333333</v>
      </c>
      <c r="E40" s="57"/>
      <c r="F40" s="57"/>
      <c r="G40" s="57"/>
      <c r="H40" s="57"/>
      <c r="I40" s="57"/>
      <c r="J40" s="57"/>
      <c r="K40" s="57"/>
      <c r="L40" s="57"/>
      <c r="M40" s="57"/>
      <c r="N40" s="58"/>
    </row>
    <row r="41" customFormat="false" ht="13" hidden="false" customHeight="false" outlineLevel="0" collapsed="false">
      <c r="B41" s="45" t="s">
        <v>73</v>
      </c>
      <c r="C41" s="45"/>
      <c r="D41" s="59" t="n">
        <f aca="false">E13-H13-SUMPRODUCT(E5:E7,K5:K7)/60</f>
        <v>92.9</v>
      </c>
      <c r="E41" s="38"/>
      <c r="F41" s="38"/>
      <c r="G41" s="38"/>
      <c r="H41" s="38"/>
      <c r="I41" s="38"/>
      <c r="J41" s="38"/>
      <c r="K41" s="38"/>
      <c r="L41" s="38"/>
      <c r="M41" s="38"/>
      <c r="N41" s="60"/>
      <c r="O41" s="29"/>
    </row>
    <row r="42" customFormat="false" ht="13" hidden="false" customHeight="false" outlineLevel="0" collapsed="false">
      <c r="B42" s="45" t="s">
        <v>74</v>
      </c>
      <c r="C42" s="45"/>
      <c r="D42" s="59" t="n">
        <f aca="false">E14-H14-SUMPRODUCT(F5:F7+K5:K7)/60</f>
        <v>138.933333333333</v>
      </c>
      <c r="E42" s="38"/>
      <c r="F42" s="38"/>
      <c r="G42" s="38"/>
      <c r="H42" s="38"/>
      <c r="I42" s="38"/>
      <c r="J42" s="38"/>
      <c r="K42" s="38"/>
      <c r="L42" s="38"/>
      <c r="M42" s="38"/>
      <c r="N42" s="60"/>
      <c r="O42" s="29"/>
    </row>
    <row r="43" customFormat="false" ht="13" hidden="false" customHeight="false" outlineLevel="0" collapsed="false">
      <c r="B43" s="45" t="s">
        <v>75</v>
      </c>
      <c r="C43" s="45"/>
      <c r="D43" s="59" t="n">
        <f aca="false">E15-H15-SUMPRODUCT(G5:G7,K5:K7)/60</f>
        <v>82.4</v>
      </c>
      <c r="E43" s="38"/>
      <c r="F43" s="38"/>
      <c r="G43" s="38"/>
      <c r="H43" s="38"/>
      <c r="I43" s="38"/>
      <c r="J43" s="38"/>
      <c r="K43" s="38"/>
      <c r="L43" s="38"/>
      <c r="M43" s="38"/>
      <c r="N43" s="60"/>
      <c r="O43" s="61"/>
    </row>
    <row r="44" customFormat="false" ht="13" hidden="false" customHeight="false" outlineLevel="0" collapsed="false">
      <c r="B44" s="45" t="s">
        <v>76</v>
      </c>
      <c r="C44" s="45"/>
      <c r="D44" s="59" t="n">
        <f aca="false">E16-H16-SUMPRODUCT(H5:H7,K5:K7)/60</f>
        <v>249.5</v>
      </c>
      <c r="E44" s="38"/>
      <c r="F44" s="38"/>
      <c r="G44" s="38"/>
      <c r="H44" s="38"/>
      <c r="I44" s="38"/>
      <c r="J44" s="38"/>
      <c r="K44" s="38"/>
      <c r="L44" s="38"/>
      <c r="M44" s="38"/>
      <c r="N44" s="60"/>
      <c r="O44" s="61"/>
    </row>
    <row r="45" customFormat="false" ht="13" hidden="false" customHeight="false" outlineLevel="0" collapsed="false">
      <c r="B45" s="45" t="s">
        <v>77</v>
      </c>
      <c r="C45" s="45"/>
      <c r="D45" s="59" t="n">
        <f aca="false">E17-H17-SUMPRODUCT(I5:I7,K5:K7)/60</f>
        <v>191.466666666667</v>
      </c>
      <c r="E45" s="38"/>
      <c r="F45" s="38"/>
      <c r="G45" s="38"/>
      <c r="H45" s="38"/>
      <c r="I45" s="38"/>
      <c r="J45" s="38"/>
      <c r="K45" s="38"/>
      <c r="L45" s="38"/>
      <c r="M45" s="38"/>
      <c r="N45" s="60"/>
      <c r="O45" s="61"/>
    </row>
    <row r="46" customFormat="false" ht="13" hidden="false" customHeight="false" outlineLevel="0" collapsed="false">
      <c r="D46" s="59"/>
      <c r="E46" s="38"/>
      <c r="F46" s="38"/>
      <c r="G46" s="38"/>
      <c r="H46" s="38"/>
      <c r="I46" s="38"/>
      <c r="J46" s="38"/>
      <c r="K46" s="38"/>
      <c r="L46" s="38"/>
      <c r="M46" s="38"/>
      <c r="N46" s="60"/>
    </row>
    <row r="47" customFormat="false" ht="13" hidden="false" customHeight="false" outlineLevel="0" collapsed="false">
      <c r="D47" s="59"/>
      <c r="E47" s="38"/>
      <c r="F47" s="38"/>
      <c r="G47" s="38"/>
      <c r="H47" s="38"/>
      <c r="I47" s="38"/>
      <c r="J47" s="38"/>
      <c r="K47" s="38"/>
      <c r="L47" s="38"/>
      <c r="M47" s="38"/>
      <c r="N47" s="60"/>
    </row>
    <row r="48" customFormat="false" ht="13" hidden="false" customHeight="false" outlineLevel="0" collapsed="false">
      <c r="D48" s="59"/>
      <c r="E48" s="38"/>
      <c r="F48" s="38"/>
      <c r="G48" s="38"/>
      <c r="H48" s="38"/>
      <c r="I48" s="38"/>
      <c r="J48" s="38"/>
      <c r="K48" s="38"/>
      <c r="L48" s="38"/>
      <c r="M48" s="38"/>
      <c r="N48" s="60"/>
    </row>
    <row r="49" customFormat="false" ht="13" hidden="false" customHeight="false" outlineLevel="0" collapsed="false">
      <c r="D49" s="59"/>
      <c r="E49" s="38"/>
      <c r="F49" s="38"/>
      <c r="G49" s="38"/>
      <c r="H49" s="38"/>
      <c r="I49" s="38"/>
      <c r="J49" s="38"/>
      <c r="K49" s="38"/>
      <c r="L49" s="38"/>
      <c r="M49" s="38"/>
      <c r="N49" s="60"/>
    </row>
    <row r="50" customFormat="false" ht="13" hidden="false" customHeight="false" outlineLevel="0" collapsed="false">
      <c r="D50" s="59"/>
      <c r="E50" s="38"/>
      <c r="F50" s="38"/>
      <c r="G50" s="38"/>
      <c r="H50" s="38"/>
      <c r="I50" s="38"/>
      <c r="J50" s="38"/>
      <c r="K50" s="38"/>
      <c r="L50" s="38"/>
      <c r="M50" s="38"/>
      <c r="N50" s="60"/>
    </row>
    <row r="51" customFormat="false" ht="13" hidden="false" customHeight="false" outlineLevel="0" collapsed="false">
      <c r="D51" s="59"/>
      <c r="E51" s="38"/>
      <c r="F51" s="38"/>
      <c r="G51" s="38"/>
      <c r="H51" s="38"/>
      <c r="I51" s="38"/>
      <c r="J51" s="38"/>
      <c r="K51" s="38"/>
      <c r="L51" s="38"/>
      <c r="M51" s="38"/>
      <c r="N51" s="60"/>
    </row>
    <row r="52" customFormat="false" ht="13" hidden="false" customHeight="false" outlineLevel="0" collapsed="false">
      <c r="D52" s="59"/>
      <c r="E52" s="38"/>
      <c r="F52" s="38"/>
      <c r="G52" s="38"/>
      <c r="H52" s="38"/>
      <c r="I52" s="38"/>
      <c r="J52" s="38"/>
      <c r="K52" s="38"/>
      <c r="L52" s="38"/>
      <c r="M52" s="38"/>
      <c r="N52" s="60"/>
    </row>
    <row r="53" customFormat="false" ht="14" hidden="false" customHeight="false" outlineLevel="0" collapsed="false">
      <c r="D53" s="62"/>
      <c r="E53" s="63"/>
      <c r="F53" s="63"/>
      <c r="G53" s="63"/>
      <c r="H53" s="63"/>
      <c r="I53" s="63"/>
      <c r="J53" s="63"/>
      <c r="K53" s="63"/>
      <c r="L53" s="63"/>
      <c r="M53" s="63"/>
      <c r="N53" s="64"/>
    </row>
    <row r="54" customFormat="false" ht="14" hidden="false" customHeight="false" outlineLevel="0" collapsed="false"/>
    <row r="98" customFormat="false" ht="72" hidden="false" customHeight="true" outlineLevel="0" collapsed="false">
      <c r="V98" s="65" t="n">
        <v>1</v>
      </c>
      <c r="W98" s="66" t="s">
        <v>93</v>
      </c>
      <c r="X98" s="65" t="n">
        <v>1</v>
      </c>
      <c r="Y98" s="66" t="s">
        <v>94</v>
      </c>
    </row>
    <row r="99" customFormat="false" ht="72" hidden="false" customHeight="true" outlineLevel="0" collapsed="false">
      <c r="V99" s="65" t="n">
        <v>2</v>
      </c>
      <c r="W99" s="66" t="s">
        <v>95</v>
      </c>
      <c r="X99" s="65" t="n">
        <v>2</v>
      </c>
    </row>
    <row r="100" customFormat="false" ht="72" hidden="false" customHeight="true" outlineLevel="0" collapsed="false">
      <c r="V100" s="65" t="n">
        <v>3</v>
      </c>
      <c r="W100" s="66" t="s">
        <v>96</v>
      </c>
      <c r="X100" s="65" t="n">
        <v>3</v>
      </c>
      <c r="Y100" s="66" t="s">
        <v>97</v>
      </c>
    </row>
    <row r="101" customFormat="false" ht="72" hidden="false" customHeight="true" outlineLevel="0" collapsed="false">
      <c r="V101" s="65" t="n">
        <v>4</v>
      </c>
      <c r="X101" s="65" t="n">
        <v>4</v>
      </c>
      <c r="Y101" s="66"/>
    </row>
    <row r="102" customFormat="false" ht="72" hidden="false" customHeight="true" outlineLevel="0" collapsed="false">
      <c r="V102" s="65" t="n">
        <v>5</v>
      </c>
      <c r="W102" s="66" t="s">
        <v>98</v>
      </c>
      <c r="X102" s="65" t="n">
        <v>5</v>
      </c>
      <c r="Y102" s="66"/>
    </row>
    <row r="103" customFormat="false" ht="72" hidden="false" customHeight="true" outlineLevel="0" collapsed="false">
      <c r="V103" s="65" t="n">
        <v>6</v>
      </c>
      <c r="W103" s="67" t="s">
        <v>99</v>
      </c>
      <c r="X103" s="65" t="n">
        <v>6</v>
      </c>
      <c r="Y103" s="66"/>
    </row>
    <row r="104" customFormat="false" ht="72" hidden="false" customHeight="true" outlineLevel="0" collapsed="false">
      <c r="V104" s="65" t="n">
        <v>7</v>
      </c>
      <c r="W104" s="66"/>
      <c r="X104" s="65" t="n">
        <v>7</v>
      </c>
      <c r="Y104" s="66"/>
    </row>
    <row r="105" customFormat="false" ht="72" hidden="false" customHeight="true" outlineLevel="0" collapsed="false">
      <c r="V105" s="65" t="n">
        <v>8</v>
      </c>
      <c r="W105" s="66"/>
      <c r="X105" s="65" t="n">
        <v>8</v>
      </c>
      <c r="Y105" s="66"/>
    </row>
    <row r="106" customFormat="false" ht="72" hidden="false" customHeight="true" outlineLevel="0" collapsed="false">
      <c r="V106" s="65" t="n">
        <v>9</v>
      </c>
      <c r="W106" s="66"/>
      <c r="X106" s="65" t="n">
        <v>9</v>
      </c>
      <c r="Y106" s="66"/>
    </row>
    <row r="107" customFormat="false" ht="72" hidden="false" customHeight="true" outlineLevel="0" collapsed="false">
      <c r="V107" s="65" t="n">
        <v>10</v>
      </c>
      <c r="W107" s="66"/>
      <c r="X107" s="65" t="n">
        <v>10</v>
      </c>
      <c r="Y107" s="66"/>
    </row>
    <row r="108" customFormat="false" ht="72" hidden="false" customHeight="true" outlineLevel="0" collapsed="false">
      <c r="V108" s="65" t="n">
        <v>11</v>
      </c>
      <c r="W108" s="66"/>
      <c r="X108" s="65" t="n">
        <v>11</v>
      </c>
      <c r="Y108" s="66"/>
    </row>
    <row r="109" customFormat="false" ht="72" hidden="false" customHeight="true" outlineLevel="0" collapsed="false">
      <c r="V109" s="65" t="n">
        <v>12</v>
      </c>
      <c r="W109" s="66"/>
      <c r="X109" s="65" t="n">
        <v>12</v>
      </c>
      <c r="Y109" s="66"/>
    </row>
    <row r="110" customFormat="false" ht="72" hidden="false" customHeight="true" outlineLevel="0" collapsed="false">
      <c r="V110" s="65" t="n">
        <v>13</v>
      </c>
      <c r="W110" s="66"/>
      <c r="X110" s="65" t="n">
        <v>13</v>
      </c>
      <c r="Y110" s="66"/>
    </row>
    <row r="111" customFormat="false" ht="72" hidden="false" customHeight="true" outlineLevel="0" collapsed="false">
      <c r="V111" s="65" t="n">
        <v>14</v>
      </c>
      <c r="W111" s="66"/>
      <c r="X111" s="65" t="n">
        <v>14</v>
      </c>
      <c r="Y111" s="66"/>
    </row>
    <row r="112" customFormat="false" ht="72" hidden="false" customHeight="true" outlineLevel="0" collapsed="false">
      <c r="V112" s="65" t="n">
        <v>15</v>
      </c>
      <c r="W112" s="66"/>
      <c r="X112" s="65" t="n">
        <v>15</v>
      </c>
      <c r="Y112" s="66"/>
    </row>
    <row r="113" customFormat="false" ht="72" hidden="false" customHeight="true" outlineLevel="0" collapsed="false">
      <c r="V113" s="65" t="n">
        <v>16</v>
      </c>
      <c r="W113" s="66"/>
      <c r="X113" s="65" t="n">
        <v>16</v>
      </c>
      <c r="Y113" s="66"/>
    </row>
    <row r="114" customFormat="false" ht="72" hidden="false" customHeight="true" outlineLevel="0" collapsed="false">
      <c r="V114" s="65" t="n">
        <v>17</v>
      </c>
      <c r="W114" s="66"/>
      <c r="X114" s="65" t="n">
        <v>17</v>
      </c>
      <c r="Y114" s="66"/>
    </row>
    <row r="115" customFormat="false" ht="72" hidden="false" customHeight="true" outlineLevel="0" collapsed="false">
      <c r="V115" s="65" t="n">
        <v>18</v>
      </c>
      <c r="W115" s="66"/>
      <c r="X115" s="65" t="n">
        <v>18</v>
      </c>
      <c r="Y115" s="66"/>
    </row>
    <row r="116" customFormat="false" ht="72" hidden="false" customHeight="true" outlineLevel="0" collapsed="false">
      <c r="V116" s="65" t="n">
        <v>19</v>
      </c>
      <c r="W116" s="66"/>
      <c r="X116" s="65" t="n">
        <v>19</v>
      </c>
      <c r="Y116" s="66"/>
    </row>
    <row r="117" customFormat="false" ht="72" hidden="false" customHeight="true" outlineLevel="0" collapsed="false">
      <c r="V117" s="65" t="n">
        <v>20</v>
      </c>
      <c r="W117" s="66"/>
      <c r="X117" s="65" t="n">
        <v>20</v>
      </c>
      <c r="Y117" s="66"/>
    </row>
    <row r="118" customFormat="false" ht="72" hidden="false" customHeight="true" outlineLevel="0" collapsed="false">
      <c r="V118" s="65" t="n">
        <v>21</v>
      </c>
      <c r="W118" s="66"/>
      <c r="X118" s="65" t="n">
        <v>21</v>
      </c>
      <c r="Y118" s="66"/>
    </row>
    <row r="119" customFormat="false" ht="72" hidden="false" customHeight="true" outlineLevel="0" collapsed="false">
      <c r="V119" s="65" t="n">
        <v>22</v>
      </c>
      <c r="W119" s="66"/>
      <c r="X119" s="65" t="n">
        <v>22</v>
      </c>
      <c r="Y119" s="66"/>
    </row>
    <row r="120" customFormat="false" ht="72" hidden="false" customHeight="true" outlineLevel="0" collapsed="false">
      <c r="V120" s="65" t="n">
        <v>23</v>
      </c>
      <c r="W120" s="66"/>
      <c r="X120" s="65" t="n">
        <v>23</v>
      </c>
      <c r="Y120" s="66"/>
    </row>
    <row r="121" customFormat="false" ht="72" hidden="false" customHeight="true" outlineLevel="0" collapsed="false">
      <c r="V121" s="65" t="n">
        <v>24</v>
      </c>
      <c r="W121" s="66"/>
      <c r="X121" s="65" t="n">
        <v>24</v>
      </c>
      <c r="Y121" s="66"/>
    </row>
    <row r="122" customFormat="false" ht="72" hidden="false" customHeight="true" outlineLevel="0" collapsed="false">
      <c r="V122" s="65" t="n">
        <v>25</v>
      </c>
      <c r="W122" s="66"/>
      <c r="X122" s="65" t="n">
        <v>25</v>
      </c>
      <c r="Y122" s="66"/>
    </row>
    <row r="123" customFormat="false" ht="72" hidden="false" customHeight="true" outlineLevel="0" collapsed="false">
      <c r="V123" s="65" t="n">
        <v>26</v>
      </c>
      <c r="W123" s="66"/>
      <c r="X123" s="65" t="n">
        <v>26</v>
      </c>
      <c r="Y123" s="66"/>
    </row>
    <row r="124" customFormat="false" ht="72" hidden="false" customHeight="true" outlineLevel="0" collapsed="false">
      <c r="V124" s="65" t="n">
        <v>27</v>
      </c>
      <c r="W124" s="66"/>
      <c r="X124" s="65" t="n">
        <v>27</v>
      </c>
      <c r="Y124" s="66"/>
    </row>
    <row r="125" customFormat="false" ht="72" hidden="false" customHeight="true" outlineLevel="0" collapsed="false">
      <c r="V125" s="65" t="n">
        <v>28</v>
      </c>
      <c r="W125" s="66"/>
      <c r="X125" s="65" t="n">
        <v>28</v>
      </c>
      <c r="Y125" s="66"/>
    </row>
    <row r="126" customFormat="false" ht="72" hidden="false" customHeight="true" outlineLevel="0" collapsed="false">
      <c r="V126" s="65" t="n">
        <v>29</v>
      </c>
      <c r="W126" s="66"/>
      <c r="X126" s="65" t="n">
        <v>29</v>
      </c>
      <c r="Y126" s="66"/>
    </row>
    <row r="127" customFormat="false" ht="72" hidden="false" customHeight="true" outlineLevel="0" collapsed="false">
      <c r="V127" s="65" t="n">
        <v>30</v>
      </c>
      <c r="W127" s="66"/>
      <c r="X127" s="65" t="n">
        <v>30</v>
      </c>
      <c r="Y127" s="66"/>
    </row>
    <row r="128" customFormat="false" ht="72" hidden="false" customHeight="true" outlineLevel="0" collapsed="false">
      <c r="V128" s="65" t="n">
        <v>31</v>
      </c>
      <c r="W128" s="66"/>
      <c r="X128" s="65" t="n">
        <v>31</v>
      </c>
      <c r="Y128" s="66"/>
    </row>
    <row r="129" customFormat="false" ht="72" hidden="false" customHeight="true" outlineLevel="0" collapsed="false">
      <c r="V129" s="65" t="n">
        <v>32</v>
      </c>
      <c r="W129" s="66"/>
      <c r="X129" s="65" t="n">
        <v>32</v>
      </c>
      <c r="Y129" s="66"/>
    </row>
    <row r="130" customFormat="false" ht="72" hidden="false" customHeight="true" outlineLevel="0" collapsed="false">
      <c r="V130" s="65" t="n">
        <v>33</v>
      </c>
      <c r="W130" s="66"/>
      <c r="X130" s="65" t="n">
        <v>33</v>
      </c>
      <c r="Y130" s="66"/>
    </row>
    <row r="131" customFormat="false" ht="72" hidden="false" customHeight="true" outlineLevel="0" collapsed="false">
      <c r="V131" s="65" t="n">
        <v>34</v>
      </c>
      <c r="W131" s="66"/>
      <c r="X131" s="65" t="n">
        <v>34</v>
      </c>
      <c r="Y131" s="66"/>
    </row>
    <row r="132" customFormat="false" ht="72" hidden="false" customHeight="true" outlineLevel="0" collapsed="false">
      <c r="V132" s="65" t="n">
        <v>35</v>
      </c>
      <c r="W132" s="66"/>
      <c r="X132" s="65" t="n">
        <v>35</v>
      </c>
      <c r="Y132" s="66"/>
    </row>
    <row r="133" customFormat="false" ht="72" hidden="false" customHeight="true" outlineLevel="0" collapsed="false">
      <c r="V133" s="65" t="n">
        <v>36</v>
      </c>
      <c r="W133" s="66"/>
      <c r="X133" s="65" t="n">
        <v>36</v>
      </c>
      <c r="Y133" s="66"/>
    </row>
    <row r="134" customFormat="false" ht="72" hidden="false" customHeight="true" outlineLevel="0" collapsed="false">
      <c r="V134" s="65" t="n">
        <v>37</v>
      </c>
      <c r="W134" s="66"/>
      <c r="X134" s="65" t="n">
        <v>37</v>
      </c>
      <c r="Y134" s="66"/>
    </row>
    <row r="135" customFormat="false" ht="72" hidden="false" customHeight="true" outlineLevel="0" collapsed="false">
      <c r="V135" s="65" t="n">
        <v>38</v>
      </c>
      <c r="W135" s="66"/>
      <c r="X135" s="65" t="n">
        <v>38</v>
      </c>
      <c r="Y135" s="66"/>
    </row>
    <row r="136" customFormat="false" ht="72" hidden="false" customHeight="true" outlineLevel="0" collapsed="false">
      <c r="V136" s="65" t="n">
        <v>39</v>
      </c>
      <c r="W136" s="66"/>
      <c r="X136" s="65" t="n">
        <v>39</v>
      </c>
      <c r="Y136" s="66"/>
    </row>
    <row r="137" customFormat="false" ht="72" hidden="false" customHeight="true" outlineLevel="0" collapsed="false">
      <c r="V137" s="65" t="n">
        <v>40</v>
      </c>
      <c r="W137" s="66"/>
      <c r="X137" s="65" t="n">
        <v>40</v>
      </c>
      <c r="Y137" s="66"/>
    </row>
    <row r="138" customFormat="false" ht="72" hidden="false" customHeight="true" outlineLevel="0" collapsed="false">
      <c r="V138" s="65" t="n">
        <v>41</v>
      </c>
      <c r="W138" s="66"/>
      <c r="X138" s="65" t="n">
        <v>41</v>
      </c>
      <c r="Y138" s="66"/>
    </row>
    <row r="139" customFormat="false" ht="72" hidden="false" customHeight="true" outlineLevel="0" collapsed="false">
      <c r="V139" s="65" t="n">
        <v>42</v>
      </c>
      <c r="W139" s="66"/>
      <c r="X139" s="65" t="n">
        <v>42</v>
      </c>
      <c r="Y139" s="66"/>
    </row>
    <row r="140" customFormat="false" ht="72" hidden="false" customHeight="true" outlineLevel="0" collapsed="false">
      <c r="V140" s="65" t="n">
        <v>43</v>
      </c>
      <c r="W140" s="66"/>
      <c r="X140" s="65" t="n">
        <v>43</v>
      </c>
      <c r="Y140" s="66"/>
    </row>
    <row r="141" customFormat="false" ht="72" hidden="false" customHeight="true" outlineLevel="0" collapsed="false">
      <c r="V141" s="65" t="n">
        <v>44</v>
      </c>
      <c r="W141" s="66"/>
      <c r="X141" s="65" t="n">
        <v>44</v>
      </c>
      <c r="Y141" s="66"/>
    </row>
    <row r="142" customFormat="false" ht="72" hidden="false" customHeight="true" outlineLevel="0" collapsed="false">
      <c r="V142" s="65" t="n">
        <v>45</v>
      </c>
      <c r="W142" s="66"/>
      <c r="X142" s="65" t="n">
        <v>45</v>
      </c>
      <c r="Y142" s="66"/>
    </row>
    <row r="143" customFormat="false" ht="72" hidden="false" customHeight="true" outlineLevel="0" collapsed="false">
      <c r="V143" s="65" t="n">
        <v>46</v>
      </c>
      <c r="W143" s="66"/>
      <c r="X143" s="65" t="n">
        <v>46</v>
      </c>
      <c r="Y143" s="66"/>
    </row>
    <row r="144" customFormat="false" ht="72" hidden="false" customHeight="true" outlineLevel="0" collapsed="false">
      <c r="V144" s="65" t="n">
        <v>47</v>
      </c>
      <c r="W144" s="66"/>
      <c r="X144" s="65" t="n">
        <v>47</v>
      </c>
      <c r="Y144" s="66"/>
    </row>
    <row r="145" customFormat="false" ht="72" hidden="false" customHeight="true" outlineLevel="0" collapsed="false">
      <c r="V145" s="65" t="n">
        <v>48</v>
      </c>
      <c r="W145" s="66"/>
      <c r="X145" s="65" t="n">
        <v>48</v>
      </c>
      <c r="Y145" s="66"/>
    </row>
    <row r="146" customFormat="false" ht="72" hidden="false" customHeight="true" outlineLevel="0" collapsed="false">
      <c r="V146" s="65" t="n">
        <v>49</v>
      </c>
      <c r="W146" s="66"/>
      <c r="X146" s="65" t="n">
        <v>49</v>
      </c>
      <c r="Y146" s="66"/>
    </row>
    <row r="147" customFormat="false" ht="72" hidden="false" customHeight="true" outlineLevel="0" collapsed="false">
      <c r="V147" s="65" t="n">
        <v>50</v>
      </c>
      <c r="W147" s="66"/>
      <c r="X147" s="65" t="n">
        <v>50</v>
      </c>
      <c r="Y147" s="66"/>
    </row>
    <row r="148" customFormat="false" ht="72" hidden="false" customHeight="true" outlineLevel="0" collapsed="false">
      <c r="V148" s="65" t="n">
        <v>51</v>
      </c>
      <c r="W148" s="66"/>
      <c r="X148" s="65" t="n">
        <v>51</v>
      </c>
      <c r="Y148" s="66"/>
    </row>
    <row r="149" customFormat="false" ht="72" hidden="false" customHeight="true" outlineLevel="0" collapsed="false"/>
    <row r="150" customFormat="false" ht="72" hidden="false" customHeight="true" outlineLevel="0" collapsed="false"/>
    <row r="151" customFormat="false" ht="72" hidden="false" customHeight="true" outlineLevel="0" collapsed="false"/>
    <row r="152" customFormat="false" ht="72" hidden="false" customHeight="true" outlineLevel="0" collapsed="false"/>
    <row r="153" customFormat="false" ht="72" hidden="false" customHeight="true" outlineLevel="0" collapsed="false"/>
    <row r="154" customFormat="false" ht="72" hidden="false" customHeight="true" outlineLevel="0" collapsed="false"/>
    <row r="155" customFormat="false" ht="72" hidden="false" customHeight="true" outlineLevel="0" collapsed="false"/>
    <row r="156" customFormat="false" ht="72" hidden="false" customHeight="true" outlineLevel="0" collapsed="false"/>
    <row r="157" customFormat="false" ht="72" hidden="false" customHeight="true" outlineLevel="0" collapsed="false"/>
    <row r="158" customFormat="false" ht="72" hidden="false" customHeight="true" outlineLevel="0" collapsed="false"/>
    <row r="159" customFormat="false" ht="72" hidden="false" customHeight="true" outlineLevel="0" collapsed="false"/>
    <row r="160" customFormat="false" ht="72" hidden="false" customHeight="true" outlineLevel="0" collapsed="false"/>
    <row r="161" customFormat="false" ht="72" hidden="false" customHeight="true" outlineLevel="0" collapsed="false"/>
    <row r="162" customFormat="false" ht="72" hidden="false" customHeight="true" outlineLevel="0" collapsed="false"/>
    <row r="163" customFormat="false" ht="72" hidden="false" customHeight="true" outlineLevel="0" collapsed="false"/>
    <row r="164" customFormat="false" ht="72" hidden="false" customHeight="true" outlineLevel="0" collapsed="false"/>
    <row r="165" customFormat="false" ht="57.75" hidden="false" customHeight="true" outlineLevel="0" collapsed="false"/>
    <row r="166" customFormat="false" ht="57.75" hidden="false" customHeight="true" outlineLevel="0" collapsed="false"/>
    <row r="167" customFormat="false" ht="57.75" hidden="false" customHeight="true" outlineLevel="0" collapsed="false"/>
    <row r="168" customFormat="false" ht="57.75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  <row r="183" customFormat="false" ht="57.75" hidden="false" customHeight="true" outlineLevel="0" collapsed="false"/>
    <row r="184" customFormat="false" ht="57.75" hidden="false" customHeight="true" outlineLevel="0" collapsed="false"/>
    <row r="185" customFormat="false" ht="57.75" hidden="false" customHeight="true" outlineLevel="0" collapsed="false"/>
    <row r="186" customFormat="false" ht="57.75" hidden="false" customHeight="true" outlineLevel="0" collapsed="false"/>
    <row r="187" customFormat="false" ht="57.75" hidden="false" customHeight="true" outlineLevel="0" collapsed="false"/>
    <row r="188" customFormat="false" ht="57.75" hidden="false" customHeight="true" outlineLevel="0" collapsed="false"/>
  </sheetData>
  <mergeCells count="20">
    <mergeCell ref="D2:I2"/>
    <mergeCell ref="C11:D11"/>
    <mergeCell ref="C12:D12"/>
    <mergeCell ref="C13:D13"/>
    <mergeCell ref="C14:D14"/>
    <mergeCell ref="C15:D15"/>
    <mergeCell ref="C16:D16"/>
    <mergeCell ref="C17:D17"/>
    <mergeCell ref="C31:D31"/>
    <mergeCell ref="C32:D32"/>
    <mergeCell ref="C33:D33"/>
    <mergeCell ref="C34:D34"/>
    <mergeCell ref="C35:D35"/>
    <mergeCell ref="C36:D36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17:37:59Z</dcterms:created>
  <dc:creator>James Orlin</dc:creator>
  <dc:description/>
  <dc:language>en-US</dc:language>
  <cp:lastModifiedBy>Ebrahim Nasrabadi</cp:lastModifiedBy>
  <dcterms:modified xsi:type="dcterms:W3CDTF">2013-02-14T03:36:45Z</dcterms:modified>
  <cp:revision>0</cp:revision>
  <dc:subject/>
  <dc:title/>
</cp:coreProperties>
</file>