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 Problem" sheetId="1" state="visible" r:id="rId2"/>
    <sheet name="Line cover" sheetId="2" state="visible" r:id="rId3"/>
  </sheets>
  <definedNames>
    <definedName function="false" hidden="false" localSheetId="0" name="solver_adj" vbProcedure="false">'Assignment Problem'!$E$31:$R$4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'Assignment Problem'!$E$46:$R$46</definedName>
    <definedName function="false" hidden="false" localSheetId="0" name="solver_lhs2" vbProcedure="false">'Assignment Problem'!$T$31:$T$44</definedName>
    <definedName function="false" hidden="false" localSheetId="0" name="solver_lhs3" vbProcedure="false">'Assignment Problem'!$E$31:$R$4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Assignment Problem'!$E$5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'Assignment Problem'!$E$48:$R$48</definedName>
    <definedName function="false" hidden="false" localSheetId="0" name="solver_rhs2" vbProcedure="false">'Assignment Problem'!$V$31:$V$44</definedName>
    <definedName function="false" hidden="false" localSheetId="0" name="solver_rhs3" vbProcedure="false">'Assignment Problem'!$E$13:$R$2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Line cover'!$H$32:$U$32,'Line cover'!$AD$13:$AD$2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'Line cover'!$H$35:$U$48</definedName>
    <definedName function="false" hidden="false" localSheetId="1" name="solver_lhs2" vbProcedure="false">'Line cover'!$W$31:$W$44</definedName>
    <definedName function="false" hidden="false" localSheetId="1" name="solver_lhs3" vbProcedure="false">'Line cover'!$H$31:$U$4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Line cover'!$B$1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'Line cover'!$H$13:$U$26</definedName>
    <definedName function="false" hidden="false" localSheetId="1" name="solver_rhs2" vbProcedure="false">'Line cover'!$Y$31:$Y$44</definedName>
    <definedName function="false" hidden="false" localSheetId="1" name="solver_rhs3" vbProcedure="false">'Line cover'!$H$13:$U$2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Put in any number from .01 to .99 for the percentage of 1's in the matrix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6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Put in an integer from 100 to 1,000,000 to generate a new random matr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8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3">
  <si>
    <t xml:space="preserve">The Assignment Problem, in color</t>
  </si>
  <si>
    <t xml:space="preserve">The matrix below is a 14 x 14  matrix in which you may select the percentage of 1's.</t>
  </si>
  <si>
    <t xml:space="preserve">It is also a random matrix.  You may choose a random seed from 100 to 1,000,000</t>
  </si>
  <si>
    <t xml:space="preserve">Two matrix entries are independent if they both have a 1 and the two entries are in different rows and columns.</t>
  </si>
  <si>
    <t xml:space="preserve">If you run solver, it will select a maximum number of independent "1"s.</t>
  </si>
  <si>
    <t xml:space="preserve">The selected ones will be in bold black font, and the cell with have a black border.</t>
  </si>
  <si>
    <t xml:space="preserve">Proportion</t>
  </si>
  <si>
    <t xml:space="preserve">seed</t>
  </si>
  <si>
    <t xml:space="preserve">Number of independent 1's</t>
  </si>
  <si>
    <t xml:space="preserve">random </t>
  </si>
  <si>
    <t xml:space="preserve">integer</t>
  </si>
  <si>
    <t xml:space="preserve">&lt;=</t>
  </si>
  <si>
    <t xml:space="preserve">number of 1's</t>
  </si>
  <si>
    <t xml:space="preserve">The line cover Problem</t>
  </si>
  <si>
    <t xml:space="preserve">The matrix below is the same matrix on the previous worksheet.</t>
  </si>
  <si>
    <t xml:space="preserve">The goal in this problem is to find the minimum number of rows and columns that "cover" all of the 1's of the matrix</t>
  </si>
  <si>
    <t xml:space="preserve">If you run solver, it will select the rows and columns, and color the rows blue and the columns yellow</t>
  </si>
  <si>
    <t xml:space="preserve">Each 1 of the matrix will be colored.</t>
  </si>
  <si>
    <t xml:space="preserve">The total number of rows and columns selected is the maximum number of independent 1's.</t>
  </si>
  <si>
    <t xml:space="preserve">    # of Selected </t>
  </si>
  <si>
    <t xml:space="preserve">Rows</t>
  </si>
  <si>
    <t xml:space="preserve">Column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 style="thick">
        <color rgb="FF0000D4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 style="thick">
        <color rgb="FFDD080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CC"/>
      </font>
      <fill>
        <patternFill>
          <bgColor rgb="FF99CCFF"/>
        </patternFill>
      </fill>
    </dxf>
    <dxf>
      <font>
        <name val="Arial"/>
        <family val="0"/>
        <color rgb="FF969696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FFFFCC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nitializ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Z11" activeCellId="0" sqref="Z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6" min="5" style="0" width="3.85"/>
    <col collapsed="false" customWidth="true" hidden="false" outlineLevel="0" max="7" min="7" style="0" width="3.28"/>
    <col collapsed="false" customWidth="true" hidden="false" outlineLevel="0" max="18" min="8" style="0" width="3.85"/>
    <col collapsed="false" customWidth="true" hidden="false" outlineLevel="0" max="19" min="19" style="0" width="1.85"/>
    <col collapsed="false" customWidth="true" hidden="false" outlineLevel="0" max="28" min="20" style="0" width="3.7"/>
    <col collapsed="false" customWidth="true" hidden="false" outlineLevel="0" max="29" min="29" style="0" width="4.41"/>
    <col collapsed="false" customWidth="true" hidden="false" outlineLevel="0" max="34" min="30" style="0" width="3.42"/>
    <col collapsed="false" customWidth="true" hidden="true" outlineLevel="0" max="47" min="37" style="0" width="3.7"/>
    <col collapsed="false" customWidth="true" hidden="true" outlineLevel="0" max="51" min="48" style="0" width="3.42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</row>
    <row r="8" customFormat="false" ht="13.5" hidden="false" customHeight="false" outlineLevel="0" collapsed="false">
      <c r="B8" s="3" t="s">
        <v>6</v>
      </c>
      <c r="C8" s="3" t="s">
        <v>7</v>
      </c>
      <c r="I8" s="2" t="s">
        <v>8</v>
      </c>
    </row>
    <row r="9" customFormat="false" ht="14.25" hidden="false" customHeight="false" outlineLevel="0" collapsed="false">
      <c r="B9" s="4" t="n">
        <v>0.11</v>
      </c>
      <c r="C9" s="5" t="n">
        <v>3433</v>
      </c>
      <c r="I9" s="6" t="n">
        <f aca="false">SUMPRODUCT(E13:R26,E31:R44)</f>
        <v>0</v>
      </c>
    </row>
    <row r="10" customFormat="false" ht="13.5" hidden="false" customHeight="false" outlineLevel="0" collapsed="false"/>
    <row r="11" customFormat="false" ht="18" hidden="false" customHeight="true" outlineLevel="0" collapsed="false"/>
    <row r="12" customFormat="false" ht="6" hidden="false" customHeight="true" outlineLevel="0" collapsed="false"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AK12" s="0" t="n">
        <v>1</v>
      </c>
      <c r="AL12" s="0" t="n">
        <v>2</v>
      </c>
      <c r="AM12" s="0" t="n">
        <v>3</v>
      </c>
      <c r="AN12" s="0" t="n">
        <v>4</v>
      </c>
      <c r="AO12" s="0" t="n">
        <v>5</v>
      </c>
      <c r="AP12" s="0" t="n">
        <v>6</v>
      </c>
      <c r="AQ12" s="0" t="n">
        <v>7</v>
      </c>
      <c r="AR12" s="0" t="n">
        <v>8</v>
      </c>
      <c r="AS12" s="0" t="n">
        <v>9</v>
      </c>
      <c r="AT12" s="0" t="n">
        <v>10</v>
      </c>
      <c r="AU12" s="0" t="n">
        <v>11</v>
      </c>
      <c r="AV12" s="0" t="n">
        <v>12</v>
      </c>
      <c r="AW12" s="0" t="n">
        <v>13</v>
      </c>
      <c r="AX12" s="0" t="n">
        <v>14</v>
      </c>
      <c r="AY12" s="0" t="n">
        <v>15</v>
      </c>
    </row>
    <row r="13" customFormat="false" ht="12.75" hidden="false" customHeight="false" outlineLevel="0" collapsed="false">
      <c r="D13" s="10"/>
      <c r="E13" s="11" t="n">
        <f aca="false">IF($C$9*AK13-INT($C$9*AK13)&lt;$B$9,1,0)</f>
        <v>1</v>
      </c>
      <c r="F13" s="11" t="n">
        <f aca="false">IF($C$9*AL13-INT($C$9*AL13)&lt;$B$9,1,0)</f>
        <v>0</v>
      </c>
      <c r="G13" s="11" t="n">
        <f aca="false">IF($C$9*AM13-INT($C$9*AM13)&lt;$B$9,1,0)</f>
        <v>0</v>
      </c>
      <c r="H13" s="11" t="n">
        <f aca="false">IF($C$9*AN13-INT($C$9*AN13)&lt;$B$9,1,0)</f>
        <v>0</v>
      </c>
      <c r="I13" s="11" t="n">
        <f aca="false">IF($C$9*AO13-INT($C$9*AO13)&lt;$B$9,1,0)</f>
        <v>0</v>
      </c>
      <c r="J13" s="11" t="n">
        <f aca="false">IF($C$9*AP13-INT($C$9*AP13)&lt;$B$9,1,0)</f>
        <v>0</v>
      </c>
      <c r="K13" s="11" t="n">
        <f aca="false">IF($C$9*AQ13-INT($C$9*AQ13)&lt;$B$9,1,0)</f>
        <v>0</v>
      </c>
      <c r="L13" s="11" t="n">
        <f aca="false">IF($C$9*AR13-INT($C$9*AR13)&lt;$B$9,1,0)</f>
        <v>1</v>
      </c>
      <c r="M13" s="11" t="n">
        <f aca="false">IF($C$9*AS13-INT($C$9*AS13)&lt;$B$9,1,0)</f>
        <v>0</v>
      </c>
      <c r="N13" s="11" t="n">
        <f aca="false">IF($C$9*AT13-INT($C$9*AT13)&lt;$B$9,1,0)</f>
        <v>0</v>
      </c>
      <c r="O13" s="11" t="n">
        <f aca="false">IF($C$9*AU13-INT($C$9*AU13)&lt;$B$9,1,0)</f>
        <v>0</v>
      </c>
      <c r="P13" s="11" t="n">
        <f aca="false">IF($C$9*AV13-INT($C$9*AV13)&lt;$B$9,1,0)</f>
        <v>0</v>
      </c>
      <c r="Q13" s="11" t="n">
        <f aca="false">IF($C$9*AW13-INT($C$9*AW13)&lt;$B$9,1,0)</f>
        <v>1</v>
      </c>
      <c r="R13" s="11" t="n">
        <f aca="false">IF($C$9*AX13-INT($C$9*AX13)&lt;$B$9,1,0)</f>
        <v>0</v>
      </c>
      <c r="S13" s="12"/>
      <c r="AK13" s="0" t="n">
        <v>0.00788752146712302</v>
      </c>
      <c r="AL13" s="0" t="n">
        <v>0.707449509005087</v>
      </c>
      <c r="AM13" s="0" t="n">
        <v>0.0729549389634228</v>
      </c>
      <c r="AN13" s="0" t="n">
        <v>0.701782559774879</v>
      </c>
      <c r="AO13" s="0" t="n">
        <v>0.417846549084697</v>
      </c>
      <c r="AP13" s="0" t="n">
        <v>0.882285560806891</v>
      </c>
      <c r="AQ13" s="0" t="n">
        <v>0.137819684477824</v>
      </c>
      <c r="AR13" s="0" t="n">
        <v>0.738448256710599</v>
      </c>
      <c r="AS13" s="0" t="n">
        <v>0.511656154790535</v>
      </c>
      <c r="AT13" s="0" t="n">
        <v>0.186423197848056</v>
      </c>
      <c r="AU13" s="0" t="n">
        <v>0.0735530657552428</v>
      </c>
      <c r="AV13" s="0" t="n">
        <v>0.575985782239399</v>
      </c>
      <c r="AW13" s="0" t="n">
        <v>0.967694373139783</v>
      </c>
      <c r="AX13" s="0" t="n">
        <v>0.937765605803539</v>
      </c>
      <c r="AY13" s="0" t="n">
        <v>0.00734159655285183</v>
      </c>
    </row>
    <row r="14" customFormat="false" ht="12.75" hidden="false" customHeight="false" outlineLevel="0" collapsed="false">
      <c r="D14" s="10"/>
      <c r="E14" s="11" t="n">
        <f aca="false">IF($C$9*AK14-INT($C$9*AK14)&lt;$B$9,1,0)</f>
        <v>0</v>
      </c>
      <c r="F14" s="11" t="n">
        <f aca="false">IF($C$9*AL14-INT($C$9*AL14)&lt;$B$9,1,0)</f>
        <v>0</v>
      </c>
      <c r="G14" s="11" t="n">
        <f aca="false">IF($C$9*AM14-INT($C$9*AM14)&lt;$B$9,1,0)</f>
        <v>0</v>
      </c>
      <c r="H14" s="11" t="n">
        <f aca="false">IF($C$9*AN14-INT($C$9*AN14)&lt;$B$9,1,0)</f>
        <v>0</v>
      </c>
      <c r="I14" s="11" t="n">
        <f aca="false">IF($C$9*AO14-INT($C$9*AO14)&lt;$B$9,1,0)</f>
        <v>0</v>
      </c>
      <c r="J14" s="11" t="n">
        <f aca="false">IF($C$9*AP14-INT($C$9*AP14)&lt;$B$9,1,0)</f>
        <v>0</v>
      </c>
      <c r="K14" s="11" t="n">
        <f aca="false">IF($C$9*AQ14-INT($C$9*AQ14)&lt;$B$9,1,0)</f>
        <v>0</v>
      </c>
      <c r="L14" s="11" t="n">
        <f aca="false">IF($C$9*AR14-INT($C$9*AR14)&lt;$B$9,1,0)</f>
        <v>0</v>
      </c>
      <c r="M14" s="11" t="n">
        <f aca="false">IF($C$9*AS14-INT($C$9*AS14)&lt;$B$9,1,0)</f>
        <v>0</v>
      </c>
      <c r="N14" s="11" t="n">
        <f aca="false">IF($C$9*AT14-INT($C$9*AT14)&lt;$B$9,1,0)</f>
        <v>0</v>
      </c>
      <c r="O14" s="11" t="n">
        <f aca="false">IF($C$9*AU14-INT($C$9*AU14)&lt;$B$9,1,0)</f>
        <v>1</v>
      </c>
      <c r="P14" s="11" t="n">
        <f aca="false">IF($C$9*AV14-INT($C$9*AV14)&lt;$B$9,1,0)</f>
        <v>0</v>
      </c>
      <c r="Q14" s="11" t="n">
        <f aca="false">IF($C$9*AW14-INT($C$9*AW14)&lt;$B$9,1,0)</f>
        <v>0</v>
      </c>
      <c r="R14" s="11" t="n">
        <f aca="false">IF($C$9*AX14-INT($C$9*AX14)&lt;$B$9,1,0)</f>
        <v>0</v>
      </c>
      <c r="S14" s="12"/>
      <c r="AK14" s="0" t="n">
        <v>0.120932291450086</v>
      </c>
      <c r="AL14" s="0" t="n">
        <v>0.887361331295633</v>
      </c>
      <c r="AM14" s="0" t="n">
        <v>0.986961654413809</v>
      </c>
      <c r="AN14" s="0" t="n">
        <v>0.161734998021545</v>
      </c>
      <c r="AO14" s="0" t="n">
        <v>0.61074256958915</v>
      </c>
      <c r="AP14" s="0" t="n">
        <v>0.314102935037434</v>
      </c>
      <c r="AQ14" s="0" t="n">
        <v>0.0162520026417685</v>
      </c>
      <c r="AR14" s="0" t="n">
        <v>0.822244944808584</v>
      </c>
      <c r="AS14" s="0" t="n">
        <v>0.47892996510575</v>
      </c>
      <c r="AT14" s="0" t="n">
        <v>0.782514303565621</v>
      </c>
      <c r="AU14" s="0" t="n">
        <v>0.284302317964004</v>
      </c>
      <c r="AV14" s="0" t="n">
        <v>0.344391724486151</v>
      </c>
      <c r="AW14" s="0" t="n">
        <v>0.482453178486427</v>
      </c>
      <c r="AX14" s="0" t="n">
        <v>0.383992915199491</v>
      </c>
      <c r="AY14" s="0" t="n">
        <v>0.405747174205173</v>
      </c>
    </row>
    <row r="15" customFormat="false" ht="12.75" hidden="false" customHeight="false" outlineLevel="0" collapsed="false">
      <c r="B15" s="13" t="s">
        <v>9</v>
      </c>
      <c r="D15" s="10"/>
      <c r="E15" s="11" t="n">
        <f aca="false">IF($C$9*AK15-INT($C$9*AK15)&lt;$B$9,1,0)</f>
        <v>0</v>
      </c>
      <c r="F15" s="11" t="n">
        <f aca="false">IF($C$9*AL15-INT($C$9*AL15)&lt;$B$9,1,0)</f>
        <v>0</v>
      </c>
      <c r="G15" s="11" t="n">
        <f aca="false">IF($C$9*AM15-INT($C$9*AM15)&lt;$B$9,1,0)</f>
        <v>0</v>
      </c>
      <c r="H15" s="11" t="n">
        <f aca="false">IF($C$9*AN15-INT($C$9*AN15)&lt;$B$9,1,0)</f>
        <v>1</v>
      </c>
      <c r="I15" s="11" t="n">
        <f aca="false">IF($C$9*AO15-INT($C$9*AO15)&lt;$B$9,1,0)</f>
        <v>0</v>
      </c>
      <c r="J15" s="11" t="n">
        <f aca="false">IF($C$9*AP15-INT($C$9*AP15)&lt;$B$9,1,0)</f>
        <v>0</v>
      </c>
      <c r="K15" s="11" t="n">
        <f aca="false">IF($C$9*AQ15-INT($C$9*AQ15)&lt;$B$9,1,0)</f>
        <v>0</v>
      </c>
      <c r="L15" s="11" t="n">
        <f aca="false">IF($C$9*AR15-INT($C$9*AR15)&lt;$B$9,1,0)</f>
        <v>0</v>
      </c>
      <c r="M15" s="11" t="n">
        <f aca="false">IF($C$9*AS15-INT($C$9*AS15)&lt;$B$9,1,0)</f>
        <v>1</v>
      </c>
      <c r="N15" s="11" t="n">
        <f aca="false">IF($C$9*AT15-INT($C$9*AT15)&lt;$B$9,1,0)</f>
        <v>0</v>
      </c>
      <c r="O15" s="11" t="n">
        <f aca="false">IF($C$9*AU15-INT($C$9*AU15)&lt;$B$9,1,0)</f>
        <v>0</v>
      </c>
      <c r="P15" s="11" t="n">
        <f aca="false">IF($C$9*AV15-INT($C$9*AV15)&lt;$B$9,1,0)</f>
        <v>0</v>
      </c>
      <c r="Q15" s="11" t="n">
        <f aca="false">IF($C$9*AW15-INT($C$9*AW15)&lt;$B$9,1,0)</f>
        <v>1</v>
      </c>
      <c r="R15" s="11" t="n">
        <f aca="false">IF($C$9*AX15-INT($C$9*AX15)&lt;$B$9,1,0)</f>
        <v>0</v>
      </c>
      <c r="S15" s="12"/>
      <c r="AK15" s="0" t="n">
        <v>0.741804357651244</v>
      </c>
      <c r="AL15" s="0" t="n">
        <v>0.471923492870329</v>
      </c>
      <c r="AM15" s="0" t="n">
        <v>0.97195047950414</v>
      </c>
      <c r="AN15" s="0" t="n">
        <v>0.736986210154984</v>
      </c>
      <c r="AO15" s="0" t="n">
        <v>0.152896932097869</v>
      </c>
      <c r="AP15" s="0" t="n">
        <v>0.81209713317394</v>
      </c>
      <c r="AQ15" s="0" t="n">
        <v>0.817271901266376</v>
      </c>
      <c r="AR15" s="0" t="n">
        <v>0.638669337079238</v>
      </c>
      <c r="AS15" s="0" t="n">
        <v>0.582886455192122</v>
      </c>
      <c r="AT15" s="0" t="n">
        <v>0.739203441825904</v>
      </c>
      <c r="AU15" s="0" t="n">
        <v>0.928329172200193</v>
      </c>
      <c r="AV15" s="0" t="n">
        <v>0.332127178090635</v>
      </c>
      <c r="AW15" s="0" t="n">
        <v>0.0323430281303712</v>
      </c>
      <c r="AX15" s="0" t="n">
        <v>0.852206268375106</v>
      </c>
      <c r="AY15" s="0" t="n">
        <v>0.72908871191103</v>
      </c>
    </row>
    <row r="16" customFormat="false" ht="12.75" hidden="false" customHeight="false" outlineLevel="0" collapsed="false">
      <c r="B16" s="13" t="s">
        <v>10</v>
      </c>
      <c r="D16" s="10"/>
      <c r="E16" s="11" t="n">
        <f aca="false">IF($C$9*AK16-INT($C$9*AK16)&lt;$B$9,1,0)</f>
        <v>0</v>
      </c>
      <c r="F16" s="11" t="n">
        <f aca="false">IF($C$9*AL16-INT($C$9*AL16)&lt;$B$9,1,0)</f>
        <v>1</v>
      </c>
      <c r="G16" s="11" t="n">
        <f aca="false">IF($C$9*AM16-INT($C$9*AM16)&lt;$B$9,1,0)</f>
        <v>0</v>
      </c>
      <c r="H16" s="11" t="n">
        <f aca="false">IF($C$9*AN16-INT($C$9*AN16)&lt;$B$9,1,0)</f>
        <v>0</v>
      </c>
      <c r="I16" s="11" t="n">
        <f aca="false">IF($C$9*AO16-INT($C$9*AO16)&lt;$B$9,1,0)</f>
        <v>0</v>
      </c>
      <c r="J16" s="11" t="n">
        <f aca="false">IF($C$9*AP16-INT($C$9*AP16)&lt;$B$9,1,0)</f>
        <v>0</v>
      </c>
      <c r="K16" s="11" t="n">
        <f aca="false">IF($C$9*AQ16-INT($C$9*AQ16)&lt;$B$9,1,0)</f>
        <v>1</v>
      </c>
      <c r="L16" s="11" t="n">
        <f aca="false">IF($C$9*AR16-INT($C$9*AR16)&lt;$B$9,1,0)</f>
        <v>0</v>
      </c>
      <c r="M16" s="11" t="n">
        <f aca="false">IF($C$9*AS16-INT($C$9*AS16)&lt;$B$9,1,0)</f>
        <v>0</v>
      </c>
      <c r="N16" s="11" t="n">
        <f aca="false">IF($C$9*AT16-INT($C$9*AT16)&lt;$B$9,1,0)</f>
        <v>1</v>
      </c>
      <c r="O16" s="11" t="n">
        <f aca="false">IF($C$9*AU16-INT($C$9*AU16)&lt;$B$9,1,0)</f>
        <v>0</v>
      </c>
      <c r="P16" s="11" t="n">
        <f aca="false">IF($C$9*AV16-INT($C$9*AV16)&lt;$B$9,1,0)</f>
        <v>0</v>
      </c>
      <c r="Q16" s="11" t="n">
        <f aca="false">IF($C$9*AW16-INT($C$9*AW16)&lt;$B$9,1,0)</f>
        <v>0</v>
      </c>
      <c r="R16" s="11" t="n">
        <f aca="false">IF($C$9*AX16-INT($C$9*AX16)&lt;$B$9,1,0)</f>
        <v>1</v>
      </c>
      <c r="S16" s="12"/>
      <c r="AK16" s="0" t="n">
        <v>0.756307659733179</v>
      </c>
      <c r="AL16" s="0" t="n">
        <v>0.908853239549156</v>
      </c>
      <c r="AM16" s="0" t="n">
        <v>0.0589926122630393</v>
      </c>
      <c r="AN16" s="0" t="n">
        <v>0.577772035309087</v>
      </c>
      <c r="AO16" s="0" t="n">
        <v>0.510485770542836</v>
      </c>
      <c r="AP16" s="0" t="n">
        <v>0.692079501190757</v>
      </c>
      <c r="AQ16" s="0" t="n">
        <v>0.124108194424567</v>
      </c>
      <c r="AR16" s="0" t="n">
        <v>0.0779044436703036</v>
      </c>
      <c r="AS16" s="0" t="n">
        <v>0.310868286051462</v>
      </c>
      <c r="AT16" s="0" t="n">
        <v>0.248764311409889</v>
      </c>
      <c r="AU16" s="0" t="n">
        <v>0.325629356515231</v>
      </c>
      <c r="AV16" s="0" t="n">
        <v>0.21723733608425</v>
      </c>
      <c r="AW16" s="0" t="n">
        <v>0.699204683415969</v>
      </c>
      <c r="AX16" s="0" t="n">
        <v>0.100522828230213</v>
      </c>
      <c r="AY16" s="0" t="n">
        <v>0.446023048922652</v>
      </c>
    </row>
    <row r="17" customFormat="false" ht="12.75" hidden="false" customHeight="false" outlineLevel="0" collapsed="false">
      <c r="B17" s="14" t="n">
        <f aca="true">INT(10000*RAND())</f>
        <v>9684</v>
      </c>
      <c r="D17" s="10"/>
      <c r="E17" s="11" t="n">
        <f aca="false">IF($C$9*AK17-INT($C$9*AK17)&lt;$B$9,1,0)</f>
        <v>1</v>
      </c>
      <c r="F17" s="11" t="n">
        <f aca="false">IF($C$9*AL17-INT($C$9*AL17)&lt;$B$9,1,0)</f>
        <v>0</v>
      </c>
      <c r="G17" s="11" t="n">
        <f aca="false">IF($C$9*AM17-INT($C$9*AM17)&lt;$B$9,1,0)</f>
        <v>0</v>
      </c>
      <c r="H17" s="11" t="n">
        <f aca="false">IF($C$9*AN17-INT($C$9*AN17)&lt;$B$9,1,0)</f>
        <v>0</v>
      </c>
      <c r="I17" s="11" t="n">
        <f aca="false">IF($C$9*AO17-INT($C$9*AO17)&lt;$B$9,1,0)</f>
        <v>0</v>
      </c>
      <c r="J17" s="11" t="n">
        <f aca="false">IF($C$9*AP17-INT($C$9*AP17)&lt;$B$9,1,0)</f>
        <v>0</v>
      </c>
      <c r="K17" s="11" t="n">
        <f aca="false">IF($C$9*AQ17-INT($C$9*AQ17)&lt;$B$9,1,0)</f>
        <v>0</v>
      </c>
      <c r="L17" s="11" t="n">
        <f aca="false">IF($C$9*AR17-INT($C$9*AR17)&lt;$B$9,1,0)</f>
        <v>0</v>
      </c>
      <c r="M17" s="11" t="n">
        <f aca="false">IF($C$9*AS17-INT($C$9*AS17)&lt;$B$9,1,0)</f>
        <v>0</v>
      </c>
      <c r="N17" s="11" t="n">
        <f aca="false">IF($C$9*AT17-INT($C$9*AT17)&lt;$B$9,1,0)</f>
        <v>0</v>
      </c>
      <c r="O17" s="11" t="n">
        <f aca="false">IF($C$9*AU17-INT($C$9*AU17)&lt;$B$9,1,0)</f>
        <v>0</v>
      </c>
      <c r="P17" s="11" t="n">
        <f aca="false">IF($C$9*AV17-INT($C$9*AV17)&lt;$B$9,1,0)</f>
        <v>0</v>
      </c>
      <c r="Q17" s="11" t="n">
        <f aca="false">IF($C$9*AW17-INT($C$9*AW17)&lt;$B$9,1,0)</f>
        <v>0</v>
      </c>
      <c r="R17" s="11" t="n">
        <f aca="false">IF($C$9*AX17-INT($C$9*AX17)&lt;$B$9,1,0)</f>
        <v>0</v>
      </c>
      <c r="S17" s="12"/>
      <c r="AK17" s="0" t="n">
        <v>0.090902122230362</v>
      </c>
      <c r="AL17" s="0" t="n">
        <v>0.961069424385564</v>
      </c>
      <c r="AM17" s="0" t="n">
        <v>0.87414389062489</v>
      </c>
      <c r="AN17" s="0" t="n">
        <v>0.178476827039858</v>
      </c>
      <c r="AO17" s="0" t="n">
        <v>0.0322453584433389</v>
      </c>
      <c r="AP17" s="0" t="n">
        <v>0.892992272031016</v>
      </c>
      <c r="AQ17" s="0" t="n">
        <v>0.288430616611941</v>
      </c>
      <c r="AR17" s="0" t="n">
        <v>0.88841274587282</v>
      </c>
      <c r="AS17" s="0" t="n">
        <v>0.312904216968905</v>
      </c>
      <c r="AT17" s="0" t="n">
        <v>0.243641851612975</v>
      </c>
      <c r="AU17" s="0" t="n">
        <v>0.017951691029896</v>
      </c>
      <c r="AV17" s="0" t="n">
        <v>0.514884604608832</v>
      </c>
      <c r="AW17" s="0" t="n">
        <v>0.893028863334792</v>
      </c>
      <c r="AX17" s="0" t="n">
        <v>0.647793810994742</v>
      </c>
      <c r="AY17" s="0" t="n">
        <v>0.194344779357723</v>
      </c>
    </row>
    <row r="18" customFormat="false" ht="12.75" hidden="false" customHeight="false" outlineLevel="0" collapsed="false">
      <c r="B18" s="13"/>
      <c r="D18" s="10"/>
      <c r="E18" s="11" t="n">
        <f aca="false">IF($C$9*AK18-INT($C$9*AK18)&lt;$B$9,1,0)</f>
        <v>0</v>
      </c>
      <c r="F18" s="11" t="n">
        <f aca="false">IF($C$9*AL18-INT($C$9*AL18)&lt;$B$9,1,0)</f>
        <v>0</v>
      </c>
      <c r="G18" s="11" t="n">
        <f aca="false">IF($C$9*AM18-INT($C$9*AM18)&lt;$B$9,1,0)</f>
        <v>0</v>
      </c>
      <c r="H18" s="11" t="n">
        <f aca="false">IF($C$9*AN18-INT($C$9*AN18)&lt;$B$9,1,0)</f>
        <v>0</v>
      </c>
      <c r="I18" s="11" t="n">
        <f aca="false">IF($C$9*AO18-INT($C$9*AO18)&lt;$B$9,1,0)</f>
        <v>1</v>
      </c>
      <c r="J18" s="11" t="n">
        <f aca="false">IF($C$9*AP18-INT($C$9*AP18)&lt;$B$9,1,0)</f>
        <v>0</v>
      </c>
      <c r="K18" s="11" t="n">
        <f aca="false">IF($C$9*AQ18-INT($C$9*AQ18)&lt;$B$9,1,0)</f>
        <v>1</v>
      </c>
      <c r="L18" s="11" t="n">
        <f aca="false">IF($C$9*AR18-INT($C$9*AR18)&lt;$B$9,1,0)</f>
        <v>0</v>
      </c>
      <c r="M18" s="11" t="n">
        <f aca="false">IF($C$9*AS18-INT($C$9*AS18)&lt;$B$9,1,0)</f>
        <v>0</v>
      </c>
      <c r="N18" s="11" t="n">
        <f aca="false">IF($C$9*AT18-INT($C$9*AT18)&lt;$B$9,1,0)</f>
        <v>1</v>
      </c>
      <c r="O18" s="11" t="n">
        <f aca="false">IF($C$9*AU18-INT($C$9*AU18)&lt;$B$9,1,0)</f>
        <v>0</v>
      </c>
      <c r="P18" s="11" t="n">
        <f aca="false">IF($C$9*AV18-INT($C$9*AV18)&lt;$B$9,1,0)</f>
        <v>0</v>
      </c>
      <c r="Q18" s="11" t="n">
        <f aca="false">IF($C$9*AW18-INT($C$9*AW18)&lt;$B$9,1,0)</f>
        <v>1</v>
      </c>
      <c r="R18" s="11" t="n">
        <f aca="false">IF($C$9*AX18-INT($C$9*AX18)&lt;$B$9,1,0)</f>
        <v>0</v>
      </c>
      <c r="S18" s="12"/>
      <c r="AK18" s="0" t="n">
        <v>0.140644183693869</v>
      </c>
      <c r="AL18" s="0" t="n">
        <v>0.477855057483048</v>
      </c>
      <c r="AM18" s="0" t="n">
        <v>0.225846541016765</v>
      </c>
      <c r="AN18" s="0" t="n">
        <v>0.250206325652784</v>
      </c>
      <c r="AO18" s="0" t="n">
        <v>0.48765123598731</v>
      </c>
      <c r="AP18" s="0" t="n">
        <v>0.434115631369056</v>
      </c>
      <c r="AQ18" s="0" t="n">
        <v>0.660942675502888</v>
      </c>
      <c r="AR18" s="0" t="n">
        <v>0.329343113865116</v>
      </c>
      <c r="AS18" s="0" t="n">
        <v>0.690048269301505</v>
      </c>
      <c r="AT18" s="0" t="n">
        <v>0.175379810083675</v>
      </c>
      <c r="AU18" s="0" t="n">
        <v>0.616441831774166</v>
      </c>
      <c r="AV18" s="0" t="n">
        <v>0.286556854086513</v>
      </c>
      <c r="AW18" s="0" t="n">
        <v>0.486190983640813</v>
      </c>
      <c r="AX18" s="0" t="n">
        <v>0.0929773364259043</v>
      </c>
      <c r="AY18" s="0" t="n">
        <v>0.341748038806458</v>
      </c>
    </row>
    <row r="19" customFormat="false" ht="12.75" hidden="false" customHeight="false" outlineLevel="0" collapsed="false">
      <c r="B19" s="13" t="n">
        <v>0</v>
      </c>
      <c r="D19" s="10"/>
      <c r="E19" s="11" t="n">
        <f aca="false">IF($C$9*AK19-INT($C$9*AK19)&lt;$B$9,1,0)</f>
        <v>1</v>
      </c>
      <c r="F19" s="11" t="n">
        <f aca="false">IF($C$9*AL19-INT($C$9*AL19)&lt;$B$9,1,0)</f>
        <v>0</v>
      </c>
      <c r="G19" s="11" t="n">
        <f aca="false">IF($C$9*AM19-INT($C$9*AM19)&lt;$B$9,1,0)</f>
        <v>0</v>
      </c>
      <c r="H19" s="11" t="n">
        <f aca="false">IF($C$9*AN19-INT($C$9*AN19)&lt;$B$9,1,0)</f>
        <v>0</v>
      </c>
      <c r="I19" s="11" t="n">
        <f aca="false">IF($C$9*AO19-INT($C$9*AO19)&lt;$B$9,1,0)</f>
        <v>1</v>
      </c>
      <c r="J19" s="11" t="n">
        <f aca="false">IF($C$9*AP19-INT($C$9*AP19)&lt;$B$9,1,0)</f>
        <v>1</v>
      </c>
      <c r="K19" s="11" t="n">
        <f aca="false">IF($C$9*AQ19-INT($C$9*AQ19)&lt;$B$9,1,0)</f>
        <v>0</v>
      </c>
      <c r="L19" s="11" t="n">
        <f aca="false">IF($C$9*AR19-INT($C$9*AR19)&lt;$B$9,1,0)</f>
        <v>0</v>
      </c>
      <c r="M19" s="11" t="n">
        <f aca="false">IF($C$9*AS19-INT($C$9*AS19)&lt;$B$9,1,0)</f>
        <v>0</v>
      </c>
      <c r="N19" s="11" t="n">
        <f aca="false">IF($C$9*AT19-INT($C$9*AT19)&lt;$B$9,1,0)</f>
        <v>0</v>
      </c>
      <c r="O19" s="11" t="n">
        <f aca="false">IF($C$9*AU19-INT($C$9*AU19)&lt;$B$9,1,0)</f>
        <v>0</v>
      </c>
      <c r="P19" s="11" t="n">
        <f aca="false">IF($C$9*AV19-INT($C$9*AV19)&lt;$B$9,1,0)</f>
        <v>0</v>
      </c>
      <c r="Q19" s="11" t="n">
        <f aca="false">IF($C$9*AW19-INT($C$9*AW19)&lt;$B$9,1,0)</f>
        <v>0</v>
      </c>
      <c r="R19" s="11" t="n">
        <f aca="false">IF($C$9*AX19-INT($C$9*AX19)&lt;$B$9,1,0)</f>
        <v>0</v>
      </c>
      <c r="S19" s="12"/>
      <c r="AK19" s="0" t="n">
        <v>0.996799334112805</v>
      </c>
      <c r="AL19" s="0" t="n">
        <v>0.777587321853238</v>
      </c>
      <c r="AM19" s="0" t="n">
        <v>0.896414920649094</v>
      </c>
      <c r="AN19" s="0" t="n">
        <v>0.90226269475113</v>
      </c>
      <c r="AO19" s="0" t="n">
        <v>0.333252150846323</v>
      </c>
      <c r="AP19" s="0" t="n">
        <v>0.0807004617369052</v>
      </c>
      <c r="AQ19" s="0" t="n">
        <v>0.77056171814547</v>
      </c>
      <c r="AR19" s="0" t="n">
        <v>0.897960906656818</v>
      </c>
      <c r="AS19" s="0" t="n">
        <v>0.0853912766089549</v>
      </c>
      <c r="AT19" s="0" t="n">
        <v>0.839054576545552</v>
      </c>
      <c r="AU19" s="0" t="n">
        <v>0.566323253865537</v>
      </c>
      <c r="AV19" s="0" t="n">
        <v>0.0720032134405306</v>
      </c>
      <c r="AW19" s="0" t="n">
        <v>0.354886199451242</v>
      </c>
      <c r="AX19" s="0" t="n">
        <v>0.548691810647152</v>
      </c>
      <c r="AY19" s="0" t="n">
        <v>0.913599365676528</v>
      </c>
    </row>
    <row r="20" customFormat="false" ht="12.75" hidden="false" customHeight="false" outlineLevel="0" collapsed="false">
      <c r="D20" s="10"/>
      <c r="E20" s="11" t="n">
        <f aca="false">IF($C$9*AK20-INT($C$9*AK20)&lt;$B$9,1,0)</f>
        <v>0</v>
      </c>
      <c r="F20" s="11" t="n">
        <f aca="false">IF($C$9*AL20-INT($C$9*AL20)&lt;$B$9,1,0)</f>
        <v>0</v>
      </c>
      <c r="G20" s="11" t="n">
        <f aca="false">IF($C$9*AM20-INT($C$9*AM20)&lt;$B$9,1,0)</f>
        <v>0</v>
      </c>
      <c r="H20" s="11" t="n">
        <f aca="false">IF($C$9*AN20-INT($C$9*AN20)&lt;$B$9,1,0)</f>
        <v>0</v>
      </c>
      <c r="I20" s="11" t="n">
        <f aca="false">IF($C$9*AO20-INT($C$9*AO20)&lt;$B$9,1,0)</f>
        <v>0</v>
      </c>
      <c r="J20" s="11" t="n">
        <f aca="false">IF($C$9*AP20-INT($C$9*AP20)&lt;$B$9,1,0)</f>
        <v>0</v>
      </c>
      <c r="K20" s="11" t="n">
        <f aca="false">IF($C$9*AQ20-INT($C$9*AQ20)&lt;$B$9,1,0)</f>
        <v>0</v>
      </c>
      <c r="L20" s="11" t="n">
        <f aca="false">IF($C$9*AR20-INT($C$9*AR20)&lt;$B$9,1,0)</f>
        <v>0</v>
      </c>
      <c r="M20" s="11" t="n">
        <f aca="false">IF($C$9*AS20-INT($C$9*AS20)&lt;$B$9,1,0)</f>
        <v>0</v>
      </c>
      <c r="N20" s="11" t="n">
        <f aca="false">IF($C$9*AT20-INT($C$9*AT20)&lt;$B$9,1,0)</f>
        <v>0</v>
      </c>
      <c r="O20" s="11" t="n">
        <f aca="false">IF($C$9*AU20-INT($C$9*AU20)&lt;$B$9,1,0)</f>
        <v>1</v>
      </c>
      <c r="P20" s="11" t="n">
        <f aca="false">IF($C$9*AV20-INT($C$9*AV20)&lt;$B$9,1,0)</f>
        <v>0</v>
      </c>
      <c r="Q20" s="11" t="n">
        <f aca="false">IF($C$9*AW20-INT($C$9*AW20)&lt;$B$9,1,0)</f>
        <v>0</v>
      </c>
      <c r="R20" s="11" t="n">
        <f aca="false">IF($C$9*AX20-INT($C$9*AX20)&lt;$B$9,1,0)</f>
        <v>0</v>
      </c>
      <c r="S20" s="12"/>
      <c r="AK20" s="0" t="n">
        <v>0.542376410274035</v>
      </c>
      <c r="AL20" s="0" t="n">
        <v>0.890052301299296</v>
      </c>
      <c r="AM20" s="0" t="n">
        <v>0.414978060381876</v>
      </c>
      <c r="AN20" s="0" t="n">
        <v>0.710858010404321</v>
      </c>
      <c r="AO20" s="0" t="n">
        <v>0.547847180838232</v>
      </c>
      <c r="AP20" s="0" t="n">
        <v>0.618490012280023</v>
      </c>
      <c r="AQ20" s="0" t="n">
        <v>0.401737602103532</v>
      </c>
      <c r="AR20" s="0" t="n">
        <v>0.676317258789287</v>
      </c>
      <c r="AS20" s="0" t="n">
        <v>0.323125569589275</v>
      </c>
      <c r="AT20" s="0" t="n">
        <v>0.627545936273778</v>
      </c>
      <c r="AU20" s="0" t="n">
        <v>0.339967144776725</v>
      </c>
      <c r="AV20" s="0" t="n">
        <v>0.0286558522202036</v>
      </c>
      <c r="AW20" s="0" t="n">
        <v>0.640451654619701</v>
      </c>
      <c r="AX20" s="0" t="n">
        <v>0.0870270200812819</v>
      </c>
      <c r="AY20" s="0" t="n">
        <v>0.903691218269895</v>
      </c>
    </row>
    <row r="21" customFormat="false" ht="12.75" hidden="false" customHeight="false" outlineLevel="0" collapsed="false">
      <c r="D21" s="10"/>
      <c r="E21" s="11" t="n">
        <f aca="false">IF($C$9*AK21-INT($C$9*AK21)&lt;$B$9,1,0)</f>
        <v>0</v>
      </c>
      <c r="F21" s="11" t="n">
        <f aca="false">IF($C$9*AL21-INT($C$9*AL21)&lt;$B$9,1,0)</f>
        <v>0</v>
      </c>
      <c r="G21" s="11" t="n">
        <f aca="false">IF($C$9*AM21-INT($C$9*AM21)&lt;$B$9,1,0)</f>
        <v>0</v>
      </c>
      <c r="H21" s="11" t="n">
        <f aca="false">IF($C$9*AN21-INT($C$9*AN21)&lt;$B$9,1,0)</f>
        <v>0</v>
      </c>
      <c r="I21" s="11" t="n">
        <f aca="false">IF($C$9*AO21-INT($C$9*AO21)&lt;$B$9,1,0)</f>
        <v>0</v>
      </c>
      <c r="J21" s="11" t="n">
        <f aca="false">IF($C$9*AP21-INT($C$9*AP21)&lt;$B$9,1,0)</f>
        <v>0</v>
      </c>
      <c r="K21" s="11" t="n">
        <f aca="false">IF($C$9*AQ21-INT($C$9*AQ21)&lt;$B$9,1,0)</f>
        <v>0</v>
      </c>
      <c r="L21" s="11" t="n">
        <f aca="false">IF($C$9*AR21-INT($C$9*AR21)&lt;$B$9,1,0)</f>
        <v>0</v>
      </c>
      <c r="M21" s="11" t="n">
        <f aca="false">IF($C$9*AS21-INT($C$9*AS21)&lt;$B$9,1,0)</f>
        <v>0</v>
      </c>
      <c r="N21" s="11" t="n">
        <f aca="false">IF($C$9*AT21-INT($C$9*AT21)&lt;$B$9,1,0)</f>
        <v>0</v>
      </c>
      <c r="O21" s="11" t="n">
        <f aca="false">IF($C$9*AU21-INT($C$9*AU21)&lt;$B$9,1,0)</f>
        <v>0</v>
      </c>
      <c r="P21" s="11" t="n">
        <f aca="false">IF($C$9*AV21-INT($C$9*AV21)&lt;$B$9,1,0)</f>
        <v>0</v>
      </c>
      <c r="Q21" s="11" t="n">
        <f aca="false">IF($C$9*AW21-INT($C$9*AW21)&lt;$B$9,1,0)</f>
        <v>0</v>
      </c>
      <c r="R21" s="11" t="n">
        <f aca="false">IF($C$9*AX21-INT($C$9*AX21)&lt;$B$9,1,0)</f>
        <v>0</v>
      </c>
      <c r="S21" s="12"/>
      <c r="AK21" s="0" t="n">
        <v>0.723555897848246</v>
      </c>
      <c r="AL21" s="0" t="n">
        <v>0.253799767623193</v>
      </c>
      <c r="AM21" s="0" t="n">
        <v>0.778844827381789</v>
      </c>
      <c r="AN21" s="0" t="n">
        <v>0.24637671655365</v>
      </c>
      <c r="AO21" s="0" t="n">
        <v>0.877060273395661</v>
      </c>
      <c r="AP21" s="0" t="n">
        <v>0.820272018788368</v>
      </c>
      <c r="AQ21" s="0" t="n">
        <v>0.10282352056514</v>
      </c>
      <c r="AR21" s="0" t="n">
        <v>0.0411224702420416</v>
      </c>
      <c r="AS21" s="0" t="n">
        <v>0.0751072470903132</v>
      </c>
      <c r="AT21" s="0" t="n">
        <v>0.839600673966379</v>
      </c>
      <c r="AU21" s="0" t="n">
        <v>0.929546023806488</v>
      </c>
      <c r="AV21" s="0" t="n">
        <v>0.282826803515245</v>
      </c>
      <c r="AW21" s="0" t="n">
        <v>0.853364323217067</v>
      </c>
      <c r="AX21" s="0" t="n">
        <v>0.102345314811846</v>
      </c>
      <c r="AY21" s="0" t="n">
        <v>0.344663767135749</v>
      </c>
    </row>
    <row r="22" customFormat="false" ht="12.75" hidden="false" customHeight="false" outlineLevel="0" collapsed="false">
      <c r="D22" s="10"/>
      <c r="E22" s="11" t="n">
        <f aca="false">IF($C$9*AK22-INT($C$9*AK22)&lt;$B$9,1,0)</f>
        <v>0</v>
      </c>
      <c r="F22" s="11" t="n">
        <f aca="false">IF($C$9*AL22-INT($C$9*AL22)&lt;$B$9,1,0)</f>
        <v>0</v>
      </c>
      <c r="G22" s="11" t="n">
        <f aca="false">IF($C$9*AM22-INT($C$9*AM22)&lt;$B$9,1,0)</f>
        <v>0</v>
      </c>
      <c r="H22" s="11" t="n">
        <f aca="false">IF($C$9*AN22-INT($C$9*AN22)&lt;$B$9,1,0)</f>
        <v>0</v>
      </c>
      <c r="I22" s="11" t="n">
        <f aca="false">IF($C$9*AO22-INT($C$9*AO22)&lt;$B$9,1,0)</f>
        <v>1</v>
      </c>
      <c r="J22" s="11" t="n">
        <f aca="false">IF($C$9*AP22-INT($C$9*AP22)&lt;$B$9,1,0)</f>
        <v>0</v>
      </c>
      <c r="K22" s="11" t="n">
        <f aca="false">IF($C$9*AQ22-INT($C$9*AQ22)&lt;$B$9,1,0)</f>
        <v>0</v>
      </c>
      <c r="L22" s="11" t="n">
        <f aca="false">IF($C$9*AR22-INT($C$9*AR22)&lt;$B$9,1,0)</f>
        <v>0</v>
      </c>
      <c r="M22" s="11" t="n">
        <f aca="false">IF($C$9*AS22-INT($C$9*AS22)&lt;$B$9,1,0)</f>
        <v>0</v>
      </c>
      <c r="N22" s="11" t="n">
        <f aca="false">IF($C$9*AT22-INT($C$9*AT22)&lt;$B$9,1,0)</f>
        <v>0</v>
      </c>
      <c r="O22" s="11" t="n">
        <f aca="false">IF($C$9*AU22-INT($C$9*AU22)&lt;$B$9,1,0)</f>
        <v>0</v>
      </c>
      <c r="P22" s="11" t="n">
        <f aca="false">IF($C$9*AV22-INT($C$9*AV22)&lt;$B$9,1,0)</f>
        <v>1</v>
      </c>
      <c r="Q22" s="11" t="n">
        <f aca="false">IF($C$9*AW22-INT($C$9*AW22)&lt;$B$9,1,0)</f>
        <v>0</v>
      </c>
      <c r="R22" s="11" t="n">
        <f aca="false">IF($C$9*AX22-INT($C$9*AX22)&lt;$B$9,1,0)</f>
        <v>0</v>
      </c>
      <c r="S22" s="12"/>
      <c r="AK22" s="0" t="n">
        <v>0.276010768975641</v>
      </c>
      <c r="AL22" s="0" t="n">
        <v>0.913089109768374</v>
      </c>
      <c r="AM22" s="0" t="n">
        <v>0.659474035196549</v>
      </c>
      <c r="AN22" s="0" t="n">
        <v>0.90582666530895</v>
      </c>
      <c r="AO22" s="0" t="n">
        <v>0.335006999193118</v>
      </c>
      <c r="AP22" s="0" t="n">
        <v>0.315066075606908</v>
      </c>
      <c r="AQ22" s="0" t="n">
        <v>0.475255535446983</v>
      </c>
      <c r="AR22" s="0" t="n">
        <v>0.695940624819624</v>
      </c>
      <c r="AS22" s="0" t="n">
        <v>0.0442033535299067</v>
      </c>
      <c r="AT22" s="0" t="n">
        <v>0.332462017213454</v>
      </c>
      <c r="AU22" s="0" t="n">
        <v>0.320798053331491</v>
      </c>
      <c r="AV22" s="0" t="n">
        <v>0.769008768576664</v>
      </c>
      <c r="AW22" s="0" t="n">
        <v>0.64644319142154</v>
      </c>
      <c r="AX22" s="0" t="n">
        <v>0.929909950944862</v>
      </c>
      <c r="AY22" s="0" t="n">
        <v>0.856955229492498</v>
      </c>
    </row>
    <row r="23" customFormat="false" ht="12.75" hidden="false" customHeight="false" outlineLevel="0" collapsed="false">
      <c r="D23" s="10"/>
      <c r="E23" s="11" t="n">
        <f aca="false">IF($C$9*AK23-INT($C$9*AK23)&lt;$B$9,1,0)</f>
        <v>0</v>
      </c>
      <c r="F23" s="11" t="n">
        <f aca="false">IF($C$9*AL23-INT($C$9*AL23)&lt;$B$9,1,0)</f>
        <v>0</v>
      </c>
      <c r="G23" s="11" t="n">
        <f aca="false">IF($C$9*AM23-INT($C$9*AM23)&lt;$B$9,1,0)</f>
        <v>0</v>
      </c>
      <c r="H23" s="11" t="n">
        <f aca="false">IF($C$9*AN23-INT($C$9*AN23)&lt;$B$9,1,0)</f>
        <v>0</v>
      </c>
      <c r="I23" s="11" t="n">
        <f aca="false">IF($C$9*AO23-INT($C$9*AO23)&lt;$B$9,1,0)</f>
        <v>0</v>
      </c>
      <c r="J23" s="11" t="n">
        <f aca="false">IF($C$9*AP23-INT($C$9*AP23)&lt;$B$9,1,0)</f>
        <v>0</v>
      </c>
      <c r="K23" s="11" t="n">
        <f aca="false">IF($C$9*AQ23-INT($C$9*AQ23)&lt;$B$9,1,0)</f>
        <v>0</v>
      </c>
      <c r="L23" s="11" t="n">
        <f aca="false">IF($C$9*AR23-INT($C$9*AR23)&lt;$B$9,1,0)</f>
        <v>0</v>
      </c>
      <c r="M23" s="11" t="n">
        <f aca="false">IF($C$9*AS23-INT($C$9*AS23)&lt;$B$9,1,0)</f>
        <v>0</v>
      </c>
      <c r="N23" s="11" t="n">
        <f aca="false">IF($C$9*AT23-INT($C$9*AT23)&lt;$B$9,1,0)</f>
        <v>0</v>
      </c>
      <c r="O23" s="11" t="n">
        <f aca="false">IF($C$9*AU23-INT($C$9*AU23)&lt;$B$9,1,0)</f>
        <v>0</v>
      </c>
      <c r="P23" s="11" t="n">
        <f aca="false">IF($C$9*AV23-INT($C$9*AV23)&lt;$B$9,1,0)</f>
        <v>1</v>
      </c>
      <c r="Q23" s="11" t="n">
        <f aca="false">IF($C$9*AW23-INT($C$9*AW23)&lt;$B$9,1,0)</f>
        <v>0</v>
      </c>
      <c r="R23" s="11" t="n">
        <f aca="false">IF($C$9*AX23-INT($C$9*AX23)&lt;$B$9,1,0)</f>
        <v>0</v>
      </c>
      <c r="S23" s="12"/>
      <c r="AK23" s="0" t="n">
        <v>0.259509689024792</v>
      </c>
      <c r="AL23" s="0" t="n">
        <v>0.855982912485401</v>
      </c>
      <c r="AM23" s="0" t="n">
        <v>0.819510519125768</v>
      </c>
      <c r="AN23" s="0" t="n">
        <v>0.624135334170799</v>
      </c>
      <c r="AO23" s="0" t="n">
        <v>0.844443891411799</v>
      </c>
      <c r="AP23" s="0" t="n">
        <v>0.494784555274569</v>
      </c>
      <c r="AQ23" s="0" t="n">
        <v>0.490444351538813</v>
      </c>
      <c r="AR23" s="0" t="n">
        <v>0.865303462685148</v>
      </c>
      <c r="AS23" s="0" t="n">
        <v>0.356634030837586</v>
      </c>
      <c r="AT23" s="0" t="n">
        <v>0.714143855927114</v>
      </c>
      <c r="AU23" s="0" t="n">
        <v>0.818136060189229</v>
      </c>
      <c r="AV23" s="0" t="n">
        <v>0.125574118414931</v>
      </c>
      <c r="AW23" s="0" t="n">
        <v>0.474743953033445</v>
      </c>
      <c r="AX23" s="0" t="n">
        <v>0.671689741458643</v>
      </c>
      <c r="AY23" s="0" t="n">
        <v>0.876277865329821</v>
      </c>
    </row>
    <row r="24" customFormat="false" ht="12.75" hidden="false" customHeight="false" outlineLevel="0" collapsed="false">
      <c r="D24" s="10"/>
      <c r="E24" s="11" t="n">
        <f aca="false">IF($C$9*AK24-INT($C$9*AK24)&lt;$B$9,1,0)</f>
        <v>1</v>
      </c>
      <c r="F24" s="11" t="n">
        <f aca="false">IF($C$9*AL24-INT($C$9*AL24)&lt;$B$9,1,0)</f>
        <v>0</v>
      </c>
      <c r="G24" s="11" t="n">
        <f aca="false">IF($C$9*AM24-INT($C$9*AM24)&lt;$B$9,1,0)</f>
        <v>0</v>
      </c>
      <c r="H24" s="11" t="n">
        <f aca="false">IF($C$9*AN24-INT($C$9*AN24)&lt;$B$9,1,0)</f>
        <v>1</v>
      </c>
      <c r="I24" s="11" t="n">
        <f aca="false">IF($C$9*AO24-INT($C$9*AO24)&lt;$B$9,1,0)</f>
        <v>0</v>
      </c>
      <c r="J24" s="11" t="n">
        <f aca="false">IF($C$9*AP24-INT($C$9*AP24)&lt;$B$9,1,0)</f>
        <v>0</v>
      </c>
      <c r="K24" s="11" t="n">
        <f aca="false">IF($C$9*AQ24-INT($C$9*AQ24)&lt;$B$9,1,0)</f>
        <v>0</v>
      </c>
      <c r="L24" s="11" t="n">
        <f aca="false">IF($C$9*AR24-INT($C$9*AR24)&lt;$B$9,1,0)</f>
        <v>0</v>
      </c>
      <c r="M24" s="11" t="n">
        <f aca="false">IF($C$9*AS24-INT($C$9*AS24)&lt;$B$9,1,0)</f>
        <v>0</v>
      </c>
      <c r="N24" s="11" t="n">
        <f aca="false">IF($C$9*AT24-INT($C$9*AT24)&lt;$B$9,1,0)</f>
        <v>0</v>
      </c>
      <c r="O24" s="11" t="n">
        <f aca="false">IF($C$9*AU24-INT($C$9*AU24)&lt;$B$9,1,0)</f>
        <v>0</v>
      </c>
      <c r="P24" s="11" t="n">
        <f aca="false">IF($C$9*AV24-INT($C$9*AV24)&lt;$B$9,1,0)</f>
        <v>0</v>
      </c>
      <c r="Q24" s="11" t="n">
        <f aca="false">IF($C$9*AW24-INT($C$9*AW24)&lt;$B$9,1,0)</f>
        <v>0</v>
      </c>
      <c r="R24" s="11" t="n">
        <f aca="false">IF($C$9*AX24-INT($C$9*AX24)&lt;$B$9,1,0)</f>
        <v>0</v>
      </c>
      <c r="S24" s="12"/>
      <c r="AK24" s="0" t="n">
        <v>0.437831910467402</v>
      </c>
      <c r="AL24" s="0" t="n">
        <v>0.158519700356646</v>
      </c>
      <c r="AM24" s="0" t="n">
        <v>0.033304202621222</v>
      </c>
      <c r="AN24" s="0" t="n">
        <v>0.29190094302149</v>
      </c>
      <c r="AO24" s="0" t="n">
        <v>0.970488414055474</v>
      </c>
      <c r="AP24" s="0" t="n">
        <v>0.378041438805053</v>
      </c>
      <c r="AQ24" s="0" t="n">
        <v>0.956297504428005</v>
      </c>
      <c r="AR24" s="0" t="n">
        <v>0.00911798743368841</v>
      </c>
      <c r="AS24" s="0" t="n">
        <v>0.7590815862539</v>
      </c>
      <c r="AT24" s="0" t="n">
        <v>0.151585599551772</v>
      </c>
      <c r="AU24" s="0" t="n">
        <v>0.933500197949313</v>
      </c>
      <c r="AV24" s="0" t="n">
        <v>0.116771060200179</v>
      </c>
      <c r="AW24" s="0" t="n">
        <v>0.0199092259581761</v>
      </c>
      <c r="AX24" s="0" t="n">
        <v>0.739835135247718</v>
      </c>
      <c r="AY24" s="0" t="n">
        <v>0.132190267835652</v>
      </c>
    </row>
    <row r="25" customFormat="false" ht="12.75" hidden="false" customHeight="false" outlineLevel="0" collapsed="false">
      <c r="D25" s="10"/>
      <c r="E25" s="11" t="n">
        <f aca="false">IF($C$9*AK25-INT($C$9*AK25)&lt;$B$9,1,0)</f>
        <v>0</v>
      </c>
      <c r="F25" s="11" t="n">
        <f aca="false">IF($C$9*AL25-INT($C$9*AL25)&lt;$B$9,1,0)</f>
        <v>0</v>
      </c>
      <c r="G25" s="11" t="n">
        <f aca="false">IF($C$9*AM25-INT($C$9*AM25)&lt;$B$9,1,0)</f>
        <v>0</v>
      </c>
      <c r="H25" s="11" t="n">
        <f aca="false">IF($C$9*AN25-INT($C$9*AN25)&lt;$B$9,1,0)</f>
        <v>0</v>
      </c>
      <c r="I25" s="11" t="n">
        <f aca="false">IF($C$9*AO25-INT($C$9*AO25)&lt;$B$9,1,0)</f>
        <v>0</v>
      </c>
      <c r="J25" s="11" t="n">
        <f aca="false">IF($C$9*AP25-INT($C$9*AP25)&lt;$B$9,1,0)</f>
        <v>0</v>
      </c>
      <c r="K25" s="11" t="n">
        <f aca="false">IF($C$9*AQ25-INT($C$9*AQ25)&lt;$B$9,1,0)</f>
        <v>1</v>
      </c>
      <c r="L25" s="11" t="n">
        <f aca="false">IF($C$9*AR25-INT($C$9*AR25)&lt;$B$9,1,0)</f>
        <v>0</v>
      </c>
      <c r="M25" s="11" t="n">
        <f aca="false">IF($C$9*AS25-INT($C$9*AS25)&lt;$B$9,1,0)</f>
        <v>0</v>
      </c>
      <c r="N25" s="11" t="n">
        <f aca="false">IF($C$9*AT25-INT($C$9*AT25)&lt;$B$9,1,0)</f>
        <v>0</v>
      </c>
      <c r="O25" s="11" t="n">
        <f aca="false">IF($C$9*AU25-INT($C$9*AU25)&lt;$B$9,1,0)</f>
        <v>0</v>
      </c>
      <c r="P25" s="11" t="n">
        <f aca="false">IF($C$9*AV25-INT($C$9*AV25)&lt;$B$9,1,0)</f>
        <v>0</v>
      </c>
      <c r="Q25" s="11" t="n">
        <f aca="false">IF($C$9*AW25-INT($C$9*AW25)&lt;$B$9,1,0)</f>
        <v>0</v>
      </c>
      <c r="R25" s="11" t="n">
        <f aca="false">IF($C$9*AX25-INT($C$9*AX25)&lt;$B$9,1,0)</f>
        <v>0</v>
      </c>
      <c r="S25" s="12"/>
      <c r="AK25" s="0" t="n">
        <v>0.974945583489885</v>
      </c>
      <c r="AL25" s="0" t="n">
        <v>0.151902454158659</v>
      </c>
      <c r="AM25" s="0" t="n">
        <v>0.0453292921888988</v>
      </c>
      <c r="AN25" s="0" t="n">
        <v>0.390305587175179</v>
      </c>
      <c r="AO25" s="0" t="n">
        <v>0.402498647430698</v>
      </c>
      <c r="AP25" s="0" t="n">
        <v>0.150543416884709</v>
      </c>
      <c r="AQ25" s="0" t="n">
        <v>0.698224224727769</v>
      </c>
      <c r="AR25" s="0" t="n">
        <v>0.471438051419507</v>
      </c>
      <c r="AS25" s="0" t="n">
        <v>0.204429990981609</v>
      </c>
      <c r="AT25" s="0" t="n">
        <v>0.918268430386023</v>
      </c>
      <c r="AU25" s="0" t="n">
        <v>0.525581821130947</v>
      </c>
      <c r="AV25" s="0" t="n">
        <v>0.950392327031381</v>
      </c>
      <c r="AW25" s="0" t="n">
        <v>0.0143707751970652</v>
      </c>
      <c r="AX25" s="0" t="n">
        <v>0.346710210377327</v>
      </c>
      <c r="AY25" s="0" t="n">
        <v>0.25230311572977</v>
      </c>
    </row>
    <row r="26" customFormat="false" ht="12.75" hidden="false" customHeight="false" outlineLevel="0" collapsed="false">
      <c r="D26" s="10"/>
      <c r="E26" s="11" t="n">
        <f aca="false">IF($C$9*AK26-INT($C$9*AK26)&lt;$B$9,1,0)</f>
        <v>0</v>
      </c>
      <c r="F26" s="11" t="n">
        <f aca="false">IF($C$9*AL26-INT($C$9*AL26)&lt;$B$9,1,0)</f>
        <v>0</v>
      </c>
      <c r="G26" s="11" t="n">
        <f aca="false">IF($C$9*AM26-INT($C$9*AM26)&lt;$B$9,1,0)</f>
        <v>1</v>
      </c>
      <c r="H26" s="11" t="n">
        <f aca="false">IF($C$9*AN26-INT($C$9*AN26)&lt;$B$9,1,0)</f>
        <v>0</v>
      </c>
      <c r="I26" s="11" t="n">
        <f aca="false">IF($C$9*AO26-INT($C$9*AO26)&lt;$B$9,1,0)</f>
        <v>0</v>
      </c>
      <c r="J26" s="11" t="n">
        <f aca="false">IF($C$9*AP26-INT($C$9*AP26)&lt;$B$9,1,0)</f>
        <v>0</v>
      </c>
      <c r="K26" s="11" t="n">
        <f aca="false">IF($C$9*AQ26-INT($C$9*AQ26)&lt;$B$9,1,0)</f>
        <v>0</v>
      </c>
      <c r="L26" s="11" t="n">
        <f aca="false">IF($C$9*AR26-INT($C$9*AR26)&lt;$B$9,1,0)</f>
        <v>0</v>
      </c>
      <c r="M26" s="11" t="n">
        <f aca="false">IF($C$9*AS26-INT($C$9*AS26)&lt;$B$9,1,0)</f>
        <v>0</v>
      </c>
      <c r="N26" s="11" t="n">
        <f aca="false">IF($C$9*AT26-INT($C$9*AT26)&lt;$B$9,1,0)</f>
        <v>0</v>
      </c>
      <c r="O26" s="11" t="n">
        <f aca="false">IF($C$9*AU26-INT($C$9*AU26)&lt;$B$9,1,0)</f>
        <v>0</v>
      </c>
      <c r="P26" s="11" t="n">
        <f aca="false">IF($C$9*AV26-INT($C$9*AV26)&lt;$B$9,1,0)</f>
        <v>0</v>
      </c>
      <c r="Q26" s="11" t="n">
        <f aca="false">IF($C$9*AW26-INT($C$9*AW26)&lt;$B$9,1,0)</f>
        <v>0</v>
      </c>
      <c r="R26" s="11" t="n">
        <f aca="false">IF($C$9*AX26-INT($C$9*AX26)&lt;$B$9,1,0)</f>
        <v>0</v>
      </c>
      <c r="S26" s="12"/>
      <c r="AK26" s="0" t="n">
        <v>0.0490624948586609</v>
      </c>
      <c r="AL26" s="0" t="n">
        <v>0.0540890069084698</v>
      </c>
      <c r="AM26" s="0" t="n">
        <v>0.419463848081851</v>
      </c>
      <c r="AN26" s="0" t="n">
        <v>0.765779011858656</v>
      </c>
      <c r="AO26" s="0" t="n">
        <v>0.927002463856653</v>
      </c>
      <c r="AP26" s="0" t="n">
        <v>0.302524536184452</v>
      </c>
      <c r="AQ26" s="0" t="n">
        <v>0.304796867507102</v>
      </c>
      <c r="AR26" s="0" t="n">
        <v>0.621362787253088</v>
      </c>
      <c r="AS26" s="0" t="n">
        <v>0.615260612573108</v>
      </c>
      <c r="AT26" s="0" t="n">
        <v>0.685803080488663</v>
      </c>
      <c r="AU26" s="0" t="n">
        <v>0.483380479161585</v>
      </c>
      <c r="AV26" s="0" t="n">
        <v>0.491012845926257</v>
      </c>
      <c r="AW26" s="0" t="n">
        <v>0.448486841770455</v>
      </c>
      <c r="AX26" s="0" t="n">
        <v>0.800600027634764</v>
      </c>
      <c r="AY26" s="0" t="n">
        <v>0.90419840101299</v>
      </c>
    </row>
    <row r="27" customFormat="false" ht="9" hidden="false" customHeight="true" outlineLevel="0" collapsed="false"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  <c r="AK27" s="0" t="n">
        <v>0.0633738121221477</v>
      </c>
      <c r="AL27" s="0" t="n">
        <v>0.605535851612117</v>
      </c>
      <c r="AM27" s="0" t="n">
        <v>0.1789256825987</v>
      </c>
      <c r="AN27" s="0" t="n">
        <v>0.440455801830606</v>
      </c>
      <c r="AO27" s="0" t="n">
        <v>0.927756778378884</v>
      </c>
      <c r="AP27" s="0" t="n">
        <v>0.71064745901579</v>
      </c>
      <c r="AQ27" s="0" t="n">
        <v>0.480021994069944</v>
      </c>
      <c r="AR27" s="0" t="n">
        <v>0.507330760915141</v>
      </c>
      <c r="AS27" s="0" t="n">
        <v>0.706729947601497</v>
      </c>
      <c r="AT27" s="0" t="n">
        <v>0.00614239430192232</v>
      </c>
      <c r="AU27" s="0" t="n">
        <v>0.535781439179065</v>
      </c>
      <c r="AV27" s="0" t="n">
        <v>0.120841177596928</v>
      </c>
      <c r="AW27" s="0" t="n">
        <v>0.992532179427991</v>
      </c>
      <c r="AX27" s="0" t="n">
        <v>0.869861162296245</v>
      </c>
      <c r="AY27" s="0" t="n">
        <v>0.117801911423177</v>
      </c>
    </row>
    <row r="28" customFormat="false" ht="21.75" hidden="true" customHeight="true" outlineLevel="0" collapsed="false"/>
    <row r="29" customFormat="false" ht="1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T31" s="18" t="n">
        <f aca="false">SUM(E31:R31)</f>
        <v>0</v>
      </c>
      <c r="U31" s="0" t="s">
        <v>11</v>
      </c>
      <c r="V31" s="18" t="n">
        <v>1</v>
      </c>
    </row>
    <row r="32" customFormat="false" ht="12.75" hidden="true" customHeight="false" outlineLevel="0" collapsed="false"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T32" s="18" t="n">
        <f aca="false">SUM(E32:R32)</f>
        <v>0</v>
      </c>
      <c r="U32" s="0" t="s">
        <v>11</v>
      </c>
      <c r="V32" s="18" t="n">
        <v>1</v>
      </c>
    </row>
    <row r="33" customFormat="false" ht="12.75" hidden="true" customHeight="false" outlineLevel="0" collapsed="false"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T33" s="18" t="n">
        <f aca="false">SUM(E33:R33)</f>
        <v>0</v>
      </c>
      <c r="U33" s="0" t="s">
        <v>11</v>
      </c>
      <c r="V33" s="18" t="n">
        <v>1</v>
      </c>
    </row>
    <row r="34" customFormat="false" ht="12.75" hidden="true" customHeight="false" outlineLevel="0" collapsed="false"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T34" s="18" t="n">
        <f aca="false">SUM(E34:R34)</f>
        <v>0</v>
      </c>
      <c r="U34" s="0" t="s">
        <v>11</v>
      </c>
      <c r="V34" s="18" t="n">
        <v>1</v>
      </c>
    </row>
    <row r="35" customFormat="false" ht="12.75" hidden="true" customHeight="false" outlineLevel="0" collapsed="false"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T35" s="18" t="n">
        <f aca="false">SUM(E35:R35)</f>
        <v>0</v>
      </c>
      <c r="U35" s="0" t="s">
        <v>11</v>
      </c>
      <c r="V35" s="18" t="n">
        <v>1</v>
      </c>
    </row>
    <row r="36" customFormat="false" ht="12.75" hidden="true" customHeight="false" outlineLevel="0" collapsed="false"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T36" s="18" t="n">
        <f aca="false">SUM(E36:R36)</f>
        <v>0</v>
      </c>
      <c r="U36" s="0" t="s">
        <v>11</v>
      </c>
      <c r="V36" s="18" t="n">
        <v>1</v>
      </c>
    </row>
    <row r="37" customFormat="false" ht="12.75" hidden="true" customHeight="false" outlineLevel="0" collapsed="false"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T37" s="18" t="n">
        <f aca="false">SUM(E37:R37)</f>
        <v>0</v>
      </c>
      <c r="U37" s="0" t="s">
        <v>11</v>
      </c>
      <c r="V37" s="18" t="n">
        <v>1</v>
      </c>
    </row>
    <row r="38" customFormat="false" ht="12.75" hidden="true" customHeight="false" outlineLevel="0" collapsed="false">
      <c r="B38" s="0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T38" s="18" t="n">
        <f aca="false">SUM(E38:R38)</f>
        <v>0</v>
      </c>
      <c r="U38" s="0" t="s">
        <v>11</v>
      </c>
      <c r="V38" s="18" t="n">
        <v>1</v>
      </c>
    </row>
    <row r="39" customFormat="false" ht="12.75" hidden="true" customHeight="false" outlineLevel="0" collapsed="false"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T39" s="18" t="n">
        <f aca="false">SUM(E39:R39)</f>
        <v>0</v>
      </c>
      <c r="U39" s="0" t="s">
        <v>11</v>
      </c>
      <c r="V39" s="18" t="n">
        <v>1</v>
      </c>
    </row>
    <row r="40" customFormat="false" ht="12.75" hidden="true" customHeight="false" outlineLevel="0" collapsed="false"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T40" s="18" t="n">
        <f aca="false">SUM(E40:R40)</f>
        <v>0</v>
      </c>
      <c r="U40" s="0" t="s">
        <v>11</v>
      </c>
      <c r="V40" s="18" t="n">
        <v>1</v>
      </c>
    </row>
    <row r="41" customFormat="false" ht="12.75" hidden="true" customHeight="false" outlineLevel="0" collapsed="false"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T41" s="18" t="n">
        <f aca="false">SUM(E41:R41)</f>
        <v>0</v>
      </c>
      <c r="U41" s="0" t="s">
        <v>11</v>
      </c>
      <c r="V41" s="18" t="n">
        <v>1</v>
      </c>
    </row>
    <row r="42" customFormat="false" ht="12.75" hidden="true" customHeight="false" outlineLevel="0" collapsed="false"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T42" s="18" t="n">
        <f aca="false">SUM(E42:R42)</f>
        <v>0</v>
      </c>
      <c r="U42" s="0" t="s">
        <v>11</v>
      </c>
      <c r="V42" s="18" t="n">
        <v>1</v>
      </c>
    </row>
    <row r="43" customFormat="false" ht="12.75" hidden="true" customHeight="false" outlineLevel="0" collapsed="false"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T43" s="18" t="n">
        <f aca="false">SUM(E43:R43)</f>
        <v>0</v>
      </c>
      <c r="U43" s="0" t="s">
        <v>11</v>
      </c>
      <c r="V43" s="18" t="n">
        <v>1</v>
      </c>
    </row>
    <row r="44" customFormat="false" ht="12.75" hidden="true" customHeight="false" outlineLevel="0" collapsed="false"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T44" s="18" t="n">
        <f aca="false">SUM(E44:R44)</f>
        <v>0</v>
      </c>
      <c r="U44" s="0" t="s">
        <v>11</v>
      </c>
      <c r="V44" s="18" t="n">
        <v>1</v>
      </c>
    </row>
    <row r="45" customFormat="false" ht="12.75" hidden="true" customHeight="false" outlineLevel="0" collapsed="false"/>
    <row r="46" customFormat="false" ht="12.75" hidden="true" customHeight="false" outlineLevel="0" collapsed="false">
      <c r="E46" s="18" t="n">
        <f aca="false">SUM(E31:E44)</f>
        <v>0</v>
      </c>
      <c r="F46" s="18" t="n">
        <f aca="false">SUM(F31:F44)</f>
        <v>0</v>
      </c>
      <c r="G46" s="18" t="n">
        <f aca="false">SUM(G31:G44)</f>
        <v>0</v>
      </c>
      <c r="H46" s="18" t="n">
        <f aca="false">SUM(H31:H44)</f>
        <v>0</v>
      </c>
      <c r="I46" s="18" t="n">
        <f aca="false">SUM(I31:I44)</f>
        <v>0</v>
      </c>
      <c r="J46" s="18" t="n">
        <f aca="false">SUM(J31:J44)</f>
        <v>0</v>
      </c>
      <c r="K46" s="18" t="n">
        <f aca="false">SUM(K31:K44)</f>
        <v>0</v>
      </c>
      <c r="L46" s="18" t="n">
        <f aca="false">SUM(L31:L44)</f>
        <v>0</v>
      </c>
      <c r="M46" s="18" t="n">
        <f aca="false">SUM(M31:M44)</f>
        <v>0</v>
      </c>
      <c r="N46" s="18" t="n">
        <f aca="false">SUM(N31:N44)</f>
        <v>0</v>
      </c>
      <c r="O46" s="18" t="n">
        <f aca="false">SUM(O31:O44)</f>
        <v>0</v>
      </c>
      <c r="P46" s="18" t="n">
        <f aca="false">SUM(P31:P44)</f>
        <v>0</v>
      </c>
      <c r="Q46" s="18" t="n">
        <f aca="false">SUM(Q31:Q44)</f>
        <v>0</v>
      </c>
      <c r="R46" s="18" t="n">
        <f aca="false">SUM(R31:R44)</f>
        <v>0</v>
      </c>
    </row>
    <row r="47" customFormat="false" ht="12.75" hidden="true" customHeight="false" outlineLevel="0" collapsed="false">
      <c r="E47" s="0" t="s">
        <v>11</v>
      </c>
      <c r="F47" s="0" t="s">
        <v>11</v>
      </c>
      <c r="G47" s="0" t="s">
        <v>11</v>
      </c>
      <c r="H47" s="0" t="s">
        <v>11</v>
      </c>
      <c r="I47" s="0" t="s">
        <v>11</v>
      </c>
      <c r="J47" s="0" t="s">
        <v>11</v>
      </c>
      <c r="K47" s="0" t="s">
        <v>11</v>
      </c>
      <c r="L47" s="0" t="s">
        <v>11</v>
      </c>
      <c r="M47" s="0" t="s">
        <v>11</v>
      </c>
      <c r="N47" s="0" t="s">
        <v>11</v>
      </c>
      <c r="O47" s="0" t="s">
        <v>11</v>
      </c>
      <c r="P47" s="0" t="s">
        <v>11</v>
      </c>
      <c r="Q47" s="0" t="s">
        <v>11</v>
      </c>
      <c r="R47" s="0" t="s">
        <v>11</v>
      </c>
    </row>
    <row r="48" customFormat="false" ht="12.75" hidden="true" customHeight="false" outlineLevel="0" collapsed="false">
      <c r="E48" s="18" t="n">
        <v>1</v>
      </c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18" t="n">
        <v>1</v>
      </c>
    </row>
    <row r="49" customFormat="false" ht="12.75" hidden="true" customHeight="false" outlineLevel="0" collapsed="false"/>
    <row r="50" customFormat="false" ht="12.75" hidden="true" customHeight="false" outlineLevel="0" collapsed="false">
      <c r="E50" s="0" t="s">
        <v>12</v>
      </c>
    </row>
    <row r="51" customFormat="false" ht="12.75" hidden="true" customHeight="false" outlineLevel="0" collapsed="false">
      <c r="E51" s="18" t="n">
        <f aca="false">SUM(E31:R44)</f>
        <v>0</v>
      </c>
    </row>
    <row r="52" customFormat="false" ht="13.5" hidden="false" customHeight="false" outlineLevel="0" collapsed="false"/>
  </sheetData>
  <conditionalFormatting sqref="E13:R26">
    <cfRule type="cellIs" priority="2" operator="between" aboveAverage="0" equalAverage="0" bottom="0" percent="0" rank="0" text="" dxfId="0">
      <formula>-5*E31*E13+2</formula>
      <formula>-5*E31*E13+7</formula>
    </cfRule>
    <cfRule type="cellIs" priority="3" operator="between" aboveAverage="0" equalAverage="0" bottom="0" percent="0" rank="0" text="" dxfId="1">
      <formula>0</formula>
      <formula>0</formula>
    </cfRule>
    <cfRule type="cellIs" priority="4" operator="between" aboveAverage="0" equalAverage="0" bottom="0" percent="0" rank="0" text="" dxfId="2">
      <formula>0.5</formula>
      <formula>".5+1-C34"</formula>
    </cfRule>
  </conditionalFormatting>
  <conditionalFormatting sqref="AK13:AY27">
    <cfRule type="cellIs" priority="5" operator="between" aboveAverage="0" equalAverage="0" bottom="0" percent="0" rank="0" text="" dxfId="3">
      <formula>0</formula>
      <formula>0.1</formula>
    </cfRule>
    <cfRule type="cellIs" priority="6" operator="between" aboveAverage="0" equalAverage="0" bottom="0" percent="0" rank="0" text="" dxfId="4">
      <formula>0.1000000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Initialize">
                <anchor moveWithCells="true" sizeWithCells="false">
                  <from>
                    <xdr:col>1</xdr:col>
                    <xdr:colOff>20160</xdr:colOff>
                    <xdr:row>10</xdr:row>
                    <xdr:rowOff>9720</xdr:rowOff>
                  </from>
                  <to>
                    <xdr:col>2</xdr:col>
                    <xdr:colOff>6548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J9" activeCellId="0" sqref="A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9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4.28"/>
    <col collapsed="false" customWidth="true" hidden="false" outlineLevel="0" max="7" min="7" style="0" width="1.28"/>
    <col collapsed="false" customWidth="true" hidden="false" outlineLevel="0" max="9" min="8" style="0" width="3.85"/>
    <col collapsed="false" customWidth="true" hidden="false" outlineLevel="0" max="10" min="10" style="0" width="3.28"/>
    <col collapsed="false" customWidth="true" hidden="false" outlineLevel="0" max="21" min="11" style="0" width="3.85"/>
    <col collapsed="false" customWidth="true" hidden="false" outlineLevel="0" max="22" min="22" style="0" width="1.13"/>
    <col collapsed="false" customWidth="true" hidden="false" outlineLevel="0" max="24" min="23" style="0" width="3.7"/>
    <col collapsed="false" customWidth="true" hidden="true" outlineLevel="0" max="31" min="25" style="0" width="3.7"/>
    <col collapsed="false" customWidth="true" hidden="false" outlineLevel="0" max="32" min="32" style="0" width="4.41"/>
    <col collapsed="false" customWidth="true" hidden="false" outlineLevel="0" max="34" min="33" style="0" width="3.42"/>
    <col collapsed="false" customWidth="true" hidden="false" outlineLevel="0" max="35" min="35" style="0" width="3.7"/>
    <col collapsed="false" customWidth="true" hidden="false" outlineLevel="0" max="37" min="36" style="0" width="3.42"/>
    <col collapsed="false" customWidth="true" hidden="false" outlineLevel="0" max="50" min="40" style="0" width="3.7"/>
    <col collapsed="false" customWidth="true" hidden="false" outlineLevel="0" max="54" min="51" style="0" width="3.42"/>
  </cols>
  <sheetData>
    <row r="1" customFormat="false" ht="15.75" hidden="false" customHeight="false" outlineLevel="0" collapsed="false">
      <c r="B1" s="1" t="s">
        <v>13</v>
      </c>
    </row>
    <row r="2" customFormat="false" ht="12.75" hidden="false" customHeight="false" outlineLevel="0" collapsed="false">
      <c r="B2" s="2" t="s">
        <v>14</v>
      </c>
    </row>
    <row r="3" customFormat="false" ht="12.75" hidden="false" customHeight="false" outlineLevel="0" collapsed="false">
      <c r="B3" s="2" t="s">
        <v>15</v>
      </c>
    </row>
    <row r="4" customFormat="false" ht="12.75" hidden="false" customHeight="false" outlineLevel="0" collapsed="false">
      <c r="B4" s="2" t="s">
        <v>16</v>
      </c>
    </row>
    <row r="5" customFormat="false" ht="12.75" hidden="false" customHeight="false" outlineLevel="0" collapsed="false">
      <c r="B5" s="2" t="s">
        <v>17</v>
      </c>
    </row>
    <row r="6" customFormat="false" ht="12.75" hidden="false" customHeight="false" outlineLevel="0" collapsed="false">
      <c r="B6" s="2" t="s">
        <v>18</v>
      </c>
    </row>
    <row r="8" customFormat="false" ht="13.5" hidden="false" customHeight="false" outlineLevel="0" collapsed="false">
      <c r="B8" s="2" t="s">
        <v>19</v>
      </c>
      <c r="L8" s="2" t="s">
        <v>8</v>
      </c>
    </row>
    <row r="9" customFormat="false" ht="14.25" hidden="false" customHeight="false" outlineLevel="0" collapsed="false">
      <c r="B9" s="2" t="s">
        <v>20</v>
      </c>
      <c r="C9" s="2" t="s">
        <v>21</v>
      </c>
      <c r="D9" s="2"/>
      <c r="E9" s="2"/>
      <c r="F9" s="2"/>
      <c r="L9" s="6" t="n">
        <f aca="false">'Assignment Problem'!I9</f>
        <v>0</v>
      </c>
    </row>
    <row r="10" customFormat="false" ht="14.25" hidden="false" customHeight="false" outlineLevel="0" collapsed="false">
      <c r="B10" s="6" t="n">
        <f aca="false">SUM(AD13:AD26)</f>
        <v>0</v>
      </c>
      <c r="C10" s="19" t="n">
        <f aca="false">SUM(H32:U32)</f>
        <v>0</v>
      </c>
      <c r="D10" s="20"/>
      <c r="E10" s="20"/>
      <c r="F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6" hidden="false" customHeight="true" outlineLevel="0" collapsed="false"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</row>
    <row r="13" customFormat="false" ht="14.25" hidden="false" customHeight="false" outlineLevel="0" collapsed="false">
      <c r="B13" s="3" t="s">
        <v>22</v>
      </c>
      <c r="D13" s="21"/>
      <c r="E13" s="21"/>
      <c r="F13" s="21"/>
      <c r="G13" s="25"/>
      <c r="H13" s="11" t="n">
        <f aca="false">'Assignment Problem'!E13</f>
        <v>1</v>
      </c>
      <c r="I13" s="11" t="n">
        <f aca="false">'Assignment Problem'!F13</f>
        <v>0</v>
      </c>
      <c r="J13" s="11" t="n">
        <f aca="false">'Assignment Problem'!G13</f>
        <v>0</v>
      </c>
      <c r="K13" s="11" t="n">
        <f aca="false">'Assignment Problem'!H13</f>
        <v>0</v>
      </c>
      <c r="L13" s="11" t="n">
        <f aca="false">'Assignment Problem'!I13</f>
        <v>0</v>
      </c>
      <c r="M13" s="11" t="n">
        <f aca="false">'Assignment Problem'!J13</f>
        <v>0</v>
      </c>
      <c r="N13" s="11" t="n">
        <f aca="false">'Assignment Problem'!K13</f>
        <v>0</v>
      </c>
      <c r="O13" s="11" t="n">
        <f aca="false">'Assignment Problem'!L13</f>
        <v>1</v>
      </c>
      <c r="P13" s="11" t="n">
        <f aca="false">'Assignment Problem'!M13</f>
        <v>0</v>
      </c>
      <c r="Q13" s="11" t="n">
        <f aca="false">'Assignment Problem'!N13</f>
        <v>0</v>
      </c>
      <c r="R13" s="11" t="n">
        <f aca="false">'Assignment Problem'!O13</f>
        <v>0</v>
      </c>
      <c r="S13" s="11" t="n">
        <f aca="false">'Assignment Problem'!P13</f>
        <v>0</v>
      </c>
      <c r="T13" s="11" t="n">
        <f aca="false">'Assignment Problem'!Q13</f>
        <v>1</v>
      </c>
      <c r="U13" s="11" t="n">
        <f aca="false">'Assignment Problem'!R13</f>
        <v>0</v>
      </c>
      <c r="V13" s="26"/>
      <c r="W13" s="21"/>
      <c r="X13" s="21"/>
      <c r="Y13" s="21"/>
      <c r="AD13" s="27" t="n">
        <v>0</v>
      </c>
    </row>
    <row r="14" customFormat="false" ht="14.25" hidden="false" customHeight="false" outlineLevel="0" collapsed="false">
      <c r="B14" s="19" t="n">
        <f aca="false">B10+C10</f>
        <v>0</v>
      </c>
      <c r="D14" s="21"/>
      <c r="E14" s="21"/>
      <c r="F14" s="21"/>
      <c r="G14" s="25"/>
      <c r="H14" s="11" t="n">
        <f aca="false">'Assignment Problem'!E14</f>
        <v>0</v>
      </c>
      <c r="I14" s="11" t="n">
        <f aca="false">'Assignment Problem'!F14</f>
        <v>0</v>
      </c>
      <c r="J14" s="11" t="n">
        <f aca="false">'Assignment Problem'!G14</f>
        <v>0</v>
      </c>
      <c r="K14" s="11" t="n">
        <f aca="false">'Assignment Problem'!H14</f>
        <v>0</v>
      </c>
      <c r="L14" s="11" t="n">
        <f aca="false">'Assignment Problem'!I14</f>
        <v>0</v>
      </c>
      <c r="M14" s="11" t="n">
        <f aca="false">'Assignment Problem'!J14</f>
        <v>0</v>
      </c>
      <c r="N14" s="11" t="n">
        <f aca="false">'Assignment Problem'!K14</f>
        <v>0</v>
      </c>
      <c r="O14" s="11" t="n">
        <f aca="false">'Assignment Problem'!L14</f>
        <v>0</v>
      </c>
      <c r="P14" s="11" t="n">
        <f aca="false">'Assignment Problem'!M14</f>
        <v>0</v>
      </c>
      <c r="Q14" s="11" t="n">
        <f aca="false">'Assignment Problem'!N14</f>
        <v>0</v>
      </c>
      <c r="R14" s="11" t="n">
        <f aca="false">'Assignment Problem'!O14</f>
        <v>1</v>
      </c>
      <c r="S14" s="11" t="n">
        <f aca="false">'Assignment Problem'!P14</f>
        <v>0</v>
      </c>
      <c r="T14" s="11" t="n">
        <f aca="false">'Assignment Problem'!Q14</f>
        <v>0</v>
      </c>
      <c r="U14" s="11" t="n">
        <f aca="false">'Assignment Problem'!R14</f>
        <v>0</v>
      </c>
      <c r="V14" s="26"/>
      <c r="W14" s="21"/>
      <c r="X14" s="21"/>
      <c r="Y14" s="21"/>
      <c r="AD14" s="28" t="n">
        <v>0</v>
      </c>
    </row>
    <row r="15" customFormat="false" ht="13.5" hidden="false" customHeight="false" outlineLevel="0" collapsed="false">
      <c r="D15" s="21"/>
      <c r="E15" s="21"/>
      <c r="F15" s="21"/>
      <c r="G15" s="25"/>
      <c r="H15" s="11" t="n">
        <f aca="false">'Assignment Problem'!E15</f>
        <v>0</v>
      </c>
      <c r="I15" s="11" t="n">
        <f aca="false">'Assignment Problem'!F15</f>
        <v>0</v>
      </c>
      <c r="J15" s="11" t="n">
        <f aca="false">'Assignment Problem'!G15</f>
        <v>0</v>
      </c>
      <c r="K15" s="11" t="n">
        <f aca="false">'Assignment Problem'!H15</f>
        <v>1</v>
      </c>
      <c r="L15" s="11" t="n">
        <f aca="false">'Assignment Problem'!I15</f>
        <v>0</v>
      </c>
      <c r="M15" s="11" t="n">
        <f aca="false">'Assignment Problem'!J15</f>
        <v>0</v>
      </c>
      <c r="N15" s="11" t="n">
        <f aca="false">'Assignment Problem'!K15</f>
        <v>0</v>
      </c>
      <c r="O15" s="11" t="n">
        <f aca="false">'Assignment Problem'!L15</f>
        <v>0</v>
      </c>
      <c r="P15" s="11" t="n">
        <f aca="false">'Assignment Problem'!M15</f>
        <v>1</v>
      </c>
      <c r="Q15" s="11" t="n">
        <f aca="false">'Assignment Problem'!N15</f>
        <v>0</v>
      </c>
      <c r="R15" s="11" t="n">
        <f aca="false">'Assignment Problem'!O15</f>
        <v>0</v>
      </c>
      <c r="S15" s="11" t="n">
        <f aca="false">'Assignment Problem'!P15</f>
        <v>0</v>
      </c>
      <c r="T15" s="11" t="n">
        <f aca="false">'Assignment Problem'!Q15</f>
        <v>1</v>
      </c>
      <c r="U15" s="11" t="n">
        <f aca="false">'Assignment Problem'!R15</f>
        <v>0</v>
      </c>
      <c r="V15" s="26"/>
      <c r="W15" s="21"/>
      <c r="X15" s="21"/>
      <c r="Y15" s="21"/>
      <c r="AD15" s="28" t="n">
        <v>0</v>
      </c>
    </row>
    <row r="16" customFormat="false" ht="12.75" hidden="false" customHeight="false" outlineLevel="0" collapsed="false">
      <c r="D16" s="21"/>
      <c r="E16" s="21"/>
      <c r="F16" s="21"/>
      <c r="G16" s="25"/>
      <c r="H16" s="11" t="n">
        <f aca="false">'Assignment Problem'!E16</f>
        <v>0</v>
      </c>
      <c r="I16" s="11" t="n">
        <f aca="false">'Assignment Problem'!F16</f>
        <v>1</v>
      </c>
      <c r="J16" s="11" t="n">
        <f aca="false">'Assignment Problem'!G16</f>
        <v>0</v>
      </c>
      <c r="K16" s="11" t="n">
        <f aca="false">'Assignment Problem'!H16</f>
        <v>0</v>
      </c>
      <c r="L16" s="11" t="n">
        <f aca="false">'Assignment Problem'!I16</f>
        <v>0</v>
      </c>
      <c r="M16" s="11" t="n">
        <f aca="false">'Assignment Problem'!J16</f>
        <v>0</v>
      </c>
      <c r="N16" s="11" t="n">
        <f aca="false">'Assignment Problem'!K16</f>
        <v>1</v>
      </c>
      <c r="O16" s="11" t="n">
        <f aca="false">'Assignment Problem'!L16</f>
        <v>0</v>
      </c>
      <c r="P16" s="11" t="n">
        <f aca="false">'Assignment Problem'!M16</f>
        <v>0</v>
      </c>
      <c r="Q16" s="11" t="n">
        <f aca="false">'Assignment Problem'!N16</f>
        <v>1</v>
      </c>
      <c r="R16" s="11" t="n">
        <f aca="false">'Assignment Problem'!O16</f>
        <v>0</v>
      </c>
      <c r="S16" s="11" t="n">
        <f aca="false">'Assignment Problem'!P16</f>
        <v>0</v>
      </c>
      <c r="T16" s="11" t="n">
        <f aca="false">'Assignment Problem'!Q16</f>
        <v>0</v>
      </c>
      <c r="U16" s="11" t="n">
        <f aca="false">'Assignment Problem'!R16</f>
        <v>1</v>
      </c>
      <c r="V16" s="26"/>
      <c r="W16" s="21"/>
      <c r="X16" s="21"/>
      <c r="Y16" s="21"/>
      <c r="AD16" s="28" t="n">
        <v>0</v>
      </c>
    </row>
    <row r="17" customFormat="false" ht="12.75" hidden="false" customHeight="false" outlineLevel="0" collapsed="false">
      <c r="D17" s="21"/>
      <c r="E17" s="21"/>
      <c r="F17" s="21"/>
      <c r="G17" s="25"/>
      <c r="H17" s="11" t="n">
        <f aca="false">'Assignment Problem'!E17</f>
        <v>1</v>
      </c>
      <c r="I17" s="11" t="n">
        <f aca="false">'Assignment Problem'!F17</f>
        <v>0</v>
      </c>
      <c r="J17" s="11" t="n">
        <f aca="false">'Assignment Problem'!G17</f>
        <v>0</v>
      </c>
      <c r="K17" s="11" t="n">
        <f aca="false">'Assignment Problem'!H17</f>
        <v>0</v>
      </c>
      <c r="L17" s="11" t="n">
        <f aca="false">'Assignment Problem'!I17</f>
        <v>0</v>
      </c>
      <c r="M17" s="11" t="n">
        <f aca="false">'Assignment Problem'!J17</f>
        <v>0</v>
      </c>
      <c r="N17" s="11" t="n">
        <f aca="false">'Assignment Problem'!K17</f>
        <v>0</v>
      </c>
      <c r="O17" s="11" t="n">
        <f aca="false">'Assignment Problem'!L17</f>
        <v>0</v>
      </c>
      <c r="P17" s="11" t="n">
        <f aca="false">'Assignment Problem'!M17</f>
        <v>0</v>
      </c>
      <c r="Q17" s="11" t="n">
        <f aca="false">'Assignment Problem'!N17</f>
        <v>0</v>
      </c>
      <c r="R17" s="11" t="n">
        <f aca="false">'Assignment Problem'!O17</f>
        <v>0</v>
      </c>
      <c r="S17" s="11" t="n">
        <f aca="false">'Assignment Problem'!P17</f>
        <v>0</v>
      </c>
      <c r="T17" s="11" t="n">
        <f aca="false">'Assignment Problem'!Q17</f>
        <v>0</v>
      </c>
      <c r="U17" s="11" t="n">
        <f aca="false">'Assignment Problem'!R17</f>
        <v>0</v>
      </c>
      <c r="V17" s="26"/>
      <c r="W17" s="21"/>
      <c r="X17" s="21"/>
      <c r="Y17" s="21"/>
      <c r="AD17" s="28" t="n">
        <v>0</v>
      </c>
    </row>
    <row r="18" customFormat="false" ht="12.75" hidden="false" customHeight="false" outlineLevel="0" collapsed="false">
      <c r="D18" s="21"/>
      <c r="E18" s="21"/>
      <c r="F18" s="21"/>
      <c r="G18" s="25"/>
      <c r="H18" s="11" t="n">
        <f aca="false">'Assignment Problem'!E18</f>
        <v>0</v>
      </c>
      <c r="I18" s="11" t="n">
        <f aca="false">'Assignment Problem'!F18</f>
        <v>0</v>
      </c>
      <c r="J18" s="11" t="n">
        <f aca="false">'Assignment Problem'!G18</f>
        <v>0</v>
      </c>
      <c r="K18" s="11" t="n">
        <f aca="false">'Assignment Problem'!H18</f>
        <v>0</v>
      </c>
      <c r="L18" s="11" t="n">
        <f aca="false">'Assignment Problem'!I18</f>
        <v>1</v>
      </c>
      <c r="M18" s="11" t="n">
        <f aca="false">'Assignment Problem'!J18</f>
        <v>0</v>
      </c>
      <c r="N18" s="11" t="n">
        <f aca="false">'Assignment Problem'!K18</f>
        <v>1</v>
      </c>
      <c r="O18" s="11" t="n">
        <f aca="false">'Assignment Problem'!L18</f>
        <v>0</v>
      </c>
      <c r="P18" s="11" t="n">
        <f aca="false">'Assignment Problem'!M18</f>
        <v>0</v>
      </c>
      <c r="Q18" s="11" t="n">
        <f aca="false">'Assignment Problem'!N18</f>
        <v>1</v>
      </c>
      <c r="R18" s="11" t="n">
        <f aca="false">'Assignment Problem'!O18</f>
        <v>0</v>
      </c>
      <c r="S18" s="11" t="n">
        <f aca="false">'Assignment Problem'!P18</f>
        <v>0</v>
      </c>
      <c r="T18" s="11" t="n">
        <f aca="false">'Assignment Problem'!Q18</f>
        <v>1</v>
      </c>
      <c r="U18" s="11" t="n">
        <f aca="false">'Assignment Problem'!R18</f>
        <v>0</v>
      </c>
      <c r="V18" s="26"/>
      <c r="W18" s="21"/>
      <c r="X18" s="21"/>
      <c r="Y18" s="21"/>
      <c r="AD18" s="28" t="n">
        <v>0</v>
      </c>
    </row>
    <row r="19" customFormat="false" ht="12.75" hidden="false" customHeight="false" outlineLevel="0" collapsed="false">
      <c r="D19" s="21"/>
      <c r="E19" s="21"/>
      <c r="F19" s="21"/>
      <c r="G19" s="25"/>
      <c r="H19" s="11" t="n">
        <f aca="false">'Assignment Problem'!E19</f>
        <v>1</v>
      </c>
      <c r="I19" s="11" t="n">
        <f aca="false">'Assignment Problem'!F19</f>
        <v>0</v>
      </c>
      <c r="J19" s="11" t="n">
        <f aca="false">'Assignment Problem'!G19</f>
        <v>0</v>
      </c>
      <c r="K19" s="11" t="n">
        <f aca="false">'Assignment Problem'!H19</f>
        <v>0</v>
      </c>
      <c r="L19" s="11" t="n">
        <f aca="false">'Assignment Problem'!I19</f>
        <v>1</v>
      </c>
      <c r="M19" s="11" t="n">
        <f aca="false">'Assignment Problem'!J19</f>
        <v>1</v>
      </c>
      <c r="N19" s="11" t="n">
        <f aca="false">'Assignment Problem'!K19</f>
        <v>0</v>
      </c>
      <c r="O19" s="11" t="n">
        <f aca="false">'Assignment Problem'!L19</f>
        <v>0</v>
      </c>
      <c r="P19" s="11" t="n">
        <f aca="false">'Assignment Problem'!M19</f>
        <v>0</v>
      </c>
      <c r="Q19" s="11" t="n">
        <f aca="false">'Assignment Problem'!N19</f>
        <v>0</v>
      </c>
      <c r="R19" s="11" t="n">
        <f aca="false">'Assignment Problem'!O19</f>
        <v>0</v>
      </c>
      <c r="S19" s="11" t="n">
        <f aca="false">'Assignment Problem'!P19</f>
        <v>0</v>
      </c>
      <c r="T19" s="11" t="n">
        <f aca="false">'Assignment Problem'!Q19</f>
        <v>0</v>
      </c>
      <c r="U19" s="11" t="n">
        <f aca="false">'Assignment Problem'!R19</f>
        <v>0</v>
      </c>
      <c r="V19" s="26"/>
      <c r="W19" s="21"/>
      <c r="X19" s="21"/>
      <c r="Y19" s="21"/>
      <c r="AD19" s="28" t="n">
        <v>0</v>
      </c>
    </row>
    <row r="20" customFormat="false" ht="12.75" hidden="false" customHeight="false" outlineLevel="0" collapsed="false">
      <c r="D20" s="21"/>
      <c r="E20" s="21"/>
      <c r="F20" s="21"/>
      <c r="G20" s="25"/>
      <c r="H20" s="11" t="n">
        <f aca="false">'Assignment Problem'!E20</f>
        <v>0</v>
      </c>
      <c r="I20" s="11" t="n">
        <f aca="false">'Assignment Problem'!F20</f>
        <v>0</v>
      </c>
      <c r="J20" s="11" t="n">
        <f aca="false">'Assignment Problem'!G20</f>
        <v>0</v>
      </c>
      <c r="K20" s="11" t="n">
        <f aca="false">'Assignment Problem'!H20</f>
        <v>0</v>
      </c>
      <c r="L20" s="11" t="n">
        <f aca="false">'Assignment Problem'!I20</f>
        <v>0</v>
      </c>
      <c r="M20" s="11" t="n">
        <f aca="false">'Assignment Problem'!J20</f>
        <v>0</v>
      </c>
      <c r="N20" s="11" t="n">
        <f aca="false">'Assignment Problem'!K20</f>
        <v>0</v>
      </c>
      <c r="O20" s="11" t="n">
        <f aca="false">'Assignment Problem'!L20</f>
        <v>0</v>
      </c>
      <c r="P20" s="11" t="n">
        <f aca="false">'Assignment Problem'!M20</f>
        <v>0</v>
      </c>
      <c r="Q20" s="11" t="n">
        <f aca="false">'Assignment Problem'!N20</f>
        <v>0</v>
      </c>
      <c r="R20" s="11" t="n">
        <f aca="false">'Assignment Problem'!O20</f>
        <v>1</v>
      </c>
      <c r="S20" s="11" t="n">
        <f aca="false">'Assignment Problem'!P20</f>
        <v>0</v>
      </c>
      <c r="T20" s="11" t="n">
        <f aca="false">'Assignment Problem'!Q20</f>
        <v>0</v>
      </c>
      <c r="U20" s="11" t="n">
        <f aca="false">'Assignment Problem'!R20</f>
        <v>0</v>
      </c>
      <c r="V20" s="26"/>
      <c r="W20" s="21"/>
      <c r="X20" s="21"/>
      <c r="Y20" s="21"/>
      <c r="AD20" s="28" t="n">
        <v>0</v>
      </c>
    </row>
    <row r="21" customFormat="false" ht="12.75" hidden="false" customHeight="false" outlineLevel="0" collapsed="false">
      <c r="D21" s="21"/>
      <c r="E21" s="21"/>
      <c r="F21" s="21"/>
      <c r="G21" s="25"/>
      <c r="H21" s="11" t="n">
        <f aca="false">'Assignment Problem'!E21</f>
        <v>0</v>
      </c>
      <c r="I21" s="11" t="n">
        <f aca="false">'Assignment Problem'!F21</f>
        <v>0</v>
      </c>
      <c r="J21" s="11" t="n">
        <f aca="false">'Assignment Problem'!G21</f>
        <v>0</v>
      </c>
      <c r="K21" s="11" t="n">
        <f aca="false">'Assignment Problem'!H21</f>
        <v>0</v>
      </c>
      <c r="L21" s="11" t="n">
        <f aca="false">'Assignment Problem'!I21</f>
        <v>0</v>
      </c>
      <c r="M21" s="11" t="n">
        <f aca="false">'Assignment Problem'!J21</f>
        <v>0</v>
      </c>
      <c r="N21" s="11" t="n">
        <f aca="false">'Assignment Problem'!K21</f>
        <v>0</v>
      </c>
      <c r="O21" s="11" t="n">
        <f aca="false">'Assignment Problem'!L21</f>
        <v>0</v>
      </c>
      <c r="P21" s="11" t="n">
        <f aca="false">'Assignment Problem'!M21</f>
        <v>0</v>
      </c>
      <c r="Q21" s="11" t="n">
        <f aca="false">'Assignment Problem'!N21</f>
        <v>0</v>
      </c>
      <c r="R21" s="11" t="n">
        <f aca="false">'Assignment Problem'!O21</f>
        <v>0</v>
      </c>
      <c r="S21" s="11" t="n">
        <f aca="false">'Assignment Problem'!P21</f>
        <v>0</v>
      </c>
      <c r="T21" s="11" t="n">
        <f aca="false">'Assignment Problem'!Q21</f>
        <v>0</v>
      </c>
      <c r="U21" s="11" t="n">
        <f aca="false">'Assignment Problem'!R21</f>
        <v>0</v>
      </c>
      <c r="V21" s="26"/>
      <c r="W21" s="21"/>
      <c r="X21" s="21"/>
      <c r="Y21" s="21"/>
      <c r="AD21" s="28" t="n">
        <v>0</v>
      </c>
    </row>
    <row r="22" customFormat="false" ht="12.75" hidden="false" customHeight="false" outlineLevel="0" collapsed="false">
      <c r="D22" s="21"/>
      <c r="E22" s="21"/>
      <c r="F22" s="21"/>
      <c r="G22" s="25"/>
      <c r="H22" s="11" t="n">
        <f aca="false">'Assignment Problem'!E22</f>
        <v>0</v>
      </c>
      <c r="I22" s="11" t="n">
        <f aca="false">'Assignment Problem'!F22</f>
        <v>0</v>
      </c>
      <c r="J22" s="11" t="n">
        <f aca="false">'Assignment Problem'!G22</f>
        <v>0</v>
      </c>
      <c r="K22" s="11" t="n">
        <f aca="false">'Assignment Problem'!H22</f>
        <v>0</v>
      </c>
      <c r="L22" s="11" t="n">
        <f aca="false">'Assignment Problem'!I22</f>
        <v>1</v>
      </c>
      <c r="M22" s="11" t="n">
        <f aca="false">'Assignment Problem'!J22</f>
        <v>0</v>
      </c>
      <c r="N22" s="11" t="n">
        <f aca="false">'Assignment Problem'!K22</f>
        <v>0</v>
      </c>
      <c r="O22" s="11" t="n">
        <f aca="false">'Assignment Problem'!L22</f>
        <v>0</v>
      </c>
      <c r="P22" s="11" t="n">
        <f aca="false">'Assignment Problem'!M22</f>
        <v>0</v>
      </c>
      <c r="Q22" s="11" t="n">
        <f aca="false">'Assignment Problem'!N22</f>
        <v>0</v>
      </c>
      <c r="R22" s="11" t="n">
        <f aca="false">'Assignment Problem'!O22</f>
        <v>0</v>
      </c>
      <c r="S22" s="11" t="n">
        <f aca="false">'Assignment Problem'!P22</f>
        <v>1</v>
      </c>
      <c r="T22" s="11" t="n">
        <f aca="false">'Assignment Problem'!Q22</f>
        <v>0</v>
      </c>
      <c r="U22" s="11" t="n">
        <f aca="false">'Assignment Problem'!R22</f>
        <v>0</v>
      </c>
      <c r="V22" s="26"/>
      <c r="W22" s="21"/>
      <c r="X22" s="21"/>
      <c r="Y22" s="21"/>
      <c r="AD22" s="28" t="n">
        <v>0</v>
      </c>
    </row>
    <row r="23" customFormat="false" ht="12.75" hidden="false" customHeight="false" outlineLevel="0" collapsed="false">
      <c r="D23" s="21"/>
      <c r="E23" s="21"/>
      <c r="F23" s="21"/>
      <c r="G23" s="25"/>
      <c r="H23" s="11" t="n">
        <f aca="false">'Assignment Problem'!E23</f>
        <v>0</v>
      </c>
      <c r="I23" s="11" t="n">
        <f aca="false">'Assignment Problem'!F23</f>
        <v>0</v>
      </c>
      <c r="J23" s="11" t="n">
        <f aca="false">'Assignment Problem'!G23</f>
        <v>0</v>
      </c>
      <c r="K23" s="11" t="n">
        <f aca="false">'Assignment Problem'!H23</f>
        <v>0</v>
      </c>
      <c r="L23" s="11" t="n">
        <f aca="false">'Assignment Problem'!I23</f>
        <v>0</v>
      </c>
      <c r="M23" s="11" t="n">
        <f aca="false">'Assignment Problem'!J23</f>
        <v>0</v>
      </c>
      <c r="N23" s="11" t="n">
        <f aca="false">'Assignment Problem'!K23</f>
        <v>0</v>
      </c>
      <c r="O23" s="11" t="n">
        <f aca="false">'Assignment Problem'!L23</f>
        <v>0</v>
      </c>
      <c r="P23" s="11" t="n">
        <f aca="false">'Assignment Problem'!M23</f>
        <v>0</v>
      </c>
      <c r="Q23" s="11" t="n">
        <f aca="false">'Assignment Problem'!N23</f>
        <v>0</v>
      </c>
      <c r="R23" s="11" t="n">
        <f aca="false">'Assignment Problem'!O23</f>
        <v>0</v>
      </c>
      <c r="S23" s="11" t="n">
        <f aca="false">'Assignment Problem'!P23</f>
        <v>1</v>
      </c>
      <c r="T23" s="11" t="n">
        <f aca="false">'Assignment Problem'!Q23</f>
        <v>0</v>
      </c>
      <c r="U23" s="11" t="n">
        <f aca="false">'Assignment Problem'!R23</f>
        <v>0</v>
      </c>
      <c r="V23" s="26"/>
      <c r="W23" s="21"/>
      <c r="X23" s="21"/>
      <c r="Y23" s="21"/>
      <c r="AD23" s="28" t="n">
        <v>0</v>
      </c>
    </row>
    <row r="24" customFormat="false" ht="12.75" hidden="false" customHeight="false" outlineLevel="0" collapsed="false">
      <c r="D24" s="21"/>
      <c r="E24" s="21"/>
      <c r="F24" s="21"/>
      <c r="G24" s="25"/>
      <c r="H24" s="11" t="n">
        <f aca="false">'Assignment Problem'!E24</f>
        <v>1</v>
      </c>
      <c r="I24" s="11" t="n">
        <f aca="false">'Assignment Problem'!F24</f>
        <v>0</v>
      </c>
      <c r="J24" s="11" t="n">
        <f aca="false">'Assignment Problem'!G24</f>
        <v>0</v>
      </c>
      <c r="K24" s="11" t="n">
        <f aca="false">'Assignment Problem'!H24</f>
        <v>1</v>
      </c>
      <c r="L24" s="11" t="n">
        <f aca="false">'Assignment Problem'!I24</f>
        <v>0</v>
      </c>
      <c r="M24" s="11" t="n">
        <f aca="false">'Assignment Problem'!J24</f>
        <v>0</v>
      </c>
      <c r="N24" s="11" t="n">
        <f aca="false">'Assignment Problem'!K24</f>
        <v>0</v>
      </c>
      <c r="O24" s="11" t="n">
        <f aca="false">'Assignment Problem'!L24</f>
        <v>0</v>
      </c>
      <c r="P24" s="11" t="n">
        <f aca="false">'Assignment Problem'!M24</f>
        <v>0</v>
      </c>
      <c r="Q24" s="11" t="n">
        <f aca="false">'Assignment Problem'!N24</f>
        <v>0</v>
      </c>
      <c r="R24" s="11" t="n">
        <f aca="false">'Assignment Problem'!O24</f>
        <v>0</v>
      </c>
      <c r="S24" s="11" t="n">
        <f aca="false">'Assignment Problem'!P24</f>
        <v>0</v>
      </c>
      <c r="T24" s="11" t="n">
        <f aca="false">'Assignment Problem'!Q24</f>
        <v>0</v>
      </c>
      <c r="U24" s="11" t="n">
        <f aca="false">'Assignment Problem'!R24</f>
        <v>0</v>
      </c>
      <c r="V24" s="26"/>
      <c r="W24" s="21"/>
      <c r="X24" s="21"/>
      <c r="Y24" s="21"/>
      <c r="AD24" s="28" t="n">
        <v>0</v>
      </c>
    </row>
    <row r="25" customFormat="false" ht="12.75" hidden="false" customHeight="false" outlineLevel="0" collapsed="false">
      <c r="D25" s="21"/>
      <c r="E25" s="21"/>
      <c r="F25" s="21"/>
      <c r="G25" s="25"/>
      <c r="H25" s="11" t="n">
        <f aca="false">'Assignment Problem'!E25</f>
        <v>0</v>
      </c>
      <c r="I25" s="11" t="n">
        <f aca="false">'Assignment Problem'!F25</f>
        <v>0</v>
      </c>
      <c r="J25" s="11" t="n">
        <f aca="false">'Assignment Problem'!G25</f>
        <v>0</v>
      </c>
      <c r="K25" s="11" t="n">
        <f aca="false">'Assignment Problem'!H25</f>
        <v>0</v>
      </c>
      <c r="L25" s="11" t="n">
        <f aca="false">'Assignment Problem'!I25</f>
        <v>0</v>
      </c>
      <c r="M25" s="11" t="n">
        <f aca="false">'Assignment Problem'!J25</f>
        <v>0</v>
      </c>
      <c r="N25" s="11" t="n">
        <f aca="false">'Assignment Problem'!K25</f>
        <v>1</v>
      </c>
      <c r="O25" s="11" t="n">
        <f aca="false">'Assignment Problem'!L25</f>
        <v>0</v>
      </c>
      <c r="P25" s="11" t="n">
        <f aca="false">'Assignment Problem'!M25</f>
        <v>0</v>
      </c>
      <c r="Q25" s="11" t="n">
        <f aca="false">'Assignment Problem'!N25</f>
        <v>0</v>
      </c>
      <c r="R25" s="11" t="n">
        <f aca="false">'Assignment Problem'!O25</f>
        <v>0</v>
      </c>
      <c r="S25" s="11" t="n">
        <f aca="false">'Assignment Problem'!P25</f>
        <v>0</v>
      </c>
      <c r="T25" s="11" t="n">
        <f aca="false">'Assignment Problem'!Q25</f>
        <v>0</v>
      </c>
      <c r="U25" s="11" t="n">
        <f aca="false">'Assignment Problem'!R25</f>
        <v>0</v>
      </c>
      <c r="V25" s="26"/>
      <c r="W25" s="21"/>
      <c r="X25" s="21"/>
      <c r="Y25" s="21"/>
      <c r="AD25" s="28" t="n">
        <v>0</v>
      </c>
    </row>
    <row r="26" customFormat="false" ht="13.5" hidden="false" customHeight="false" outlineLevel="0" collapsed="false">
      <c r="D26" s="21"/>
      <c r="E26" s="21"/>
      <c r="F26" s="21"/>
      <c r="G26" s="25"/>
      <c r="H26" s="11" t="n">
        <f aca="false">'Assignment Problem'!E26</f>
        <v>0</v>
      </c>
      <c r="I26" s="11" t="n">
        <f aca="false">'Assignment Problem'!F26</f>
        <v>0</v>
      </c>
      <c r="J26" s="11" t="n">
        <f aca="false">'Assignment Problem'!G26</f>
        <v>1</v>
      </c>
      <c r="K26" s="11" t="n">
        <f aca="false">'Assignment Problem'!H26</f>
        <v>0</v>
      </c>
      <c r="L26" s="11" t="n">
        <f aca="false">'Assignment Problem'!I26</f>
        <v>0</v>
      </c>
      <c r="M26" s="11" t="n">
        <f aca="false">'Assignment Problem'!J26</f>
        <v>0</v>
      </c>
      <c r="N26" s="11" t="n">
        <f aca="false">'Assignment Problem'!K26</f>
        <v>0</v>
      </c>
      <c r="O26" s="11" t="n">
        <f aca="false">'Assignment Problem'!L26</f>
        <v>0</v>
      </c>
      <c r="P26" s="11" t="n">
        <f aca="false">'Assignment Problem'!M26</f>
        <v>0</v>
      </c>
      <c r="Q26" s="11" t="n">
        <f aca="false">'Assignment Problem'!N26</f>
        <v>0</v>
      </c>
      <c r="R26" s="11" t="n">
        <f aca="false">'Assignment Problem'!O26</f>
        <v>0</v>
      </c>
      <c r="S26" s="11" t="n">
        <f aca="false">'Assignment Problem'!P26</f>
        <v>0</v>
      </c>
      <c r="T26" s="11" t="n">
        <f aca="false">'Assignment Problem'!Q26</f>
        <v>0</v>
      </c>
      <c r="U26" s="11" t="n">
        <f aca="false">'Assignment Problem'!R26</f>
        <v>0</v>
      </c>
      <c r="V26" s="26"/>
      <c r="W26" s="21"/>
      <c r="X26" s="21"/>
      <c r="Y26" s="21"/>
      <c r="AD26" s="29" t="n">
        <v>0</v>
      </c>
    </row>
    <row r="27" customFormat="false" ht="9" hidden="false" customHeight="true" outlineLevel="0" collapsed="false"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</row>
    <row r="28" customFormat="false" ht="13.5" hidden="false" customHeight="false" outlineLevel="0" collapsed="false"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54.75" hidden="false" customHeight="true" outlineLevel="0" collapsed="false"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2.75" hidden="false" customHeight="false" outlineLevel="0" collapsed="false"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3.5" hidden="false" customHeight="false" outlineLevel="0" collapsed="false"/>
    <row r="32" customFormat="false" ht="14.25" hidden="false" customHeight="false" outlineLevel="0" collapsed="false">
      <c r="H32" s="33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 t="n">
        <v>0</v>
      </c>
    </row>
    <row r="33" customFormat="false" ht="13.5" hidden="false" customHeight="false" outlineLevel="0" collapsed="false"/>
    <row r="35" customFormat="false" ht="12.75" hidden="false" customHeight="false" outlineLevel="0" collapsed="false">
      <c r="H35" s="18" t="n">
        <f aca="false">H$32+$AD13</f>
        <v>0</v>
      </c>
      <c r="I35" s="18" t="n">
        <f aca="false">I$32+$AD13</f>
        <v>0</v>
      </c>
      <c r="J35" s="18" t="n">
        <f aca="false">J$32+$AD13</f>
        <v>0</v>
      </c>
      <c r="K35" s="18" t="n">
        <f aca="false">K$32+$AD13</f>
        <v>0</v>
      </c>
      <c r="L35" s="18" t="n">
        <f aca="false">L$32+$AD13</f>
        <v>0</v>
      </c>
      <c r="M35" s="18" t="n">
        <f aca="false">M$32+$AD13</f>
        <v>0</v>
      </c>
      <c r="N35" s="18" t="n">
        <f aca="false">N$32+$AD13</f>
        <v>0</v>
      </c>
      <c r="O35" s="18" t="n">
        <f aca="false">O$32+$AD13</f>
        <v>0</v>
      </c>
      <c r="P35" s="18" t="n">
        <f aca="false">P$32+$AD13</f>
        <v>0</v>
      </c>
      <c r="Q35" s="18" t="n">
        <f aca="false">Q$32+$AD13</f>
        <v>0</v>
      </c>
      <c r="R35" s="18" t="n">
        <f aca="false">R$32+$AD13</f>
        <v>0</v>
      </c>
      <c r="S35" s="18" t="n">
        <f aca="false">S$32+$AD13</f>
        <v>0</v>
      </c>
      <c r="T35" s="18" t="n">
        <f aca="false">T$32+$AD13</f>
        <v>0</v>
      </c>
      <c r="U35" s="18" t="n">
        <f aca="false">U$32+$AD13</f>
        <v>0</v>
      </c>
    </row>
    <row r="36" customFormat="false" ht="12.75" hidden="false" customHeight="false" outlineLevel="0" collapsed="false">
      <c r="H36" s="18" t="n">
        <f aca="false">H$32+$AD14</f>
        <v>0</v>
      </c>
      <c r="I36" s="18" t="n">
        <f aca="false">I$32+$AD14</f>
        <v>0</v>
      </c>
      <c r="J36" s="18" t="n">
        <f aca="false">J$32+$AD14</f>
        <v>0</v>
      </c>
      <c r="K36" s="18" t="n">
        <f aca="false">K$32+$AD14</f>
        <v>0</v>
      </c>
      <c r="L36" s="18" t="n">
        <f aca="false">L$32+$AD14</f>
        <v>0</v>
      </c>
      <c r="M36" s="18" t="n">
        <f aca="false">M$32+$AD14</f>
        <v>0</v>
      </c>
      <c r="N36" s="18" t="n">
        <f aca="false">N$32+$AD14</f>
        <v>0</v>
      </c>
      <c r="O36" s="18" t="n">
        <f aca="false">O$32+$AD14</f>
        <v>0</v>
      </c>
      <c r="P36" s="18" t="n">
        <f aca="false">P$32+$AD14</f>
        <v>0</v>
      </c>
      <c r="Q36" s="18" t="n">
        <f aca="false">Q$32+$AD14</f>
        <v>0</v>
      </c>
      <c r="R36" s="18" t="n">
        <f aca="false">R$32+$AD14</f>
        <v>0</v>
      </c>
      <c r="S36" s="18" t="n">
        <f aca="false">S$32+$AD14</f>
        <v>0</v>
      </c>
      <c r="T36" s="18" t="n">
        <f aca="false">T$32+$AD14</f>
        <v>0</v>
      </c>
      <c r="U36" s="18" t="n">
        <f aca="false">U$32+$AD14</f>
        <v>0</v>
      </c>
    </row>
    <row r="37" customFormat="false" ht="12.75" hidden="false" customHeight="false" outlineLevel="0" collapsed="false">
      <c r="C37" s="0" t="n">
        <v>0</v>
      </c>
      <c r="H37" s="18" t="n">
        <f aca="false">H$32+$AD15</f>
        <v>0</v>
      </c>
      <c r="I37" s="18" t="n">
        <f aca="false">I$32+$AD15</f>
        <v>0</v>
      </c>
      <c r="J37" s="18" t="n">
        <f aca="false">J$32+$AD15</f>
        <v>0</v>
      </c>
      <c r="K37" s="18" t="n">
        <f aca="false">K$32+$AD15</f>
        <v>0</v>
      </c>
      <c r="L37" s="18" t="n">
        <f aca="false">L$32+$AD15</f>
        <v>0</v>
      </c>
      <c r="M37" s="18" t="n">
        <f aca="false">M$32+$AD15</f>
        <v>0</v>
      </c>
      <c r="N37" s="18" t="n">
        <f aca="false">N$32+$AD15</f>
        <v>0</v>
      </c>
      <c r="O37" s="18" t="n">
        <f aca="false">O$32+$AD15</f>
        <v>0</v>
      </c>
      <c r="P37" s="18" t="n">
        <f aca="false">P$32+$AD15</f>
        <v>0</v>
      </c>
      <c r="Q37" s="18" t="n">
        <f aca="false">Q$32+$AD15</f>
        <v>0</v>
      </c>
      <c r="R37" s="18" t="n">
        <f aca="false">R$32+$AD15</f>
        <v>0</v>
      </c>
      <c r="S37" s="18" t="n">
        <f aca="false">S$32+$AD15</f>
        <v>0</v>
      </c>
      <c r="T37" s="18" t="n">
        <f aca="false">T$32+$AD15</f>
        <v>0</v>
      </c>
      <c r="U37" s="18" t="n">
        <f aca="false">U$32+$AD15</f>
        <v>0</v>
      </c>
    </row>
    <row r="38" customFormat="false" ht="12.75" hidden="false" customHeight="false" outlineLevel="0" collapsed="false">
      <c r="H38" s="18" t="n">
        <f aca="false">H$32+$AD16</f>
        <v>0</v>
      </c>
      <c r="I38" s="18" t="n">
        <f aca="false">I$32+$AD16</f>
        <v>0</v>
      </c>
      <c r="J38" s="18" t="n">
        <f aca="false">J$32+$AD16</f>
        <v>0</v>
      </c>
      <c r="K38" s="18" t="n">
        <f aca="false">K$32+$AD16</f>
        <v>0</v>
      </c>
      <c r="L38" s="18" t="n">
        <f aca="false">L$32+$AD16</f>
        <v>0</v>
      </c>
      <c r="M38" s="18" t="n">
        <f aca="false">M$32+$AD16</f>
        <v>0</v>
      </c>
      <c r="N38" s="18" t="n">
        <f aca="false">N$32+$AD16</f>
        <v>0</v>
      </c>
      <c r="O38" s="18" t="n">
        <f aca="false">O$32+$AD16</f>
        <v>0</v>
      </c>
      <c r="P38" s="18" t="n">
        <f aca="false">P$32+$AD16</f>
        <v>0</v>
      </c>
      <c r="Q38" s="18" t="n">
        <f aca="false">Q$32+$AD16</f>
        <v>0</v>
      </c>
      <c r="R38" s="18" t="n">
        <f aca="false">R$32+$AD16</f>
        <v>0</v>
      </c>
      <c r="S38" s="18" t="n">
        <f aca="false">S$32+$AD16</f>
        <v>0</v>
      </c>
      <c r="T38" s="18" t="n">
        <f aca="false">T$32+$AD16</f>
        <v>0</v>
      </c>
      <c r="U38" s="18" t="n">
        <f aca="false">U$32+$AD16</f>
        <v>0</v>
      </c>
    </row>
    <row r="39" customFormat="false" ht="12.75" hidden="false" customHeight="false" outlineLevel="0" collapsed="false">
      <c r="H39" s="18" t="n">
        <f aca="false">H$32+$AD17</f>
        <v>0</v>
      </c>
      <c r="I39" s="18" t="n">
        <f aca="false">I$32+$AD17</f>
        <v>0</v>
      </c>
      <c r="J39" s="18" t="n">
        <f aca="false">J$32+$AD17</f>
        <v>0</v>
      </c>
      <c r="K39" s="18" t="n">
        <f aca="false">K$32+$AD17</f>
        <v>0</v>
      </c>
      <c r="L39" s="18" t="n">
        <f aca="false">L$32+$AD17</f>
        <v>0</v>
      </c>
      <c r="M39" s="18" t="n">
        <f aca="false">M$32+$AD17</f>
        <v>0</v>
      </c>
      <c r="N39" s="18" t="n">
        <f aca="false">N$32+$AD17</f>
        <v>0</v>
      </c>
      <c r="O39" s="18" t="n">
        <f aca="false">O$32+$AD17</f>
        <v>0</v>
      </c>
      <c r="P39" s="18" t="n">
        <f aca="false">P$32+$AD17</f>
        <v>0</v>
      </c>
      <c r="Q39" s="18" t="n">
        <f aca="false">Q$32+$AD17</f>
        <v>0</v>
      </c>
      <c r="R39" s="18" t="n">
        <f aca="false">R$32+$AD17</f>
        <v>0</v>
      </c>
      <c r="S39" s="18" t="n">
        <f aca="false">S$32+$AD17</f>
        <v>0</v>
      </c>
      <c r="T39" s="18" t="n">
        <f aca="false">T$32+$AD17</f>
        <v>0</v>
      </c>
      <c r="U39" s="18" t="n">
        <f aca="false">U$32+$AD17</f>
        <v>0</v>
      </c>
    </row>
    <row r="40" customFormat="false" ht="12.75" hidden="false" customHeight="false" outlineLevel="0" collapsed="false">
      <c r="H40" s="18" t="n">
        <f aca="false">H$32+$AD18</f>
        <v>0</v>
      </c>
      <c r="I40" s="18" t="n">
        <f aca="false">I$32+$AD18</f>
        <v>0</v>
      </c>
      <c r="J40" s="18" t="n">
        <f aca="false">J$32+$AD18</f>
        <v>0</v>
      </c>
      <c r="K40" s="18" t="n">
        <f aca="false">K$32+$AD18</f>
        <v>0</v>
      </c>
      <c r="L40" s="18" t="n">
        <f aca="false">L$32+$AD18</f>
        <v>0</v>
      </c>
      <c r="M40" s="18" t="n">
        <f aca="false">M$32+$AD18</f>
        <v>0</v>
      </c>
      <c r="N40" s="18" t="n">
        <f aca="false">N$32+$AD18</f>
        <v>0</v>
      </c>
      <c r="O40" s="18" t="n">
        <f aca="false">O$32+$AD18</f>
        <v>0</v>
      </c>
      <c r="P40" s="18" t="n">
        <f aca="false">P$32+$AD18</f>
        <v>0</v>
      </c>
      <c r="Q40" s="18" t="n">
        <f aca="false">Q$32+$AD18</f>
        <v>0</v>
      </c>
      <c r="R40" s="18" t="n">
        <f aca="false">R$32+$AD18</f>
        <v>0</v>
      </c>
      <c r="S40" s="18" t="n">
        <f aca="false">S$32+$AD18</f>
        <v>0</v>
      </c>
      <c r="T40" s="18" t="n">
        <f aca="false">T$32+$AD18</f>
        <v>0</v>
      </c>
      <c r="U40" s="18" t="n">
        <f aca="false">U$32+$AD18</f>
        <v>0</v>
      </c>
    </row>
    <row r="41" customFormat="false" ht="12.75" hidden="false" customHeight="false" outlineLevel="0" collapsed="false">
      <c r="H41" s="18" t="n">
        <f aca="false">H$32+$AD19</f>
        <v>0</v>
      </c>
      <c r="I41" s="18" t="n">
        <f aca="false">I$32+$AD19</f>
        <v>0</v>
      </c>
      <c r="J41" s="18" t="n">
        <f aca="false">J$32+$AD19</f>
        <v>0</v>
      </c>
      <c r="K41" s="18" t="n">
        <f aca="false">K$32+$AD19</f>
        <v>0</v>
      </c>
      <c r="L41" s="18" t="n">
        <f aca="false">L$32+$AD19</f>
        <v>0</v>
      </c>
      <c r="M41" s="18" t="n">
        <f aca="false">M$32+$AD19</f>
        <v>0</v>
      </c>
      <c r="N41" s="18" t="n">
        <f aca="false">N$32+$AD19</f>
        <v>0</v>
      </c>
      <c r="O41" s="18" t="n">
        <f aca="false">O$32+$AD19</f>
        <v>0</v>
      </c>
      <c r="P41" s="18" t="n">
        <f aca="false">P$32+$AD19</f>
        <v>0</v>
      </c>
      <c r="Q41" s="18" t="n">
        <f aca="false">Q$32+$AD19</f>
        <v>0</v>
      </c>
      <c r="R41" s="18" t="n">
        <f aca="false">R$32+$AD19</f>
        <v>0</v>
      </c>
      <c r="S41" s="18" t="n">
        <f aca="false">S$32+$AD19</f>
        <v>0</v>
      </c>
      <c r="T41" s="18" t="n">
        <f aca="false">T$32+$AD19</f>
        <v>0</v>
      </c>
      <c r="U41" s="18" t="n">
        <f aca="false">U$32+$AD19</f>
        <v>0</v>
      </c>
    </row>
    <row r="42" customFormat="false" ht="12.75" hidden="false" customHeight="false" outlineLevel="0" collapsed="false">
      <c r="H42" s="18" t="n">
        <f aca="false">H$32+$AD20</f>
        <v>0</v>
      </c>
      <c r="I42" s="18" t="n">
        <f aca="false">I$32+$AD20</f>
        <v>0</v>
      </c>
      <c r="J42" s="18" t="n">
        <f aca="false">J$32+$AD20</f>
        <v>0</v>
      </c>
      <c r="K42" s="18" t="n">
        <f aca="false">K$32+$AD20</f>
        <v>0</v>
      </c>
      <c r="L42" s="18" t="n">
        <f aca="false">L$32+$AD20</f>
        <v>0</v>
      </c>
      <c r="M42" s="18" t="n">
        <f aca="false">M$32+$AD20</f>
        <v>0</v>
      </c>
      <c r="N42" s="18" t="n">
        <f aca="false">N$32+$AD20</f>
        <v>0</v>
      </c>
      <c r="O42" s="18" t="n">
        <f aca="false">O$32+$AD20</f>
        <v>0</v>
      </c>
      <c r="P42" s="18" t="n">
        <f aca="false">P$32+$AD20</f>
        <v>0</v>
      </c>
      <c r="Q42" s="18" t="n">
        <f aca="false">Q$32+$AD20</f>
        <v>0</v>
      </c>
      <c r="R42" s="18" t="n">
        <f aca="false">R$32+$AD20</f>
        <v>0</v>
      </c>
      <c r="S42" s="18" t="n">
        <f aca="false">S$32+$AD20</f>
        <v>0</v>
      </c>
      <c r="T42" s="18" t="n">
        <f aca="false">T$32+$AD20</f>
        <v>0</v>
      </c>
      <c r="U42" s="18" t="n">
        <f aca="false">U$32+$AD20</f>
        <v>0</v>
      </c>
    </row>
    <row r="43" customFormat="false" ht="12.75" hidden="false" customHeight="false" outlineLevel="0" collapsed="false">
      <c r="H43" s="18" t="n">
        <f aca="false">H$32+$AD21</f>
        <v>0</v>
      </c>
      <c r="I43" s="18" t="n">
        <f aca="false">I$32+$AD21</f>
        <v>0</v>
      </c>
      <c r="J43" s="18" t="n">
        <f aca="false">J$32+$AD21</f>
        <v>0</v>
      </c>
      <c r="K43" s="18" t="n">
        <f aca="false">K$32+$AD21</f>
        <v>0</v>
      </c>
      <c r="L43" s="18" t="n">
        <f aca="false">L$32+$AD21</f>
        <v>0</v>
      </c>
      <c r="M43" s="18" t="n">
        <f aca="false">M$32+$AD21</f>
        <v>0</v>
      </c>
      <c r="N43" s="18" t="n">
        <f aca="false">N$32+$AD21</f>
        <v>0</v>
      </c>
      <c r="O43" s="18" t="n">
        <f aca="false">O$32+$AD21</f>
        <v>0</v>
      </c>
      <c r="P43" s="18" t="n">
        <f aca="false">P$32+$AD21</f>
        <v>0</v>
      </c>
      <c r="Q43" s="18" t="n">
        <f aca="false">Q$32+$AD21</f>
        <v>0</v>
      </c>
      <c r="R43" s="18" t="n">
        <f aca="false">R$32+$AD21</f>
        <v>0</v>
      </c>
      <c r="S43" s="18" t="n">
        <f aca="false">S$32+$AD21</f>
        <v>0</v>
      </c>
      <c r="T43" s="18" t="n">
        <f aca="false">T$32+$AD21</f>
        <v>0</v>
      </c>
      <c r="U43" s="18" t="n">
        <f aca="false">U$32+$AD21</f>
        <v>0</v>
      </c>
    </row>
    <row r="44" customFormat="false" ht="12.75" hidden="false" customHeight="false" outlineLevel="0" collapsed="false">
      <c r="H44" s="18" t="n">
        <f aca="false">H$32+$AD22</f>
        <v>0</v>
      </c>
      <c r="I44" s="18" t="n">
        <f aca="false">I$32+$AD22</f>
        <v>0</v>
      </c>
      <c r="J44" s="18" t="n">
        <f aca="false">J$32+$AD22</f>
        <v>0</v>
      </c>
      <c r="K44" s="18" t="n">
        <f aca="false">K$32+$AD22</f>
        <v>0</v>
      </c>
      <c r="L44" s="18" t="n">
        <f aca="false">L$32+$AD22</f>
        <v>0</v>
      </c>
      <c r="M44" s="18" t="n">
        <f aca="false">M$32+$AD22</f>
        <v>0</v>
      </c>
      <c r="N44" s="18" t="n">
        <f aca="false">N$32+$AD22</f>
        <v>0</v>
      </c>
      <c r="O44" s="18" t="n">
        <f aca="false">O$32+$AD22</f>
        <v>0</v>
      </c>
      <c r="P44" s="18" t="n">
        <f aca="false">P$32+$AD22</f>
        <v>0</v>
      </c>
      <c r="Q44" s="18" t="n">
        <f aca="false">Q$32+$AD22</f>
        <v>0</v>
      </c>
      <c r="R44" s="18" t="n">
        <f aca="false">R$32+$AD22</f>
        <v>0</v>
      </c>
      <c r="S44" s="18" t="n">
        <f aca="false">S$32+$AD22</f>
        <v>0</v>
      </c>
      <c r="T44" s="18" t="n">
        <f aca="false">T$32+$AD22</f>
        <v>0</v>
      </c>
      <c r="U44" s="18" t="n">
        <f aca="false">U$32+$AD22</f>
        <v>0</v>
      </c>
    </row>
    <row r="45" customFormat="false" ht="12.75" hidden="false" customHeight="false" outlineLevel="0" collapsed="false">
      <c r="H45" s="18" t="n">
        <f aca="false">H$32+$AD23</f>
        <v>0</v>
      </c>
      <c r="I45" s="18" t="n">
        <f aca="false">I$32+$AD23</f>
        <v>0</v>
      </c>
      <c r="J45" s="18" t="n">
        <f aca="false">J$32+$AD23</f>
        <v>0</v>
      </c>
      <c r="K45" s="18" t="n">
        <f aca="false">K$32+$AD23</f>
        <v>0</v>
      </c>
      <c r="L45" s="18" t="n">
        <f aca="false">L$32+$AD23</f>
        <v>0</v>
      </c>
      <c r="M45" s="18" t="n">
        <f aca="false">M$32+$AD23</f>
        <v>0</v>
      </c>
      <c r="N45" s="18" t="n">
        <f aca="false">N$32+$AD23</f>
        <v>0</v>
      </c>
      <c r="O45" s="18" t="n">
        <f aca="false">O$32+$AD23</f>
        <v>0</v>
      </c>
      <c r="P45" s="18" t="n">
        <f aca="false">P$32+$AD23</f>
        <v>0</v>
      </c>
      <c r="Q45" s="18" t="n">
        <f aca="false">Q$32+$AD23</f>
        <v>0</v>
      </c>
      <c r="R45" s="18" t="n">
        <f aca="false">R$32+$AD23</f>
        <v>0</v>
      </c>
      <c r="S45" s="18" t="n">
        <f aca="false">S$32+$AD23</f>
        <v>0</v>
      </c>
      <c r="T45" s="18" t="n">
        <f aca="false">T$32+$AD23</f>
        <v>0</v>
      </c>
      <c r="U45" s="18" t="n">
        <f aca="false">U$32+$AD23</f>
        <v>0</v>
      </c>
    </row>
    <row r="46" customFormat="false" ht="12.75" hidden="false" customHeight="false" outlineLevel="0" collapsed="false">
      <c r="H46" s="18" t="n">
        <f aca="false">H$32+$AD24</f>
        <v>0</v>
      </c>
      <c r="I46" s="18" t="n">
        <f aca="false">I$32+$AD24</f>
        <v>0</v>
      </c>
      <c r="J46" s="18" t="n">
        <f aca="false">J$32+$AD24</f>
        <v>0</v>
      </c>
      <c r="K46" s="18" t="n">
        <f aca="false">K$32+$AD24</f>
        <v>0</v>
      </c>
      <c r="L46" s="18" t="n">
        <f aca="false">L$32+$AD24</f>
        <v>0</v>
      </c>
      <c r="M46" s="18" t="n">
        <f aca="false">M$32+$AD24</f>
        <v>0</v>
      </c>
      <c r="N46" s="18" t="n">
        <f aca="false">N$32+$AD24</f>
        <v>0</v>
      </c>
      <c r="O46" s="18" t="n">
        <f aca="false">O$32+$AD24</f>
        <v>0</v>
      </c>
      <c r="P46" s="18" t="n">
        <f aca="false">P$32+$AD24</f>
        <v>0</v>
      </c>
      <c r="Q46" s="18" t="n">
        <f aca="false">Q$32+$AD24</f>
        <v>0</v>
      </c>
      <c r="R46" s="18" t="n">
        <f aca="false">R$32+$AD24</f>
        <v>0</v>
      </c>
      <c r="S46" s="18" t="n">
        <f aca="false">S$32+$AD24</f>
        <v>0</v>
      </c>
      <c r="T46" s="18" t="n">
        <f aca="false">T$32+$AD24</f>
        <v>0</v>
      </c>
      <c r="U46" s="18" t="n">
        <f aca="false">U$32+$AD24</f>
        <v>0</v>
      </c>
    </row>
    <row r="47" customFormat="false" ht="12.75" hidden="false" customHeight="false" outlineLevel="0" collapsed="false">
      <c r="H47" s="18" t="n">
        <f aca="false">H$32+$AD25</f>
        <v>0</v>
      </c>
      <c r="I47" s="18" t="n">
        <f aca="false">I$32+$AD25</f>
        <v>0</v>
      </c>
      <c r="J47" s="18" t="n">
        <f aca="false">J$32+$AD25</f>
        <v>0</v>
      </c>
      <c r="K47" s="18" t="n">
        <f aca="false">K$32+$AD25</f>
        <v>0</v>
      </c>
      <c r="L47" s="18" t="n">
        <f aca="false">L$32+$AD25</f>
        <v>0</v>
      </c>
      <c r="M47" s="18" t="n">
        <f aca="false">M$32+$AD25</f>
        <v>0</v>
      </c>
      <c r="N47" s="18" t="n">
        <f aca="false">N$32+$AD25</f>
        <v>0</v>
      </c>
      <c r="O47" s="18" t="n">
        <f aca="false">O$32+$AD25</f>
        <v>0</v>
      </c>
      <c r="P47" s="18" t="n">
        <f aca="false">P$32+$AD25</f>
        <v>0</v>
      </c>
      <c r="Q47" s="18" t="n">
        <f aca="false">Q$32+$AD25</f>
        <v>0</v>
      </c>
      <c r="R47" s="18" t="n">
        <f aca="false">R$32+$AD25</f>
        <v>0</v>
      </c>
      <c r="S47" s="18" t="n">
        <f aca="false">S$32+$AD25</f>
        <v>0</v>
      </c>
      <c r="T47" s="18" t="n">
        <f aca="false">T$32+$AD25</f>
        <v>0</v>
      </c>
      <c r="U47" s="18" t="n">
        <f aca="false">U$32+$AD25</f>
        <v>0</v>
      </c>
    </row>
    <row r="48" customFormat="false" ht="12.75" hidden="false" customHeight="false" outlineLevel="0" collapsed="false">
      <c r="H48" s="18" t="n">
        <f aca="false">H$32+$AD26</f>
        <v>0</v>
      </c>
      <c r="I48" s="18" t="n">
        <f aca="false">I$32+$AD26</f>
        <v>0</v>
      </c>
      <c r="J48" s="18" t="n">
        <f aca="false">J$32+$AD26</f>
        <v>0</v>
      </c>
      <c r="K48" s="18" t="n">
        <f aca="false">K$32+$AD26</f>
        <v>0</v>
      </c>
      <c r="L48" s="18" t="n">
        <f aca="false">L$32+$AD26</f>
        <v>0</v>
      </c>
      <c r="M48" s="18" t="n">
        <f aca="false">M$32+$AD26</f>
        <v>0</v>
      </c>
      <c r="N48" s="18" t="n">
        <f aca="false">N$32+$AD26</f>
        <v>0</v>
      </c>
      <c r="O48" s="18" t="n">
        <f aca="false">O$32+$AD26</f>
        <v>0</v>
      </c>
      <c r="P48" s="18" t="n">
        <f aca="false">P$32+$AD26</f>
        <v>0</v>
      </c>
      <c r="Q48" s="18" t="n">
        <f aca="false">Q$32+$AD26</f>
        <v>0</v>
      </c>
      <c r="R48" s="18" t="n">
        <f aca="false">R$32+$AD26</f>
        <v>0</v>
      </c>
      <c r="S48" s="18" t="n">
        <f aca="false">S$32+$AD26</f>
        <v>0</v>
      </c>
      <c r="T48" s="18" t="n">
        <f aca="false">T$32+$AD26</f>
        <v>0</v>
      </c>
      <c r="U48" s="18" t="n">
        <f aca="false">U$32+$AD26</f>
        <v>0</v>
      </c>
    </row>
  </sheetData>
  <conditionalFormatting sqref="H10:U11 H28:U30 D13:F26 W13:Y26 H13:U26">
    <cfRule type="cellIs" priority="2" operator="between" aboveAverage="0" equalAverage="0" bottom="0" percent="0" rank="0" text="" dxfId="5">
      <formula>-3*$AD10*H$32+2</formula>
      <formula>2</formula>
    </cfRule>
    <cfRule type="cellIs" priority="3" operator="between" aboveAverage="0" equalAverage="0" bottom="0" percent="0" rank="0" text="" dxfId="6">
      <formula>-3*$AD10+2</formula>
      <formula>2</formula>
    </cfRule>
    <cfRule type="cellIs" priority="4" operator="between" aboveAverage="0" equalAverage="0" bottom="0" percent="0" rank="0" text="" dxfId="7">
      <formula>-3*H$32+2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9:23:56Z</dcterms:created>
  <dc:creator>James Orlin</dc:creator>
  <dc:description/>
  <dc:language>en-US</dc:language>
  <cp:lastModifiedBy>Curtis Newton</cp:lastModifiedBy>
  <dcterms:modified xsi:type="dcterms:W3CDTF">2013-11-25T02:34:06Z</dcterms:modified>
  <cp:revision>0</cp:revision>
  <dc:subject/>
  <dc:title/>
</cp:coreProperties>
</file>