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" sheetId="1" state="visible" r:id="rId2"/>
    <sheet name="Averages" sheetId="2" state="visible" r:id="rId3"/>
    <sheet name="RETAIL" sheetId="3" state="visible" r:id="rId4"/>
  </sheets>
  <definedNames>
    <definedName function="false" hidden="false" localSheetId="0" name="solver_adj" vbProcedure="false">Model!$C$7:$F$7,Model!$G$8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2</definedName>
    <definedName function="false" hidden="false" localSheetId="0" name="solver_est" vbProcedure="false">1</definedName>
    <definedName function="false" hidden="false" localSheetId="0" name="solver_ibd" vbProcedure="false">2</definedName>
    <definedName function="false" hidden="false" localSheetId="0" name="solver_itr" vbProcedure="false">100</definedName>
    <definedName function="false" hidden="false" localSheetId="0" name="solver_lhs1" vbProcedure="false">Model!$H$7</definedName>
    <definedName function="false" hidden="false" localSheetId="0" name="solver_lhs2" vbProcedure="false">Model!$H$8</definedName>
    <definedName function="false" hidden="false" localSheetId="0" name="solver_lhs3" vbProcedure="false">Model!$C$8</definedName>
    <definedName function="false" hidden="false" localSheetId="0" name="solver_lin" vbProcedure="false">1</definedName>
    <definedName function="false" hidden="false" localSheetId="0" name="solver_lva" vbProcedure="false">2</definedName>
    <definedName function="false" hidden="false" localSheetId="0" name="solver_mip" vbProcedure="false">5000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neg" vbProcedure="false">1</definedName>
    <definedName function="false" hidden="false" localSheetId="0" name="solver_nod" vbProcedure="false">5000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fx" vbProcedure="false">2</definedName>
    <definedName function="false" hidden="false" localSheetId="0" name="solver_opt" vbProcedure="false">Model!$H$11</definedName>
    <definedName function="false" hidden="false" localSheetId="0" name="solver_piv" vbProcedure="false">0.000001</definedName>
    <definedName function="false" hidden="false" localSheetId="0" name="solver_pre" vbProcedure="false">0.000001</definedName>
    <definedName function="false" hidden="false" localSheetId="0" name="solver_pro" vbProcedure="false">2</definedName>
    <definedName function="false" hidden="false" localSheetId="0" name="solver_rbv" vbProcedure="false">1</definedName>
    <definedName function="false" hidden="false" localSheetId="0" name="solver_red" vbProcedure="false">0.000001</definedName>
    <definedName function="false" hidden="false" localSheetId="0" name="solver_rel1" vbProcedure="false">1</definedName>
    <definedName function="false" hidden="false" localSheetId="0" name="solver_rel2" vbProcedure="false">2</definedName>
    <definedName function="false" hidden="false" localSheetId="0" name="solver_rel3" vbProcedure="false">3</definedName>
    <definedName function="false" hidden="false" localSheetId="0" name="solver_reo" vbProcedure="false">2</definedName>
    <definedName function="false" hidden="false" localSheetId="0" name="solver_rep" vbProcedure="false">2</definedName>
    <definedName function="false" hidden="false" localSheetId="0" name="solver_rhs1" vbProcedure="false">15</definedName>
    <definedName function="false" hidden="false" localSheetId="0" name="solver_rhs2" vbProcedure="false">2000</definedName>
    <definedName function="false" hidden="false" localSheetId="0" name="solver_rhs3" vbProcedure="false">1</definedName>
    <definedName function="false" hidden="false" localSheetId="0" name="solver_rlx" vbProcedure="false">2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std" vbProcedure="false">1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solver_ver" vbProcedure="false">2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25">
  <si>
    <t xml:space="preserve">Initial Weekly Rate</t>
  </si>
  <si>
    <t xml:space="preserve">Full Price</t>
  </si>
  <si>
    <t xml:space="preserve">10% off</t>
  </si>
  <si>
    <t xml:space="preserve">20% off</t>
  </si>
  <si>
    <t xml:space="preserve">40% off</t>
  </si>
  <si>
    <t xml:space="preserve">Salvage</t>
  </si>
  <si>
    <t xml:space="preserve">Price</t>
  </si>
  <si>
    <t xml:space="preserve">Sales Lift</t>
  </si>
  <si>
    <t xml:space="preserve">Total</t>
  </si>
  <si>
    <t xml:space="preserve">Weeks at</t>
  </si>
  <si>
    <t xml:space="preserve">Sales</t>
  </si>
  <si>
    <t xml:space="preserve">Total Revenue</t>
  </si>
  <si>
    <t xml:space="preserve">Rev.</t>
  </si>
  <si>
    <t xml:space="preserve">Sales Rates</t>
  </si>
  <si>
    <t xml:space="preserve">Item</t>
  </si>
  <si>
    <t xml:space="preserve">Use</t>
  </si>
  <si>
    <t xml:space="preserve">Mean</t>
  </si>
  <si>
    <t xml:space="preserve">Std Dev</t>
  </si>
  <si>
    <t xml:space="preserve">Ratio of Sales Rates</t>
  </si>
  <si>
    <t xml:space="preserve">RETAIL.xls</t>
  </si>
  <si>
    <t xml:space="preserve">Historical sales data for 15 different items</t>
  </si>
  <si>
    <t xml:space="preserve">for use with the RETAILER simulation game.</t>
  </si>
  <si>
    <t xml:space="preserve">Qty on</t>
  </si>
  <si>
    <t xml:space="preserve">Week</t>
  </si>
  <si>
    <t xml:space="preserve">ha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  <numFmt numFmtId="168" formatCode="_(\$* #,##0_);_(\$* \(#,##0\);_(\$* \-??_);_(@_)"/>
    <numFmt numFmtId="169" formatCode="0%"/>
    <numFmt numFmtId="170" formatCode="General_)"/>
    <numFmt numFmtId="171" formatCode="0_)"/>
    <numFmt numFmtId="172" formatCode="0.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H4" activeCellId="0" sqref="H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8.24"/>
    <col collapsed="false" customWidth="true" hidden="false" outlineLevel="0" max="3" min="3" style="1" width="8.62"/>
    <col collapsed="false" customWidth="true" hidden="false" outlineLevel="0" max="6" min="4" style="1" width="6.99"/>
    <col collapsed="false" customWidth="true" hidden="false" outlineLevel="0" max="7" min="7" style="1" width="7.87"/>
    <col collapsed="false" customWidth="true" hidden="false" outlineLevel="0" max="8" min="8" style="1" width="7.99"/>
    <col collapsed="false" customWidth="false" hidden="false" outlineLevel="0" max="257" min="9" style="1" width="8.99"/>
  </cols>
  <sheetData>
    <row r="1" customFormat="false" ht="39" hidden="false" customHeight="true" outlineLevel="0" collapsed="false">
      <c r="B1" s="2" t="s">
        <v>0</v>
      </c>
      <c r="C1" s="2" t="n">
        <v>1</v>
      </c>
    </row>
    <row r="2" customFormat="false" ht="9.75" hidden="false" customHeight="true" outlineLevel="0" collapsed="false"/>
    <row r="3" customFormat="false" ht="12.75" hidden="false" customHeight="false" outlineLevel="0" collapsed="false">
      <c r="C3" s="3" t="s">
        <v>1</v>
      </c>
      <c r="D3" s="3" t="s">
        <v>2</v>
      </c>
      <c r="E3" s="3" t="s">
        <v>3</v>
      </c>
      <c r="F3" s="3" t="s">
        <v>4</v>
      </c>
      <c r="G3" s="2" t="s">
        <v>5</v>
      </c>
    </row>
    <row r="4" customFormat="false" ht="12.75" hidden="false" customHeight="false" outlineLevel="0" collapsed="false">
      <c r="B4" s="2" t="s">
        <v>6</v>
      </c>
      <c r="C4" s="4" t="n">
        <v>60</v>
      </c>
      <c r="D4" s="4" t="n">
        <v>54</v>
      </c>
      <c r="E4" s="4" t="n">
        <v>48</v>
      </c>
      <c r="F4" s="4" t="n">
        <v>36</v>
      </c>
      <c r="G4" s="4" t="n">
        <v>25</v>
      </c>
    </row>
    <row r="5" customFormat="false" ht="15" hidden="false" customHeight="false" outlineLevel="0" collapsed="false">
      <c r="B5" s="2" t="s">
        <v>7</v>
      </c>
      <c r="C5" s="5" t="n">
        <v>1</v>
      </c>
      <c r="D5" s="6" t="n">
        <f aca="false">Averages!C60</f>
        <v>1.30603511013598</v>
      </c>
      <c r="E5" s="6" t="n">
        <f aca="false">Averages!D60</f>
        <v>1.73331754578445</v>
      </c>
      <c r="F5" s="6" t="n">
        <f aca="false">Averages!E60</f>
        <v>2.80951597661913</v>
      </c>
    </row>
    <row r="6" customFormat="false" ht="12.75" hidden="false" customHeight="false" outlineLevel="0" collapsed="false">
      <c r="B6" s="2"/>
      <c r="G6" s="2"/>
      <c r="H6" s="2" t="s">
        <v>8</v>
      </c>
    </row>
    <row r="7" customFormat="false" ht="15" hidden="false" customHeight="false" outlineLevel="0" collapsed="false">
      <c r="B7" s="2" t="s">
        <v>9</v>
      </c>
      <c r="C7" s="7" t="n">
        <v>15</v>
      </c>
      <c r="D7" s="8" t="n">
        <v>0</v>
      </c>
      <c r="E7" s="8" t="n">
        <v>0</v>
      </c>
      <c r="F7" s="9" t="n">
        <v>0</v>
      </c>
      <c r="G7" s="5"/>
      <c r="H7" s="10" t="n">
        <f aca="false">SUM(C7:F7)</f>
        <v>15</v>
      </c>
    </row>
    <row r="8" customFormat="false" ht="12.75" hidden="false" customHeight="false" outlineLevel="0" collapsed="false">
      <c r="B8" s="2" t="s">
        <v>10</v>
      </c>
      <c r="C8" s="11" t="n">
        <f aca="false">$C$1*C4*C5*C7</f>
        <v>900</v>
      </c>
      <c r="D8" s="11" t="n">
        <f aca="false">$C$1*D4*D5*D7</f>
        <v>0</v>
      </c>
      <c r="E8" s="11" t="n">
        <f aca="false">$C$1*E4*E5*E7</f>
        <v>0</v>
      </c>
      <c r="F8" s="11" t="n">
        <f aca="false">$C$1*F4*F5*F7</f>
        <v>0</v>
      </c>
      <c r="G8" s="12" t="n">
        <v>1100</v>
      </c>
      <c r="H8" s="13" t="n">
        <f aca="false">SUM(C8:G8)</f>
        <v>2000</v>
      </c>
    </row>
    <row r="9" customFormat="false" ht="2.25" hidden="false" customHeight="true" outlineLevel="0" collapsed="false">
      <c r="B9" s="2"/>
    </row>
    <row r="10" customFormat="false" ht="23.25" hidden="false" customHeight="true" outlineLevel="0" collapsed="false">
      <c r="B10" s="2"/>
      <c r="G10" s="2"/>
      <c r="H10" s="2" t="s">
        <v>11</v>
      </c>
    </row>
    <row r="11" customFormat="false" ht="12.75" hidden="false" customHeight="false" outlineLevel="0" collapsed="false">
      <c r="B11" s="2" t="s">
        <v>12</v>
      </c>
      <c r="C11" s="14" t="n">
        <f aca="false">C4*C8</f>
        <v>54000</v>
      </c>
      <c r="D11" s="14" t="n">
        <f aca="false">D4*D8</f>
        <v>0</v>
      </c>
      <c r="E11" s="14" t="n">
        <f aca="false">E4*E8</f>
        <v>0</v>
      </c>
      <c r="F11" s="14" t="n">
        <f aca="false">F4*F8</f>
        <v>0</v>
      </c>
      <c r="G11" s="15" t="n">
        <f aca="false">G4*G8</f>
        <v>27500</v>
      </c>
      <c r="H11" s="15" t="n">
        <f aca="false">SUM(C11:G11)</f>
        <v>81500</v>
      </c>
    </row>
    <row r="17" customFormat="false" ht="12.75" hidden="false" customHeight="false" outlineLevel="0" collapsed="false">
      <c r="C17" s="16"/>
    </row>
    <row r="18" customFormat="false" ht="12.75" hidden="false" customHeight="false" outlineLevel="0" collapsed="false">
      <c r="C18" s="16"/>
    </row>
    <row r="23" customFormat="false" ht="12.75" hidden="false" customHeight="false" outlineLevel="0" collapsed="false">
      <c r="C23" s="16"/>
    </row>
    <row r="24" customFormat="false" ht="12.75" hidden="false" customHeight="false" outlineLevel="0" collapsed="false">
      <c r="C2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E6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10.87"/>
    <col collapsed="false" customWidth="false" hidden="false" outlineLevel="0" max="257" min="3" style="17" width="8.99"/>
  </cols>
  <sheetData>
    <row r="1" customFormat="false" ht="12.75" hidden="false" customHeight="true" outlineLevel="0" collapsed="false">
      <c r="B1" s="18" t="s">
        <v>13</v>
      </c>
      <c r="C1" s="18"/>
      <c r="D1" s="18"/>
      <c r="E1" s="18"/>
    </row>
    <row r="2" customFormat="false" ht="12.75" hidden="false" customHeight="false" outlineLevel="0" collapsed="false">
      <c r="A2" s="19" t="s">
        <v>14</v>
      </c>
      <c r="B2" s="20" t="s">
        <v>1</v>
      </c>
      <c r="C2" s="21" t="n">
        <v>0.1</v>
      </c>
      <c r="D2" s="21" t="n">
        <v>0.2</v>
      </c>
      <c r="E2" s="22" t="n">
        <v>0.4</v>
      </c>
      <c r="H2" s="17" t="s">
        <v>6</v>
      </c>
      <c r="I2" s="17" t="s">
        <v>15</v>
      </c>
      <c r="J2" s="17" t="s">
        <v>6</v>
      </c>
      <c r="K2" s="17" t="s">
        <v>15</v>
      </c>
      <c r="L2" s="17" t="s">
        <v>6</v>
      </c>
      <c r="M2" s="17" t="s">
        <v>15</v>
      </c>
      <c r="N2" s="17" t="s">
        <v>6</v>
      </c>
    </row>
    <row r="3" customFormat="false" ht="12.75" hidden="false" customHeight="false" outlineLevel="0" collapsed="false">
      <c r="A3" s="23" t="n">
        <v>1</v>
      </c>
      <c r="B3" s="24" t="n">
        <f aca="false">DSUM(RETAIL!$C$7:$F$22,3,$H$2:$I$3)/MAX(DCOUNT(RETAIL!$C$7:$F$22,1,$H$2:$I$3),1)</f>
        <v>58.3333333333333</v>
      </c>
      <c r="C3" s="25" t="n">
        <f aca="false">DSUM(RETAIL!$C$7:$F$22,3,$I$2:$J$3)/MAX(DCOUNT(RETAIL!$C$7:$F$22,1,$I$2:$J$3),1)</f>
        <v>76</v>
      </c>
      <c r="D3" s="25" t="n">
        <f aca="false">DSUM(RETAIL!$C$7:$F$22,3,$K$2:$L$3)/MAX(DCOUNT(RETAIL!$C$7:$F$22,1,$K$2:$L$3),1)</f>
        <v>0</v>
      </c>
      <c r="E3" s="26" t="n">
        <f aca="false">DSUM(RETAIL!$C$7:$F$22,3,$M$2:$N$3)/MAX(DCOUNT(RETAIL!$C$7:$F$22,1,$M$2:$N$3),1)</f>
        <v>0</v>
      </c>
      <c r="H3" s="17" t="n">
        <v>60</v>
      </c>
      <c r="I3" s="17" t="n">
        <v>1</v>
      </c>
      <c r="J3" s="17" t="n">
        <v>54</v>
      </c>
      <c r="K3" s="17" t="n">
        <v>1</v>
      </c>
      <c r="L3" s="17" t="n">
        <v>48</v>
      </c>
      <c r="M3" s="17" t="n">
        <v>1</v>
      </c>
      <c r="N3" s="17" t="n">
        <v>36</v>
      </c>
    </row>
    <row r="4" customFormat="false" ht="12.75" hidden="false" customHeight="false" outlineLevel="0" collapsed="false">
      <c r="A4" s="27" t="n">
        <v>2</v>
      </c>
      <c r="B4" s="28" t="n">
        <f aca="false">DSUM(RETAIL!$C$24:$F$39,3,$H$2:$I$3)/MAX(DCOUNT(RETAIL!$C$24:$F$39,1,$H$2:$I$3),1)</f>
        <v>107.666666666667</v>
      </c>
      <c r="C4" s="29" t="n">
        <f aca="false">DSUM(RETAIL!$C$24:$F$39,3,$I$2:$J$3)/MAX(DCOUNT(RETAIL!$C$24:$F$39,1,$I$2:$J$3),1)</f>
        <v>144</v>
      </c>
      <c r="D4" s="29" t="n">
        <f aca="false">DSUM(RETAIL!$C$24:$F$39,3,$K$2:$L$3)/MAX(DCOUNT(RETAIL!$C$24:$F$39,1,$K$2:$L$3),1)</f>
        <v>0</v>
      </c>
      <c r="E4" s="30" t="n">
        <f aca="false">DSUM(RETAIL!$C$24:$F$39,3,$M$2:$N$3)/MAX(DCOUNT(RETAIL!$C$24:$F$39,1,$M$2:$N$3),1)</f>
        <v>0</v>
      </c>
    </row>
    <row r="5" customFormat="false" ht="12.75" hidden="false" customHeight="false" outlineLevel="0" collapsed="false">
      <c r="A5" s="27" t="n">
        <v>3</v>
      </c>
      <c r="B5" s="28" t="n">
        <f aca="false">DSUM(RETAIL!C41:F56,3,$H$2:$I$3)/MAX(DCOUNT(RETAIL!C41:F56,1,$H$2:$I$3),1)</f>
        <v>59.3333333333333</v>
      </c>
      <c r="C5" s="29" t="n">
        <f aca="false">DSUM(RETAIL!C41:F56,3,$I$2:$J$3)/MAX(DCOUNT(RETAIL!C41:F56,1,$I$2:$J$3),1)</f>
        <v>82.3333333333333</v>
      </c>
      <c r="D5" s="29" t="n">
        <f aca="false">DSUM(RETAIL!C41:F56,3,$K$2:$L$3)/MAX(DCOUNT(RETAIL!C41:F56,1,$K$2:$L$3),1)</f>
        <v>0</v>
      </c>
      <c r="E5" s="30" t="n">
        <f aca="false">DSUM(RETAIL!C41:F56,3,$M$2:$N$3)/MAX(DCOUNT(RETAIL!C41:F56,1,$M$2:$N$3),1)</f>
        <v>0</v>
      </c>
    </row>
    <row r="6" customFormat="false" ht="12.75" hidden="false" customHeight="false" outlineLevel="0" collapsed="false">
      <c r="A6" s="27" t="n">
        <v>4</v>
      </c>
      <c r="B6" s="28" t="n">
        <f aca="false">DSUM(RETAIL!C58:F73,3,$H$2:$I$3)/MAX(DCOUNT(RETAIL!C58:F73,1,$H$2:$I$3),1)</f>
        <v>61.1666666666667</v>
      </c>
      <c r="C6" s="29" t="n">
        <f aca="false">DSUM(RETAIL!C58:F73,3,$I$2:$J$3)/MAX(DCOUNT(RETAIL!C58:F73,1,$I$2:$J$3),1)</f>
        <v>77.8888888888889</v>
      </c>
      <c r="D6" s="29" t="n">
        <f aca="false">DSUM(RETAIL!C58:F73,3,$K$2:$L$3)/MAX(DCOUNT(RETAIL!C58:F73,1,$K$2:$L$3),1)</f>
        <v>0</v>
      </c>
      <c r="E6" s="30" t="n">
        <f aca="false">DSUM(RETAIL!C58:F73,3,$M$2:$N$3)/MAX(DCOUNT(RETAIL!C58:F73,1,$M$2:$N$3),1)</f>
        <v>0</v>
      </c>
    </row>
    <row r="7" customFormat="false" ht="12.75" hidden="false" customHeight="false" outlineLevel="0" collapsed="false">
      <c r="A7" s="27" t="n">
        <v>5</v>
      </c>
      <c r="B7" s="28" t="n">
        <f aca="false">DSUM(RETAIL!C75:F90,3,$H$2:$I$3)/MAX(DCOUNT(RETAIL!C75:F90,1,$H$2:$I$3),1)</f>
        <v>92.5</v>
      </c>
      <c r="C7" s="29" t="n">
        <f aca="false">DSUM(RETAIL!C75:F90,3,$I$2:$J$3)/MAX(DCOUNT(RETAIL!C75:F90,1,$I$2:$J$3),1)</f>
        <v>113.666666666667</v>
      </c>
      <c r="D7" s="29" t="n">
        <f aca="false">DSUM(RETAIL!C75:F90,3,$K$2:$L$3)/MAX(DCOUNT(RETAIL!C75:F90,1,$K$2:$L$3),1)</f>
        <v>0</v>
      </c>
      <c r="E7" s="30" t="n">
        <f aca="false">DSUM(RETAIL!C75:F90,3,$M$2:$N$3)/MAX(DCOUNT(RETAIL!C75:F90,1,$M$2:$N$3),1)</f>
        <v>0</v>
      </c>
    </row>
    <row r="8" customFormat="false" ht="12.75" hidden="false" customHeight="false" outlineLevel="0" collapsed="false">
      <c r="A8" s="27" t="n">
        <v>6</v>
      </c>
      <c r="B8" s="28" t="n">
        <f aca="false">DSUM(RETAIL!C92:F107,3,$H$2:$I$3)/MAX(DCOUNT(RETAIL!C92:F107,1,$H$2:$I$3),1)</f>
        <v>114.142857142857</v>
      </c>
      <c r="C8" s="29" t="n">
        <f aca="false">DSUM(RETAIL!C92:F107,3,$I$2:$J$3)/MAX(DCOUNT(RETAIL!C92:F107,1,$I$2:$J$3),1)</f>
        <v>0</v>
      </c>
      <c r="D8" s="29" t="n">
        <f aca="false">DSUM(RETAIL!C92:F107,3,$K$2:$L$3)/MAX(DCOUNT(RETAIL!C92:F107,1,$K$2:$L$3),1)</f>
        <v>209.4</v>
      </c>
      <c r="E8" s="30" t="n">
        <f aca="false">DSUM(RETAIL!C92:F107,3,$M$2:$N$3)/MAX(DCOUNT(RETAIL!C92:F107,1,$M$2:$N$3),1)</f>
        <v>0</v>
      </c>
    </row>
    <row r="9" customFormat="false" ht="12.75" hidden="false" customHeight="false" outlineLevel="0" collapsed="false">
      <c r="A9" s="27" t="n">
        <v>7</v>
      </c>
      <c r="B9" s="28" t="n">
        <f aca="false">DSUM(RETAIL!C109:F124,3,$H$2:$I$3)/MAX(DCOUNT(RETAIL!C109:F124,1,$H$2:$I$3),1)</f>
        <v>67.4285714285714</v>
      </c>
      <c r="C9" s="29" t="n">
        <f aca="false">DSUM(RETAIL!C109:F124,3,$I$2:$J$3)/MAX(DCOUNT(RETAIL!C109:F124,1,$I$2:$J$3),1)</f>
        <v>0</v>
      </c>
      <c r="D9" s="29" t="n">
        <f aca="false">DSUM(RETAIL!C109:F124,3,$K$2:$L$3)/MAX(DCOUNT(RETAIL!C109:F124,1,$K$2:$L$3),1)</f>
        <v>119.625</v>
      </c>
      <c r="E9" s="30" t="n">
        <f aca="false">DSUM(RETAIL!C109:F124,3,$M$2:$N$3)/MAX(DCOUNT(RETAIL!C109:F124,1,$M$2:$N$3),1)</f>
        <v>0</v>
      </c>
    </row>
    <row r="10" customFormat="false" ht="12.75" hidden="false" customHeight="false" outlineLevel="0" collapsed="false">
      <c r="A10" s="27" t="n">
        <v>8</v>
      </c>
      <c r="B10" s="28" t="n">
        <f aca="false">DSUM(RETAIL!C126:F141,3,$H$2:$I$3)/MAX(DCOUNT(RETAIL!C126:F141,1,$H$2:$I$3),1)</f>
        <v>53</v>
      </c>
      <c r="C10" s="29" t="n">
        <f aca="false">DSUM(RETAIL!C126:F141,3,$I$2:$J$3)/MAX(DCOUNT(RETAIL!C126:F141,1,$I$2:$J$3),1)</f>
        <v>0</v>
      </c>
      <c r="D10" s="29" t="n">
        <f aca="false">DSUM(RETAIL!C126:F141,3,$K$2:$L$3)/MAX(DCOUNT(RETAIL!C126:F141,1,$K$2:$L$3),1)</f>
        <v>96.75</v>
      </c>
      <c r="E10" s="30" t="n">
        <f aca="false">DSUM(RETAIL!C126:F141,3,$M$2:$N$3)/MAX(DCOUNT(RETAIL!C126:F141,1,$M$2:$N$3),1)</f>
        <v>0</v>
      </c>
    </row>
    <row r="11" customFormat="false" ht="12.75" hidden="false" customHeight="false" outlineLevel="0" collapsed="false">
      <c r="A11" s="27" t="n">
        <v>9</v>
      </c>
      <c r="B11" s="28" t="n">
        <f aca="false">DSUM(RETAIL!C143:F158,3,$H$2:$I$3)/MAX(DCOUNT(RETAIL!C143:F158,1,$H$2:$I$3),1)</f>
        <v>73.7142857142857</v>
      </c>
      <c r="C11" s="29" t="n">
        <f aca="false">DSUM(RETAIL!C143:F158,3,$I$2:$J$3)/MAX(DCOUNT(RETAIL!C143:F158,1,$I$2:$J$3),1)</f>
        <v>0</v>
      </c>
      <c r="D11" s="29" t="n">
        <f aca="false">DSUM(RETAIL!C143:F158,3,$K$2:$L$3)/MAX(DCOUNT(RETAIL!C143:F158,1,$K$2:$L$3),1)</f>
        <v>131.875</v>
      </c>
      <c r="E11" s="30" t="n">
        <f aca="false">DSUM(RETAIL!C143:F158,3,$M$2:$N$3)/MAX(DCOUNT(RETAIL!C143:F158,1,$M$2:$N$3),1)</f>
        <v>0</v>
      </c>
    </row>
    <row r="12" customFormat="false" ht="12.75" hidden="false" customHeight="false" outlineLevel="0" collapsed="false">
      <c r="A12" s="27" t="n">
        <v>10</v>
      </c>
      <c r="B12" s="28" t="n">
        <f aca="false">DSUM(RETAIL!C160:F175,3,$H$2:$I$3)/MAX(DCOUNT(RETAIL!C160:F175,1,$H$2:$I$3),1)</f>
        <v>67.2857142857143</v>
      </c>
      <c r="C12" s="29" t="n">
        <f aca="false">DSUM(RETAIL!C160:F175,3,$I$2:$J$3)/MAX(DCOUNT(RETAIL!C160:F175,1,$I$2:$J$3),1)</f>
        <v>0</v>
      </c>
      <c r="D12" s="29" t="n">
        <f aca="false">DSUM(RETAIL!C160:F175,3,$K$2:$L$3)/MAX(DCOUNT(RETAIL!C160:F175,1,$K$2:$L$3),1)</f>
        <v>97.125</v>
      </c>
      <c r="E12" s="30" t="n">
        <f aca="false">DSUM(RETAIL!C160:F175,3,$M$2:$N$3)/MAX(DCOUNT(RETAIL!C160:F175,1,$M$2:$N$3),1)</f>
        <v>0</v>
      </c>
    </row>
    <row r="13" customFormat="false" ht="12.75" hidden="false" customHeight="false" outlineLevel="0" collapsed="false">
      <c r="A13" s="27" t="n">
        <v>11</v>
      </c>
      <c r="B13" s="28" t="n">
        <f aca="false">DSUM(RETAIL!C177:F192,3,$H$2:$I$3)/MAX(DCOUNT(RETAIL!C177:F192,1,$H$2:$I$3),1)</f>
        <v>100.444444444444</v>
      </c>
      <c r="C13" s="29" t="n">
        <f aca="false">DSUM(RETAIL!C177:F192,3,$I$2:$J$3)/MAX(DCOUNT(RETAIL!C177:F192,1,$I$2:$J$3),1)</f>
        <v>0</v>
      </c>
      <c r="D13" s="29" t="n">
        <f aca="false">DSUM(RETAIL!C177:F192,3,$K$2:$L$3)/MAX(DCOUNT(RETAIL!C177:F192,1,$K$2:$L$3),1)</f>
        <v>0</v>
      </c>
      <c r="E13" s="30" t="n">
        <f aca="false">DSUM(RETAIL!C177:F192,3,$M$2:$N$3)/MAX(DCOUNT(RETAIL!C177:F192,1,$M$2:$N$3),1)</f>
        <v>264.25</v>
      </c>
    </row>
    <row r="14" customFormat="false" ht="12.75" hidden="false" customHeight="false" outlineLevel="0" collapsed="false">
      <c r="A14" s="27" t="n">
        <v>12</v>
      </c>
      <c r="B14" s="28" t="n">
        <f aca="false">DSUM(RETAIL!C194:F209,3,$H$2:$I$3)/MAX(DCOUNT(RETAIL!C194:F209,1,$H$2:$I$3),1)</f>
        <v>64.1111111111111</v>
      </c>
      <c r="C14" s="29" t="n">
        <f aca="false">DSUM(RETAIL!C194:F209,3,$I$2:$J$3)/MAX(DCOUNT(RETAIL!C194:F209,1,$I$2:$J$3),1)</f>
        <v>0</v>
      </c>
      <c r="D14" s="29" t="n">
        <f aca="false">DSUM(RETAIL!C194:F209,3,$K$2:$L$3)/MAX(DCOUNT(RETAIL!C194:F209,1,$K$2:$L$3),1)</f>
        <v>0</v>
      </c>
      <c r="E14" s="30" t="n">
        <f aca="false">DSUM(RETAIL!C194:F209,3,$M$2:$N$3)/MAX(DCOUNT(RETAIL!C194:F209,1,$M$2:$N$3),1)</f>
        <v>188.5</v>
      </c>
    </row>
    <row r="15" customFormat="false" ht="12.75" hidden="false" customHeight="false" outlineLevel="0" collapsed="false">
      <c r="A15" s="27" t="n">
        <v>13</v>
      </c>
      <c r="B15" s="28" t="n">
        <f aca="false">DSUM(RETAIL!C211:F226,3,$H$2:$I$3)/MAX(DCOUNT(RETAIL!C211:F226,1,$H$2:$I$3),1)</f>
        <v>65.5555555555556</v>
      </c>
      <c r="C15" s="29" t="n">
        <f aca="false">DSUM(RETAIL!C211:F226,3,$I$2:$J$3)/MAX(DCOUNT(RETAIL!C211:F226,1,$I$2:$J$3),1)</f>
        <v>0</v>
      </c>
      <c r="D15" s="29" t="n">
        <f aca="false">DSUM(RETAIL!C211:F226,3,$K$2:$L$3)/MAX(DCOUNT(RETAIL!C211:F226,1,$K$2:$L$3),1)</f>
        <v>0</v>
      </c>
      <c r="E15" s="30" t="n">
        <f aca="false">DSUM(RETAIL!C211:F226,3,$M$2:$N$3)/MAX(DCOUNT(RETAIL!C211:F226,1,$M$2:$N$3),1)</f>
        <v>196.666666666667</v>
      </c>
    </row>
    <row r="16" customFormat="false" ht="12.75" hidden="false" customHeight="false" outlineLevel="0" collapsed="false">
      <c r="A16" s="27" t="n">
        <v>14</v>
      </c>
      <c r="B16" s="28" t="n">
        <f aca="false">DSUM(RETAIL!C228:F243,3,$H$2:$I$3)/MAX(DCOUNT(RETAIL!C228:F243,1,$H$2:$I$3),1)</f>
        <v>61.4444444444444</v>
      </c>
      <c r="C16" s="29" t="n">
        <f aca="false">DSUM(RETAIL!C228:F243,3,$I$2:$J$3)/MAX(DCOUNT(RETAIL!C228:F243,1,$I$2:$J$3),1)</f>
        <v>0</v>
      </c>
      <c r="D16" s="29" t="n">
        <f aca="false">DSUM(RETAIL!C228:F243,3,$K$2:$L$3)/MAX(DCOUNT(RETAIL!C228:F243,1,$K$2:$L$3),1)</f>
        <v>0</v>
      </c>
      <c r="E16" s="30" t="n">
        <f aca="false">DSUM(RETAIL!C228:F243,3,$M$2:$N$3)/MAX(DCOUNT(RETAIL!C228:F243,1,$M$2:$N$3),1)</f>
        <v>164</v>
      </c>
    </row>
    <row r="17" customFormat="false" ht="12.75" hidden="false" customHeight="false" outlineLevel="0" collapsed="false">
      <c r="A17" s="27" t="n">
        <v>15</v>
      </c>
      <c r="B17" s="28" t="n">
        <f aca="false">DSUM(RETAIL!C245:F260,3,$H$2:$I$3)/MAX(DCOUNT(RETAIL!C245:F260,1,$H$2:$I$3),1)</f>
        <v>62.3333333333333</v>
      </c>
      <c r="C17" s="29" t="n">
        <f aca="false">DSUM(RETAIL!C245:F260,3,$I$2:$J$3)/MAX(DCOUNT(RETAIL!C245:F260,1,$I$2:$J$3),1)</f>
        <v>0</v>
      </c>
      <c r="D17" s="29" t="n">
        <f aca="false">DSUM(RETAIL!C245:F260,3,$K$2:$L$3)/MAX(DCOUNT(RETAIL!C245:F260,1,$K$2:$L$3),1)</f>
        <v>0</v>
      </c>
      <c r="E17" s="30" t="n">
        <f aca="false">DSUM(RETAIL!C245:F260,3,$M$2:$N$3)/MAX(DCOUNT(RETAIL!C245:F260,1,$M$2:$N$3),1)</f>
        <v>175</v>
      </c>
    </row>
    <row r="18" customFormat="false" ht="12.75" hidden="false" customHeight="false" outlineLevel="0" collapsed="false">
      <c r="A18" s="31" t="n">
        <v>16</v>
      </c>
      <c r="B18" s="32" t="n">
        <f aca="false">DSUM(RETAIL!I7:L22,3,$H$2:$I$3)/MAX(DCOUNT(RETAIL!I7:L22,1,$H$2:$I$3),1)</f>
        <v>107.333333333333</v>
      </c>
      <c r="C18" s="33" t="n">
        <f aca="false">DSUM(RETAIL!I7:L22,3,$I$2:$J$3)/MAX(DCOUNT(RETAIL!I7:L22,1,$I$2:$J$3),1)</f>
        <v>113</v>
      </c>
      <c r="D18" s="33" t="n">
        <f aca="false">DSUM(RETAIL!I7:L22,3,$K$2:$L$3)/MAX(DCOUNT(RETAIL!I7:L22,1,$K$2:$L$3),1)</f>
        <v>223.333333333333</v>
      </c>
      <c r="E18" s="34" t="n">
        <f aca="false">DSUM(RETAIL!I7:L22,3,$M$2:$N$3)/MAX(DCOUNT(RETAIL!I7:L22,1,$M$2:$N$3),1)</f>
        <v>294.5</v>
      </c>
    </row>
    <row r="19" customFormat="false" ht="12.75" hidden="false" customHeight="false" outlineLevel="0" collapsed="false">
      <c r="A19" s="35" t="s">
        <v>16</v>
      </c>
      <c r="B19" s="36" t="n">
        <f aca="false">AVERAGE(B3:B18)</f>
        <v>75.9871031746032</v>
      </c>
      <c r="C19" s="36" t="n">
        <f aca="false">AVERAGE(C18,C3:C7)</f>
        <v>101.148148148148</v>
      </c>
      <c r="D19" s="36" t="n">
        <f aca="false">AVERAGE(D18,D8:D12)</f>
        <v>146.351388888889</v>
      </c>
      <c r="E19" s="37" t="n">
        <f aca="false">AVERAGE(E13:E18)</f>
        <v>213.819444444444</v>
      </c>
    </row>
    <row r="20" customFormat="false" ht="12.75" hidden="false" customHeight="false" outlineLevel="0" collapsed="false">
      <c r="A20" s="38" t="s">
        <v>17</v>
      </c>
      <c r="B20" s="39" t="n">
        <f aca="false">STDEV(B3:B18)</f>
        <v>20.7393903853284</v>
      </c>
      <c r="C20" s="39" t="n">
        <f aca="false">STDEV(C18,C3:C7)</f>
        <v>27.0587533284008</v>
      </c>
      <c r="D20" s="39" t="n">
        <f aca="false">STDEV(D18,D8:D12)</f>
        <v>56.0513121604429</v>
      </c>
      <c r="E20" s="40" t="n">
        <f aca="false">STDEV(E13:E18)</f>
        <v>52.8711856167281</v>
      </c>
    </row>
    <row r="42" customFormat="false" ht="12.75" hidden="false" customHeight="true" outlineLevel="0" collapsed="false">
      <c r="B42" s="18" t="s">
        <v>18</v>
      </c>
      <c r="C42" s="18"/>
      <c r="D42" s="18"/>
      <c r="E42" s="18"/>
    </row>
    <row r="43" customFormat="false" ht="12.75" hidden="false" customHeight="false" outlineLevel="0" collapsed="false">
      <c r="A43" s="19" t="s">
        <v>14</v>
      </c>
      <c r="B43" s="20" t="s">
        <v>1</v>
      </c>
      <c r="C43" s="21" t="n">
        <v>0.1</v>
      </c>
      <c r="D43" s="21" t="n">
        <v>0.2</v>
      </c>
      <c r="E43" s="22" t="n">
        <v>0.4</v>
      </c>
    </row>
    <row r="44" customFormat="false" ht="12.75" hidden="false" customHeight="false" outlineLevel="0" collapsed="false">
      <c r="A44" s="41" t="n">
        <v>1</v>
      </c>
      <c r="B44" s="41" t="n">
        <f aca="false">B3/$B3</f>
        <v>1</v>
      </c>
      <c r="C44" s="25" t="n">
        <f aca="false">C3/$B3</f>
        <v>1.30285714285714</v>
      </c>
      <c r="D44" s="25" t="n">
        <f aca="false">D3/$B3</f>
        <v>0</v>
      </c>
      <c r="E44" s="26" t="n">
        <f aca="false">E3/$B3</f>
        <v>0</v>
      </c>
    </row>
    <row r="45" customFormat="false" ht="12.75" hidden="false" customHeight="false" outlineLevel="0" collapsed="false">
      <c r="A45" s="42" t="n">
        <v>2</v>
      </c>
      <c r="B45" s="42" t="n">
        <f aca="false">B4/$B4</f>
        <v>1</v>
      </c>
      <c r="C45" s="29" t="n">
        <f aca="false">C4/$B4</f>
        <v>1.3374613003096</v>
      </c>
      <c r="D45" s="29" t="n">
        <f aca="false">D4/$B4</f>
        <v>0</v>
      </c>
      <c r="E45" s="30" t="n">
        <f aca="false">E4/$B4</f>
        <v>0</v>
      </c>
    </row>
    <row r="46" customFormat="false" ht="12.75" hidden="false" customHeight="false" outlineLevel="0" collapsed="false">
      <c r="A46" s="42" t="n">
        <v>3</v>
      </c>
      <c r="B46" s="42" t="n">
        <f aca="false">B5/$B5</f>
        <v>1</v>
      </c>
      <c r="C46" s="29" t="n">
        <f aca="false">C5/$B5</f>
        <v>1.3876404494382</v>
      </c>
      <c r="D46" s="29" t="n">
        <f aca="false">D5/$B5</f>
        <v>0</v>
      </c>
      <c r="E46" s="30" t="n">
        <f aca="false">E5/$B5</f>
        <v>0</v>
      </c>
    </row>
    <row r="47" customFormat="false" ht="12.75" hidden="false" customHeight="false" outlineLevel="0" collapsed="false">
      <c r="A47" s="42" t="n">
        <v>4</v>
      </c>
      <c r="B47" s="42" t="n">
        <f aca="false">B6/$B6</f>
        <v>1</v>
      </c>
      <c r="C47" s="29" t="n">
        <f aca="false">C6/$B6</f>
        <v>1.27338782924614</v>
      </c>
      <c r="D47" s="29" t="n">
        <f aca="false">D6/$B6</f>
        <v>0</v>
      </c>
      <c r="E47" s="30" t="n">
        <f aca="false">E6/$B6</f>
        <v>0</v>
      </c>
    </row>
    <row r="48" customFormat="false" ht="12.75" hidden="false" customHeight="false" outlineLevel="0" collapsed="false">
      <c r="A48" s="42" t="n">
        <v>5</v>
      </c>
      <c r="B48" s="42" t="n">
        <f aca="false">B7/$B7</f>
        <v>1</v>
      </c>
      <c r="C48" s="29" t="n">
        <f aca="false">C7/$B7</f>
        <v>1.22882882882883</v>
      </c>
      <c r="D48" s="29" t="n">
        <f aca="false">D7/$B7</f>
        <v>0</v>
      </c>
      <c r="E48" s="30" t="n">
        <f aca="false">E7/$B7</f>
        <v>0</v>
      </c>
    </row>
    <row r="49" customFormat="false" ht="12.75" hidden="false" customHeight="false" outlineLevel="0" collapsed="false">
      <c r="A49" s="42" t="n">
        <v>6</v>
      </c>
      <c r="B49" s="42" t="n">
        <f aca="false">B8/$B8</f>
        <v>1</v>
      </c>
      <c r="C49" s="29" t="n">
        <f aca="false">C8/$B8</f>
        <v>0</v>
      </c>
      <c r="D49" s="29" t="n">
        <f aca="false">D8/$B8</f>
        <v>1.83454317897372</v>
      </c>
      <c r="E49" s="30" t="n">
        <f aca="false">E8/$B8</f>
        <v>0</v>
      </c>
    </row>
    <row r="50" customFormat="false" ht="12.75" hidden="false" customHeight="false" outlineLevel="0" collapsed="false">
      <c r="A50" s="42" t="n">
        <v>7</v>
      </c>
      <c r="B50" s="42" t="n">
        <f aca="false">B9/$B9</f>
        <v>1</v>
      </c>
      <c r="C50" s="29" t="n">
        <f aca="false">C9/$B9</f>
        <v>0</v>
      </c>
      <c r="D50" s="29" t="n">
        <f aca="false">D9/$B9</f>
        <v>1.77409957627119</v>
      </c>
      <c r="E50" s="30" t="n">
        <f aca="false">E9/$B9</f>
        <v>0</v>
      </c>
    </row>
    <row r="51" customFormat="false" ht="12.75" hidden="false" customHeight="false" outlineLevel="0" collapsed="false">
      <c r="A51" s="42" t="n">
        <v>8</v>
      </c>
      <c r="B51" s="42" t="n">
        <f aca="false">B10/$B10</f>
        <v>1</v>
      </c>
      <c r="C51" s="29" t="n">
        <f aca="false">C10/$B10</f>
        <v>0</v>
      </c>
      <c r="D51" s="29" t="n">
        <f aca="false">D10/$B10</f>
        <v>1.82547169811321</v>
      </c>
      <c r="E51" s="30" t="n">
        <f aca="false">E10/$B10</f>
        <v>0</v>
      </c>
    </row>
    <row r="52" customFormat="false" ht="12.75" hidden="false" customHeight="false" outlineLevel="0" collapsed="false">
      <c r="A52" s="42" t="n">
        <v>9</v>
      </c>
      <c r="B52" s="42" t="n">
        <f aca="false">B11/$B11</f>
        <v>1</v>
      </c>
      <c r="C52" s="29" t="n">
        <f aca="false">C11/$B11</f>
        <v>0</v>
      </c>
      <c r="D52" s="29" t="n">
        <f aca="false">D11/$B11</f>
        <v>1.7890019379845</v>
      </c>
      <c r="E52" s="30" t="n">
        <f aca="false">E11/$B11</f>
        <v>0</v>
      </c>
    </row>
    <row r="53" customFormat="false" ht="12.75" hidden="false" customHeight="false" outlineLevel="0" collapsed="false">
      <c r="A53" s="42" t="n">
        <v>10</v>
      </c>
      <c r="B53" s="42" t="n">
        <f aca="false">B12/$B12</f>
        <v>1</v>
      </c>
      <c r="C53" s="29" t="n">
        <f aca="false">C12/$B12</f>
        <v>0</v>
      </c>
      <c r="D53" s="29" t="n">
        <f aca="false">D12/$B12</f>
        <v>1.44347133757962</v>
      </c>
      <c r="E53" s="30" t="n">
        <f aca="false">E12/$B12</f>
        <v>0</v>
      </c>
    </row>
    <row r="54" customFormat="false" ht="12.75" hidden="false" customHeight="false" outlineLevel="0" collapsed="false">
      <c r="A54" s="42" t="n">
        <v>11</v>
      </c>
      <c r="B54" s="42" t="n">
        <f aca="false">B13/$B13</f>
        <v>1</v>
      </c>
      <c r="C54" s="29" t="n">
        <f aca="false">C13/$B13</f>
        <v>0</v>
      </c>
      <c r="D54" s="29" t="n">
        <f aca="false">D13/$B13</f>
        <v>0</v>
      </c>
      <c r="E54" s="30" t="n">
        <f aca="false">E13/$B13</f>
        <v>2.63080752212389</v>
      </c>
    </row>
    <row r="55" customFormat="false" ht="12.75" hidden="false" customHeight="false" outlineLevel="0" collapsed="false">
      <c r="A55" s="42" t="n">
        <v>12</v>
      </c>
      <c r="B55" s="42" t="n">
        <f aca="false">B14/$B14</f>
        <v>1</v>
      </c>
      <c r="C55" s="29" t="n">
        <f aca="false">C14/$B14</f>
        <v>0</v>
      </c>
      <c r="D55" s="29" t="n">
        <f aca="false">D14/$B14</f>
        <v>0</v>
      </c>
      <c r="E55" s="30" t="n">
        <f aca="false">E14/$B14</f>
        <v>2.94020797227036</v>
      </c>
    </row>
    <row r="56" customFormat="false" ht="12.75" hidden="false" customHeight="false" outlineLevel="0" collapsed="false">
      <c r="A56" s="42" t="n">
        <v>13</v>
      </c>
      <c r="B56" s="42" t="n">
        <f aca="false">B15/$B15</f>
        <v>1</v>
      </c>
      <c r="C56" s="29" t="n">
        <f aca="false">C15/$B15</f>
        <v>0</v>
      </c>
      <c r="D56" s="29" t="n">
        <f aca="false">D15/$B15</f>
        <v>0</v>
      </c>
      <c r="E56" s="30" t="n">
        <f aca="false">E15/$B15</f>
        <v>3</v>
      </c>
    </row>
    <row r="57" customFormat="false" ht="12.75" hidden="false" customHeight="false" outlineLevel="0" collapsed="false">
      <c r="A57" s="42" t="n">
        <v>14</v>
      </c>
      <c r="B57" s="42" t="n">
        <f aca="false">B16/$B16</f>
        <v>1</v>
      </c>
      <c r="C57" s="29" t="n">
        <f aca="false">C16/$B16</f>
        <v>0</v>
      </c>
      <c r="D57" s="29" t="n">
        <f aca="false">D16/$B16</f>
        <v>0</v>
      </c>
      <c r="E57" s="30" t="n">
        <f aca="false">E16/$B16</f>
        <v>2.66907775768535</v>
      </c>
    </row>
    <row r="58" customFormat="false" ht="12.75" hidden="false" customHeight="false" outlineLevel="0" collapsed="false">
      <c r="A58" s="42" t="n">
        <v>15</v>
      </c>
      <c r="B58" s="42" t="n">
        <f aca="false">B17/$B17</f>
        <v>1</v>
      </c>
      <c r="C58" s="29" t="n">
        <f aca="false">C17/$B17</f>
        <v>0</v>
      </c>
      <c r="D58" s="29" t="n">
        <f aca="false">D17/$B17</f>
        <v>0</v>
      </c>
      <c r="E58" s="30" t="n">
        <f aca="false">E17/$B17</f>
        <v>2.80748663101604</v>
      </c>
    </row>
    <row r="59" customFormat="false" ht="12.75" hidden="false" customHeight="false" outlineLevel="0" collapsed="false">
      <c r="A59" s="43"/>
      <c r="B59" s="43"/>
      <c r="C59" s="33"/>
      <c r="D59" s="33"/>
      <c r="E59" s="34"/>
    </row>
    <row r="60" customFormat="false" ht="12.75" hidden="false" customHeight="false" outlineLevel="0" collapsed="false">
      <c r="A60" s="44" t="s">
        <v>16</v>
      </c>
      <c r="B60" s="45" t="n">
        <f aca="false">AVERAGE(B44:B59)</f>
        <v>1</v>
      </c>
      <c r="C60" s="36" t="n">
        <f aca="false">AVERAGE(C44:C48)</f>
        <v>1.30603511013598</v>
      </c>
      <c r="D60" s="36" t="n">
        <f aca="false">AVERAGE(D59,D49:D53)</f>
        <v>1.73331754578445</v>
      </c>
      <c r="E60" s="37" t="n">
        <f aca="false">AVERAGE(E54:E59)</f>
        <v>2.80951597661913</v>
      </c>
    </row>
    <row r="61" customFormat="false" ht="12.75" hidden="false" customHeight="false" outlineLevel="0" collapsed="false">
      <c r="A61" s="38" t="s">
        <v>17</v>
      </c>
      <c r="B61" s="39" t="n">
        <f aca="false">STDEV(B44:B59)</f>
        <v>0</v>
      </c>
      <c r="C61" s="39" t="n">
        <f aca="false">STDEV(C59,C44:C48)</f>
        <v>0.0605883469205581</v>
      </c>
      <c r="D61" s="39" t="n">
        <f aca="false">STDEV(D59,D49:D53)</f>
        <v>0.163946459676649</v>
      </c>
      <c r="E61" s="40" t="n">
        <f aca="false">STDEV(E54:E59)</f>
        <v>0.162040337709172</v>
      </c>
    </row>
  </sheetData>
  <mergeCells count="2">
    <mergeCell ref="B1:E1"/>
    <mergeCell ref="B42:E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7" activeCellId="0" sqref="L7"/>
    </sheetView>
  </sheetViews>
  <sheetFormatPr defaultColWidth="9.7421875" defaultRowHeight="12.75" zeroHeight="false" outlineLevelRow="0" outlineLevelCol="0"/>
  <cols>
    <col collapsed="false" customWidth="false" hidden="false" outlineLevel="0" max="257" min="1" style="46" width="9.74"/>
  </cols>
  <sheetData>
    <row r="1" customFormat="false" ht="12.75" hidden="false" customHeight="false" outlineLevel="0" collapsed="false">
      <c r="A1" s="47" t="s">
        <v>19</v>
      </c>
    </row>
    <row r="3" customFormat="false" ht="12.75" hidden="false" customHeight="false" outlineLevel="0" collapsed="false">
      <c r="B3" s="47" t="s">
        <v>20</v>
      </c>
    </row>
    <row r="4" customFormat="false" ht="12.75" hidden="false" customHeight="false" outlineLevel="0" collapsed="false">
      <c r="B4" s="47" t="s">
        <v>21</v>
      </c>
      <c r="F4" s="48"/>
    </row>
    <row r="6" customFormat="false" ht="12.75" hidden="false" customHeight="false" outlineLevel="0" collapsed="false">
      <c r="C6" s="49" t="s">
        <v>22</v>
      </c>
      <c r="I6" s="49" t="s">
        <v>22</v>
      </c>
    </row>
    <row r="7" customFormat="false" ht="12.75" hidden="false" customHeight="false" outlineLevel="0" collapsed="false">
      <c r="A7" s="49" t="s">
        <v>14</v>
      </c>
      <c r="B7" s="49" t="s">
        <v>23</v>
      </c>
      <c r="C7" s="49" t="s">
        <v>24</v>
      </c>
      <c r="D7" s="49" t="s">
        <v>6</v>
      </c>
      <c r="E7" s="49" t="s">
        <v>10</v>
      </c>
      <c r="F7" s="46" t="s">
        <v>15</v>
      </c>
      <c r="G7" s="50" t="s">
        <v>14</v>
      </c>
      <c r="H7" s="49" t="s">
        <v>23</v>
      </c>
      <c r="I7" s="49" t="s">
        <v>24</v>
      </c>
      <c r="J7" s="49" t="s">
        <v>6</v>
      </c>
      <c r="K7" s="49" t="s">
        <v>10</v>
      </c>
      <c r="L7" s="51" t="s">
        <v>15</v>
      </c>
    </row>
    <row r="8" customFormat="false" ht="12.75" hidden="false" customHeight="false" outlineLevel="0" collapsed="false">
      <c r="A8" s="52" t="n">
        <v>1</v>
      </c>
      <c r="B8" s="53" t="n">
        <v>1</v>
      </c>
      <c r="C8" s="53" t="n">
        <v>2000</v>
      </c>
      <c r="D8" s="53" t="n">
        <v>60</v>
      </c>
      <c r="E8" s="53" t="n">
        <v>57</v>
      </c>
      <c r="F8" s="46" t="n">
        <f aca="false">IF(C8&gt;E8,1,0)</f>
        <v>1</v>
      </c>
      <c r="G8" s="54" t="n">
        <v>1</v>
      </c>
      <c r="H8" s="46" t="n">
        <v>1</v>
      </c>
      <c r="I8" s="46" t="n">
        <v>2000</v>
      </c>
      <c r="J8" s="46" t="n">
        <v>60</v>
      </c>
      <c r="K8" s="46" t="n">
        <v>75</v>
      </c>
      <c r="L8" s="46" t="n">
        <f aca="false">IF(I8&gt;K8,1,0)</f>
        <v>1</v>
      </c>
    </row>
    <row r="9" customFormat="false" ht="12.75" hidden="false" customHeight="false" outlineLevel="0" collapsed="false">
      <c r="B9" s="53" t="n">
        <v>2</v>
      </c>
      <c r="C9" s="53" t="n">
        <v>1943</v>
      </c>
      <c r="D9" s="53" t="n">
        <v>60</v>
      </c>
      <c r="E9" s="53" t="n">
        <v>98</v>
      </c>
      <c r="F9" s="46" t="n">
        <f aca="false">IF(C9&gt;E9,1,0)</f>
        <v>1</v>
      </c>
      <c r="G9" s="54"/>
      <c r="H9" s="46" t="n">
        <v>2</v>
      </c>
      <c r="I9" s="46" t="n">
        <f aca="false">I8-K8</f>
        <v>1925</v>
      </c>
      <c r="J9" s="46" t="n">
        <v>60</v>
      </c>
      <c r="K9" s="46" t="n">
        <v>138</v>
      </c>
      <c r="L9" s="46" t="n">
        <f aca="false">IF(I9&gt;K9,1,0)</f>
        <v>1</v>
      </c>
    </row>
    <row r="10" customFormat="false" ht="12.75" hidden="false" customHeight="false" outlineLevel="0" collapsed="false">
      <c r="B10" s="53" t="n">
        <v>3</v>
      </c>
      <c r="C10" s="53" t="n">
        <v>1845</v>
      </c>
      <c r="D10" s="53" t="n">
        <v>60</v>
      </c>
      <c r="E10" s="53" t="n">
        <v>55</v>
      </c>
      <c r="F10" s="46" t="n">
        <f aca="false">IF(C10&gt;E10,1,0)</f>
        <v>1</v>
      </c>
      <c r="G10" s="54"/>
      <c r="H10" s="46" t="n">
        <v>3</v>
      </c>
      <c r="I10" s="46" t="n">
        <f aca="false">I9-K9</f>
        <v>1787</v>
      </c>
      <c r="J10" s="46" t="n">
        <v>60</v>
      </c>
      <c r="K10" s="46" t="n">
        <v>109</v>
      </c>
      <c r="L10" s="46" t="n">
        <f aca="false">IF(I10&gt;K10,1,0)</f>
        <v>1</v>
      </c>
    </row>
    <row r="11" customFormat="false" ht="12.75" hidden="false" customHeight="false" outlineLevel="0" collapsed="false">
      <c r="B11" s="53" t="n">
        <v>4</v>
      </c>
      <c r="C11" s="53" t="n">
        <v>1790</v>
      </c>
      <c r="D11" s="53" t="n">
        <v>60</v>
      </c>
      <c r="E11" s="53" t="n">
        <v>41</v>
      </c>
      <c r="F11" s="46" t="n">
        <f aca="false">IF(C11&gt;E11,1,0)</f>
        <v>1</v>
      </c>
      <c r="G11" s="54"/>
      <c r="H11" s="46" t="n">
        <v>4</v>
      </c>
      <c r="I11" s="46" t="n">
        <f aca="false">I10-K10</f>
        <v>1678</v>
      </c>
      <c r="J11" s="46" t="n">
        <v>54</v>
      </c>
      <c r="K11" s="46" t="n">
        <v>117</v>
      </c>
      <c r="L11" s="46" t="n">
        <f aca="false">IF(I11&gt;K11,1,0)</f>
        <v>1</v>
      </c>
    </row>
    <row r="12" customFormat="false" ht="12.75" hidden="false" customHeight="false" outlineLevel="0" collapsed="false">
      <c r="B12" s="53" t="n">
        <v>5</v>
      </c>
      <c r="C12" s="53" t="n">
        <v>1749</v>
      </c>
      <c r="D12" s="53" t="n">
        <v>60</v>
      </c>
      <c r="E12" s="53" t="n">
        <v>60</v>
      </c>
      <c r="F12" s="46" t="n">
        <f aca="false">IF(C12&gt;E12,1,0)</f>
        <v>1</v>
      </c>
      <c r="G12" s="54"/>
      <c r="H12" s="46" t="n">
        <v>5</v>
      </c>
      <c r="I12" s="46" t="n">
        <f aca="false">I11-K11</f>
        <v>1561</v>
      </c>
      <c r="J12" s="46" t="n">
        <v>54</v>
      </c>
      <c r="K12" s="46" t="n">
        <v>141</v>
      </c>
      <c r="L12" s="46" t="n">
        <f aca="false">IF(I12&gt;K12,1,0)</f>
        <v>1</v>
      </c>
    </row>
    <row r="13" customFormat="false" ht="12.75" hidden="false" customHeight="false" outlineLevel="0" collapsed="false">
      <c r="B13" s="53" t="n">
        <v>6</v>
      </c>
      <c r="C13" s="53" t="n">
        <v>1689</v>
      </c>
      <c r="D13" s="53" t="n">
        <v>60</v>
      </c>
      <c r="E13" s="53" t="n">
        <v>39</v>
      </c>
      <c r="F13" s="46" t="n">
        <f aca="false">IF(C13&gt;E13,1,0)</f>
        <v>1</v>
      </c>
      <c r="G13" s="54"/>
      <c r="H13" s="46" t="n">
        <v>6</v>
      </c>
      <c r="I13" s="46" t="n">
        <f aca="false">I12-K12</f>
        <v>1420</v>
      </c>
      <c r="J13" s="46" t="n">
        <v>54</v>
      </c>
      <c r="K13" s="46" t="n">
        <v>81</v>
      </c>
      <c r="L13" s="46" t="n">
        <f aca="false">IF(I13&gt;K13,1,0)</f>
        <v>1</v>
      </c>
    </row>
    <row r="14" customFormat="false" ht="12.75" hidden="false" customHeight="false" outlineLevel="0" collapsed="false">
      <c r="B14" s="53" t="n">
        <v>7</v>
      </c>
      <c r="C14" s="53" t="n">
        <v>1650</v>
      </c>
      <c r="D14" s="53" t="n">
        <v>54</v>
      </c>
      <c r="E14" s="53" t="n">
        <v>106</v>
      </c>
      <c r="F14" s="46" t="n">
        <f aca="false">IF(C14&gt;E14,1,0)</f>
        <v>1</v>
      </c>
      <c r="G14" s="54"/>
      <c r="H14" s="46" t="n">
        <v>7</v>
      </c>
      <c r="I14" s="46" t="n">
        <f aca="false">I13-K13</f>
        <v>1339</v>
      </c>
      <c r="J14" s="46" t="n">
        <v>48</v>
      </c>
      <c r="K14" s="46" t="n">
        <v>304</v>
      </c>
      <c r="L14" s="46" t="n">
        <f aca="false">IF(I14&gt;K14,1,0)</f>
        <v>1</v>
      </c>
    </row>
    <row r="15" customFormat="false" ht="12.75" hidden="false" customHeight="false" outlineLevel="0" collapsed="false">
      <c r="B15" s="53" t="n">
        <v>8</v>
      </c>
      <c r="C15" s="53" t="n">
        <v>1544</v>
      </c>
      <c r="D15" s="53" t="n">
        <v>54</v>
      </c>
      <c r="E15" s="53" t="n">
        <v>55</v>
      </c>
      <c r="F15" s="46" t="n">
        <f aca="false">IF(C15&gt;E15,1,0)</f>
        <v>1</v>
      </c>
      <c r="G15" s="54"/>
      <c r="H15" s="46" t="n">
        <v>8</v>
      </c>
      <c r="I15" s="46" t="n">
        <f aca="false">I14-K14</f>
        <v>1035</v>
      </c>
      <c r="J15" s="46" t="n">
        <v>48</v>
      </c>
      <c r="K15" s="46" t="n">
        <v>218</v>
      </c>
      <c r="L15" s="46" t="n">
        <f aca="false">IF(I15&gt;K15,1,0)</f>
        <v>1</v>
      </c>
    </row>
    <row r="16" customFormat="false" ht="12.75" hidden="false" customHeight="false" outlineLevel="0" collapsed="false">
      <c r="B16" s="53" t="n">
        <v>9</v>
      </c>
      <c r="C16" s="53" t="n">
        <v>1489</v>
      </c>
      <c r="D16" s="53" t="n">
        <v>54</v>
      </c>
      <c r="E16" s="53" t="n">
        <v>64</v>
      </c>
      <c r="F16" s="46" t="n">
        <f aca="false">IF(C16&gt;E16,1,0)</f>
        <v>1</v>
      </c>
      <c r="G16" s="54"/>
      <c r="H16" s="46" t="n">
        <v>9</v>
      </c>
      <c r="I16" s="46" t="n">
        <f aca="false">I15-K15</f>
        <v>817</v>
      </c>
      <c r="J16" s="46" t="n">
        <v>48</v>
      </c>
      <c r="K16" s="46" t="n">
        <v>148</v>
      </c>
      <c r="L16" s="46" t="n">
        <f aca="false">IF(I16&gt;K16,1,0)</f>
        <v>1</v>
      </c>
    </row>
    <row r="17" customFormat="false" ht="12.75" hidden="false" customHeight="false" outlineLevel="0" collapsed="false">
      <c r="B17" s="53" t="n">
        <v>10</v>
      </c>
      <c r="C17" s="53" t="n">
        <v>1425</v>
      </c>
      <c r="D17" s="53" t="n">
        <v>54</v>
      </c>
      <c r="E17" s="53" t="n">
        <v>43</v>
      </c>
      <c r="F17" s="46" t="n">
        <f aca="false">IF(C17&gt;E17,1,0)</f>
        <v>1</v>
      </c>
      <c r="G17" s="54"/>
      <c r="H17" s="46" t="n">
        <v>10</v>
      </c>
      <c r="I17" s="46" t="n">
        <f aca="false">I16-K16</f>
        <v>669</v>
      </c>
      <c r="J17" s="46" t="n">
        <v>36</v>
      </c>
      <c r="K17" s="46" t="n">
        <v>299</v>
      </c>
      <c r="L17" s="46" t="n">
        <f aca="false">IF(I17&gt;K17,1,0)</f>
        <v>1</v>
      </c>
    </row>
    <row r="18" customFormat="false" ht="12.75" hidden="false" customHeight="false" outlineLevel="0" collapsed="false">
      <c r="B18" s="53" t="n">
        <v>11</v>
      </c>
      <c r="C18" s="53" t="n">
        <v>1382</v>
      </c>
      <c r="D18" s="53" t="n">
        <v>54</v>
      </c>
      <c r="E18" s="53" t="n">
        <v>131</v>
      </c>
      <c r="F18" s="46" t="n">
        <f aca="false">IF(C18&gt;E18,1,0)</f>
        <v>1</v>
      </c>
      <c r="G18" s="54"/>
      <c r="H18" s="46" t="n">
        <v>11</v>
      </c>
      <c r="I18" s="46" t="n">
        <f aca="false">I17-K17</f>
        <v>370</v>
      </c>
      <c r="J18" s="46" t="n">
        <v>36</v>
      </c>
      <c r="K18" s="46" t="n">
        <v>290</v>
      </c>
      <c r="L18" s="46" t="n">
        <f aca="false">IF(I18&gt;K18,1,0)</f>
        <v>1</v>
      </c>
    </row>
    <row r="19" customFormat="false" ht="12.75" hidden="false" customHeight="false" outlineLevel="0" collapsed="false">
      <c r="B19" s="53" t="n">
        <v>12</v>
      </c>
      <c r="C19" s="53" t="n">
        <v>1251</v>
      </c>
      <c r="D19" s="53" t="n">
        <v>54</v>
      </c>
      <c r="E19" s="53" t="n">
        <v>112</v>
      </c>
      <c r="F19" s="46" t="n">
        <f aca="false">IF(C19&gt;E19,1,0)</f>
        <v>1</v>
      </c>
      <c r="G19" s="54"/>
      <c r="H19" s="46" t="n">
        <v>12</v>
      </c>
      <c r="I19" s="46" t="n">
        <f aca="false">I18-K18</f>
        <v>80</v>
      </c>
      <c r="J19" s="46" t="n">
        <v>36</v>
      </c>
      <c r="K19" s="46" t="n">
        <v>80</v>
      </c>
      <c r="L19" s="46" t="n">
        <f aca="false">IF(I19&gt;K19,1,0)</f>
        <v>0</v>
      </c>
    </row>
    <row r="20" customFormat="false" ht="12.75" hidden="false" customHeight="false" outlineLevel="0" collapsed="false">
      <c r="B20" s="53" t="n">
        <v>13</v>
      </c>
      <c r="C20" s="53" t="n">
        <v>1139</v>
      </c>
      <c r="D20" s="53" t="n">
        <v>54</v>
      </c>
      <c r="E20" s="53" t="n">
        <v>62</v>
      </c>
      <c r="F20" s="46" t="n">
        <f aca="false">IF(C20&gt;E20,1,0)</f>
        <v>1</v>
      </c>
      <c r="G20" s="54"/>
      <c r="H20" s="46" t="n">
        <v>13</v>
      </c>
      <c r="I20" s="46" t="n">
        <f aca="false">I19-K19</f>
        <v>0</v>
      </c>
      <c r="L20" s="46" t="n">
        <f aca="false">IF(I20&gt;K20,1,0)</f>
        <v>0</v>
      </c>
    </row>
    <row r="21" customFormat="false" ht="12.75" hidden="false" customHeight="false" outlineLevel="0" collapsed="false">
      <c r="B21" s="53" t="n">
        <v>14</v>
      </c>
      <c r="C21" s="53" t="n">
        <v>1077</v>
      </c>
      <c r="D21" s="53" t="n">
        <v>54</v>
      </c>
      <c r="E21" s="53" t="n">
        <v>31</v>
      </c>
      <c r="F21" s="46" t="n">
        <f aca="false">IF(C21&gt;E21,1,0)</f>
        <v>1</v>
      </c>
      <c r="G21" s="54"/>
      <c r="H21" s="46" t="n">
        <v>14</v>
      </c>
      <c r="I21" s="46" t="n">
        <v>0</v>
      </c>
      <c r="L21" s="46" t="n">
        <f aca="false">IF(I21&gt;K21,1,0)</f>
        <v>0</v>
      </c>
    </row>
    <row r="22" customFormat="false" ht="12.75" hidden="false" customHeight="false" outlineLevel="0" collapsed="false">
      <c r="B22" s="53" t="n">
        <v>15</v>
      </c>
      <c r="C22" s="53" t="n">
        <v>1046</v>
      </c>
      <c r="D22" s="53" t="n">
        <v>54</v>
      </c>
      <c r="E22" s="53" t="n">
        <v>80</v>
      </c>
      <c r="F22" s="46" t="n">
        <f aca="false">IF(C22&gt;E22,1,0)</f>
        <v>1</v>
      </c>
      <c r="H22" s="46" t="n">
        <v>15</v>
      </c>
      <c r="I22" s="46" t="n">
        <v>0</v>
      </c>
      <c r="L22" s="46" t="n">
        <f aca="false">IF(I22&gt;K22,1,0)</f>
        <v>0</v>
      </c>
    </row>
    <row r="23" customFormat="false" ht="12.75" hidden="false" customHeight="false" outlineLevel="0" collapsed="false">
      <c r="B23" s="53" t="n">
        <v>16</v>
      </c>
      <c r="C23" s="53" t="n">
        <v>966</v>
      </c>
      <c r="D23" s="53"/>
      <c r="E23" s="53"/>
      <c r="G23" s="54"/>
      <c r="H23" s="46" t="n">
        <v>16</v>
      </c>
      <c r="I23" s="46" t="n">
        <v>0</v>
      </c>
    </row>
    <row r="24" customFormat="false" ht="12.75" hidden="false" customHeight="false" outlineLevel="0" collapsed="false">
      <c r="B24" s="53"/>
      <c r="C24" s="53" t="s">
        <v>24</v>
      </c>
      <c r="D24" s="53" t="s">
        <v>6</v>
      </c>
      <c r="E24" s="53" t="s">
        <v>10</v>
      </c>
      <c r="F24" s="46" t="s">
        <v>15</v>
      </c>
    </row>
    <row r="25" customFormat="false" ht="12.75" hidden="false" customHeight="false" outlineLevel="0" collapsed="false">
      <c r="A25" s="52" t="n">
        <v>2</v>
      </c>
      <c r="B25" s="53" t="n">
        <v>1</v>
      </c>
      <c r="C25" s="53" t="n">
        <v>2000</v>
      </c>
      <c r="D25" s="53" t="n">
        <v>60</v>
      </c>
      <c r="E25" s="53" t="n">
        <v>115</v>
      </c>
      <c r="F25" s="46" t="n">
        <f aca="false">IF(C25&gt;E25,1,0)</f>
        <v>1</v>
      </c>
    </row>
    <row r="26" customFormat="false" ht="12.75" hidden="false" customHeight="false" outlineLevel="0" collapsed="false">
      <c r="B26" s="53" t="n">
        <v>2</v>
      </c>
      <c r="C26" s="53" t="n">
        <v>1885</v>
      </c>
      <c r="D26" s="53" t="n">
        <v>60</v>
      </c>
      <c r="E26" s="53" t="n">
        <v>105</v>
      </c>
      <c r="F26" s="46" t="n">
        <f aca="false">IF(C26&gt;E26,1,0)</f>
        <v>1</v>
      </c>
    </row>
    <row r="27" customFormat="false" ht="12.75" hidden="false" customHeight="false" outlineLevel="0" collapsed="false">
      <c r="B27" s="53" t="n">
        <v>3</v>
      </c>
      <c r="C27" s="53" t="n">
        <v>1780</v>
      </c>
      <c r="D27" s="53" t="n">
        <v>60</v>
      </c>
      <c r="E27" s="53" t="n">
        <v>136</v>
      </c>
      <c r="F27" s="46" t="n">
        <f aca="false">IF(C27&gt;E27,1,0)</f>
        <v>1</v>
      </c>
    </row>
    <row r="28" customFormat="false" ht="12.75" hidden="false" customHeight="false" outlineLevel="0" collapsed="false">
      <c r="B28" s="53" t="n">
        <v>4</v>
      </c>
      <c r="C28" s="53" t="n">
        <v>1644</v>
      </c>
      <c r="D28" s="53" t="n">
        <v>60</v>
      </c>
      <c r="E28" s="53" t="n">
        <v>115</v>
      </c>
      <c r="F28" s="46" t="n">
        <f aca="false">IF(C28&gt;E28,1,0)</f>
        <v>1</v>
      </c>
    </row>
    <row r="29" customFormat="false" ht="12.75" hidden="false" customHeight="false" outlineLevel="0" collapsed="false">
      <c r="B29" s="53" t="n">
        <v>5</v>
      </c>
      <c r="C29" s="53" t="n">
        <v>1529</v>
      </c>
      <c r="D29" s="53" t="n">
        <v>60</v>
      </c>
      <c r="E29" s="53" t="n">
        <v>73</v>
      </c>
      <c r="F29" s="46" t="n">
        <f aca="false">IF(C29&gt;E29,1,0)</f>
        <v>1</v>
      </c>
    </row>
    <row r="30" customFormat="false" ht="12.75" hidden="false" customHeight="false" outlineLevel="0" collapsed="false">
      <c r="B30" s="53" t="n">
        <v>6</v>
      </c>
      <c r="C30" s="53" t="n">
        <v>1456</v>
      </c>
      <c r="D30" s="53" t="n">
        <v>60</v>
      </c>
      <c r="E30" s="53" t="n">
        <v>102</v>
      </c>
      <c r="F30" s="46" t="n">
        <f aca="false">IF(C30&gt;E30,1,0)</f>
        <v>1</v>
      </c>
    </row>
    <row r="31" customFormat="false" ht="12.75" hidden="false" customHeight="false" outlineLevel="0" collapsed="false">
      <c r="B31" s="53" t="n">
        <v>7</v>
      </c>
      <c r="C31" s="53" t="n">
        <v>1354</v>
      </c>
      <c r="D31" s="53" t="n">
        <v>54</v>
      </c>
      <c r="E31" s="53" t="n">
        <v>58</v>
      </c>
      <c r="F31" s="46" t="n">
        <f aca="false">IF(C31&gt;E31,1,0)</f>
        <v>1</v>
      </c>
    </row>
    <row r="32" customFormat="false" ht="12.75" hidden="false" customHeight="false" outlineLevel="0" collapsed="false">
      <c r="B32" s="53" t="n">
        <v>8</v>
      </c>
      <c r="C32" s="53" t="n">
        <v>1296</v>
      </c>
      <c r="D32" s="53" t="n">
        <v>54</v>
      </c>
      <c r="E32" s="53" t="n">
        <v>187</v>
      </c>
      <c r="F32" s="46" t="n">
        <f aca="false">IF(C32&gt;E32,1,0)</f>
        <v>1</v>
      </c>
    </row>
    <row r="33" customFormat="false" ht="12.75" hidden="false" customHeight="false" outlineLevel="0" collapsed="false">
      <c r="B33" s="53" t="n">
        <v>9</v>
      </c>
      <c r="C33" s="53" t="n">
        <v>1109</v>
      </c>
      <c r="D33" s="53" t="n">
        <v>54</v>
      </c>
      <c r="E33" s="53" t="n">
        <v>198</v>
      </c>
      <c r="F33" s="46" t="n">
        <f aca="false">IF(C33&gt;E33,1,0)</f>
        <v>1</v>
      </c>
    </row>
    <row r="34" customFormat="false" ht="12.75" hidden="false" customHeight="false" outlineLevel="0" collapsed="false">
      <c r="B34" s="53" t="n">
        <v>10</v>
      </c>
      <c r="C34" s="53" t="n">
        <v>911</v>
      </c>
      <c r="D34" s="53" t="n">
        <v>54</v>
      </c>
      <c r="E34" s="53" t="n">
        <v>196</v>
      </c>
      <c r="F34" s="46" t="n">
        <f aca="false">IF(C34&gt;E34,1,0)</f>
        <v>1</v>
      </c>
    </row>
    <row r="35" customFormat="false" ht="12.75" hidden="false" customHeight="false" outlineLevel="0" collapsed="false">
      <c r="B35" s="53" t="n">
        <v>11</v>
      </c>
      <c r="C35" s="53" t="n">
        <v>715</v>
      </c>
      <c r="D35" s="53" t="n">
        <v>54</v>
      </c>
      <c r="E35" s="53" t="n">
        <v>132</v>
      </c>
      <c r="F35" s="46" t="n">
        <f aca="false">IF(C35&gt;E35,1,0)</f>
        <v>1</v>
      </c>
    </row>
    <row r="36" customFormat="false" ht="12.75" hidden="false" customHeight="false" outlineLevel="0" collapsed="false">
      <c r="B36" s="53" t="n">
        <v>12</v>
      </c>
      <c r="C36" s="53" t="n">
        <v>583</v>
      </c>
      <c r="D36" s="53" t="n">
        <v>54</v>
      </c>
      <c r="E36" s="53" t="n">
        <v>60</v>
      </c>
      <c r="F36" s="46" t="n">
        <f aca="false">IF(C36&gt;E36,1,0)</f>
        <v>1</v>
      </c>
    </row>
    <row r="37" customFormat="false" ht="12.75" hidden="false" customHeight="false" outlineLevel="0" collapsed="false">
      <c r="B37" s="53" t="n">
        <v>13</v>
      </c>
      <c r="C37" s="53" t="n">
        <v>523</v>
      </c>
      <c r="D37" s="53" t="n">
        <v>54</v>
      </c>
      <c r="E37" s="53" t="n">
        <v>119</v>
      </c>
      <c r="F37" s="46" t="n">
        <f aca="false">IF(C37&gt;E37,1,0)</f>
        <v>1</v>
      </c>
    </row>
    <row r="38" customFormat="false" ht="12.75" hidden="false" customHeight="false" outlineLevel="0" collapsed="false">
      <c r="B38" s="53" t="n">
        <v>14</v>
      </c>
      <c r="C38" s="53" t="n">
        <v>404</v>
      </c>
      <c r="D38" s="53" t="n">
        <v>54</v>
      </c>
      <c r="E38" s="53" t="n">
        <v>131</v>
      </c>
      <c r="F38" s="46" t="n">
        <f aca="false">IF(C38&gt;E38,1,0)</f>
        <v>1</v>
      </c>
    </row>
    <row r="39" customFormat="false" ht="12.75" hidden="false" customHeight="false" outlineLevel="0" collapsed="false">
      <c r="B39" s="53" t="n">
        <v>15</v>
      </c>
      <c r="C39" s="53" t="n">
        <v>273</v>
      </c>
      <c r="D39" s="53" t="n">
        <v>54</v>
      </c>
      <c r="E39" s="53" t="n">
        <v>215</v>
      </c>
      <c r="F39" s="46" t="n">
        <f aca="false">IF(C39&gt;E39,1,0)</f>
        <v>1</v>
      </c>
    </row>
    <row r="40" customFormat="false" ht="12.75" hidden="false" customHeight="false" outlineLevel="0" collapsed="false">
      <c r="B40" s="53" t="n">
        <v>16</v>
      </c>
      <c r="C40" s="53" t="n">
        <v>58</v>
      </c>
      <c r="D40" s="53"/>
      <c r="E40" s="53"/>
    </row>
    <row r="41" customFormat="false" ht="12.75" hidden="false" customHeight="false" outlineLevel="0" collapsed="false">
      <c r="B41" s="53"/>
      <c r="C41" s="53" t="s">
        <v>24</v>
      </c>
      <c r="D41" s="53" t="s">
        <v>6</v>
      </c>
      <c r="E41" s="53" t="s">
        <v>10</v>
      </c>
      <c r="F41" s="46" t="s">
        <v>15</v>
      </c>
    </row>
    <row r="42" customFormat="false" ht="12.75" hidden="false" customHeight="false" outlineLevel="0" collapsed="false">
      <c r="A42" s="52" t="n">
        <v>3</v>
      </c>
      <c r="B42" s="53" t="n">
        <v>1</v>
      </c>
      <c r="C42" s="53" t="n">
        <v>2000</v>
      </c>
      <c r="D42" s="53" t="n">
        <v>60</v>
      </c>
      <c r="E42" s="53" t="n">
        <v>75</v>
      </c>
      <c r="F42" s="46" t="n">
        <f aca="false">IF(C42&gt;E42,1,0)</f>
        <v>1</v>
      </c>
    </row>
    <row r="43" customFormat="false" ht="12.75" hidden="false" customHeight="false" outlineLevel="0" collapsed="false">
      <c r="B43" s="53" t="n">
        <v>2</v>
      </c>
      <c r="C43" s="53" t="n">
        <v>1925</v>
      </c>
      <c r="D43" s="53" t="n">
        <v>60</v>
      </c>
      <c r="E43" s="53" t="n">
        <v>82</v>
      </c>
      <c r="F43" s="46" t="n">
        <f aca="false">IF(C43&gt;E43,1,0)</f>
        <v>1</v>
      </c>
    </row>
    <row r="44" customFormat="false" ht="12.75" hidden="false" customHeight="false" outlineLevel="0" collapsed="false">
      <c r="B44" s="53" t="n">
        <v>3</v>
      </c>
      <c r="C44" s="53" t="n">
        <v>1843</v>
      </c>
      <c r="D44" s="53" t="n">
        <v>60</v>
      </c>
      <c r="E44" s="53" t="n">
        <v>63</v>
      </c>
      <c r="F44" s="46" t="n">
        <f aca="false">IF(C44&gt;E44,1,0)</f>
        <v>1</v>
      </c>
    </row>
    <row r="45" customFormat="false" ht="12.75" hidden="false" customHeight="false" outlineLevel="0" collapsed="false">
      <c r="B45" s="53" t="n">
        <v>4</v>
      </c>
      <c r="C45" s="53" t="n">
        <v>1780</v>
      </c>
      <c r="D45" s="53" t="n">
        <v>60</v>
      </c>
      <c r="E45" s="53" t="n">
        <v>53</v>
      </c>
      <c r="F45" s="46" t="n">
        <f aca="false">IF(C45&gt;E45,1,0)</f>
        <v>1</v>
      </c>
    </row>
    <row r="46" customFormat="false" ht="12.75" hidden="false" customHeight="false" outlineLevel="0" collapsed="false">
      <c r="B46" s="53" t="n">
        <v>5</v>
      </c>
      <c r="C46" s="53" t="n">
        <v>1727</v>
      </c>
      <c r="D46" s="53" t="n">
        <v>60</v>
      </c>
      <c r="E46" s="53" t="n">
        <v>63</v>
      </c>
      <c r="F46" s="46" t="n">
        <f aca="false">IF(C46&gt;E46,1,0)</f>
        <v>1</v>
      </c>
    </row>
    <row r="47" customFormat="false" ht="12.75" hidden="false" customHeight="false" outlineLevel="0" collapsed="false">
      <c r="B47" s="53" t="n">
        <v>6</v>
      </c>
      <c r="C47" s="53" t="n">
        <v>1664</v>
      </c>
      <c r="D47" s="53" t="n">
        <v>60</v>
      </c>
      <c r="E47" s="53" t="n">
        <v>20</v>
      </c>
      <c r="F47" s="46" t="n">
        <f aca="false">IF(C47&gt;E47,1,0)</f>
        <v>1</v>
      </c>
    </row>
    <row r="48" customFormat="false" ht="12.75" hidden="false" customHeight="false" outlineLevel="0" collapsed="false">
      <c r="B48" s="53" t="n">
        <v>7</v>
      </c>
      <c r="C48" s="53" t="n">
        <v>1644</v>
      </c>
      <c r="D48" s="53" t="n">
        <v>54</v>
      </c>
      <c r="E48" s="53" t="n">
        <v>57</v>
      </c>
      <c r="F48" s="46" t="n">
        <f aca="false">IF(C48&gt;E48,1,0)</f>
        <v>1</v>
      </c>
    </row>
    <row r="49" customFormat="false" ht="12.75" hidden="false" customHeight="false" outlineLevel="0" collapsed="false">
      <c r="B49" s="53" t="n">
        <v>8</v>
      </c>
      <c r="C49" s="53" t="n">
        <v>1587</v>
      </c>
      <c r="D49" s="53" t="n">
        <v>54</v>
      </c>
      <c r="E49" s="53" t="n">
        <v>118</v>
      </c>
      <c r="F49" s="46" t="n">
        <f aca="false">IF(C49&gt;E49,1,0)</f>
        <v>1</v>
      </c>
    </row>
    <row r="50" customFormat="false" ht="12.75" hidden="false" customHeight="false" outlineLevel="0" collapsed="false">
      <c r="B50" s="53" t="n">
        <v>9</v>
      </c>
      <c r="C50" s="53" t="n">
        <v>1469</v>
      </c>
      <c r="D50" s="53" t="n">
        <v>54</v>
      </c>
      <c r="E50" s="53" t="n">
        <v>90</v>
      </c>
      <c r="F50" s="46" t="n">
        <f aca="false">IF(C50&gt;E50,1,0)</f>
        <v>1</v>
      </c>
    </row>
    <row r="51" customFormat="false" ht="12.75" hidden="false" customHeight="false" outlineLevel="0" collapsed="false">
      <c r="B51" s="53" t="n">
        <v>10</v>
      </c>
      <c r="C51" s="53" t="n">
        <v>1379</v>
      </c>
      <c r="D51" s="53" t="n">
        <v>54</v>
      </c>
      <c r="E51" s="53" t="n">
        <v>51</v>
      </c>
      <c r="F51" s="46" t="n">
        <f aca="false">IF(C51&gt;E51,1,0)</f>
        <v>1</v>
      </c>
    </row>
    <row r="52" customFormat="false" ht="12.75" hidden="false" customHeight="false" outlineLevel="0" collapsed="false">
      <c r="B52" s="53" t="n">
        <v>11</v>
      </c>
      <c r="C52" s="53" t="n">
        <v>1328</v>
      </c>
      <c r="D52" s="53" t="n">
        <v>54</v>
      </c>
      <c r="E52" s="53" t="n">
        <v>126</v>
      </c>
      <c r="F52" s="46" t="n">
        <f aca="false">IF(C52&gt;E52,1,0)</f>
        <v>1</v>
      </c>
    </row>
    <row r="53" customFormat="false" ht="12.75" hidden="false" customHeight="false" outlineLevel="0" collapsed="false">
      <c r="B53" s="53" t="n">
        <v>12</v>
      </c>
      <c r="C53" s="53" t="n">
        <v>1202</v>
      </c>
      <c r="D53" s="53" t="n">
        <v>54</v>
      </c>
      <c r="E53" s="53" t="n">
        <v>73</v>
      </c>
      <c r="F53" s="46" t="n">
        <f aca="false">IF(C53&gt;E53,1,0)</f>
        <v>1</v>
      </c>
    </row>
    <row r="54" customFormat="false" ht="12.75" hidden="false" customHeight="false" outlineLevel="0" collapsed="false">
      <c r="B54" s="53" t="n">
        <v>13</v>
      </c>
      <c r="C54" s="53" t="n">
        <v>1129</v>
      </c>
      <c r="D54" s="53" t="n">
        <v>54</v>
      </c>
      <c r="E54" s="53" t="n">
        <v>88</v>
      </c>
      <c r="F54" s="46" t="n">
        <f aca="false">IF(C54&gt;E54,1,0)</f>
        <v>1</v>
      </c>
    </row>
    <row r="55" customFormat="false" ht="12.75" hidden="false" customHeight="false" outlineLevel="0" collapsed="false">
      <c r="B55" s="53" t="n">
        <v>14</v>
      </c>
      <c r="C55" s="53" t="n">
        <v>1041</v>
      </c>
      <c r="D55" s="53" t="n">
        <v>54</v>
      </c>
      <c r="E55" s="53" t="n">
        <v>64</v>
      </c>
      <c r="F55" s="46" t="n">
        <f aca="false">IF(C55&gt;E55,1,0)</f>
        <v>1</v>
      </c>
    </row>
    <row r="56" customFormat="false" ht="12.75" hidden="false" customHeight="false" outlineLevel="0" collapsed="false">
      <c r="B56" s="53" t="n">
        <v>15</v>
      </c>
      <c r="C56" s="53" t="n">
        <v>977</v>
      </c>
      <c r="D56" s="53" t="n">
        <v>54</v>
      </c>
      <c r="E56" s="53" t="n">
        <v>74</v>
      </c>
      <c r="F56" s="46" t="n">
        <f aca="false">IF(C56&gt;E56,1,0)</f>
        <v>1</v>
      </c>
    </row>
    <row r="57" customFormat="false" ht="12.75" hidden="false" customHeight="false" outlineLevel="0" collapsed="false">
      <c r="B57" s="53" t="n">
        <v>16</v>
      </c>
      <c r="C57" s="53" t="n">
        <v>903</v>
      </c>
      <c r="D57" s="53"/>
      <c r="E57" s="53"/>
    </row>
    <row r="58" customFormat="false" ht="12.75" hidden="false" customHeight="false" outlineLevel="0" collapsed="false">
      <c r="B58" s="53"/>
      <c r="C58" s="53" t="s">
        <v>24</v>
      </c>
      <c r="D58" s="53" t="s">
        <v>6</v>
      </c>
      <c r="E58" s="53" t="s">
        <v>10</v>
      </c>
      <c r="F58" s="46" t="s">
        <v>15</v>
      </c>
    </row>
    <row r="59" customFormat="false" ht="12.75" hidden="false" customHeight="false" outlineLevel="0" collapsed="false">
      <c r="A59" s="52" t="n">
        <v>4</v>
      </c>
      <c r="B59" s="53" t="n">
        <v>1</v>
      </c>
      <c r="C59" s="53" t="n">
        <v>2000</v>
      </c>
      <c r="D59" s="53" t="n">
        <v>60</v>
      </c>
      <c r="E59" s="53" t="n">
        <v>47</v>
      </c>
      <c r="F59" s="46" t="n">
        <f aca="false">IF(C59&gt;E59,1,0)</f>
        <v>1</v>
      </c>
    </row>
    <row r="60" customFormat="false" ht="12.75" hidden="false" customHeight="false" outlineLevel="0" collapsed="false">
      <c r="B60" s="53" t="n">
        <v>2</v>
      </c>
      <c r="C60" s="53" t="n">
        <v>1953</v>
      </c>
      <c r="D60" s="53" t="n">
        <v>60</v>
      </c>
      <c r="E60" s="53" t="n">
        <v>50</v>
      </c>
      <c r="F60" s="46" t="n">
        <f aca="false">IF(C60&gt;E60,1,0)</f>
        <v>1</v>
      </c>
    </row>
    <row r="61" customFormat="false" ht="12.75" hidden="false" customHeight="false" outlineLevel="0" collapsed="false">
      <c r="B61" s="53" t="n">
        <v>3</v>
      </c>
      <c r="C61" s="53" t="n">
        <v>1903</v>
      </c>
      <c r="D61" s="53" t="n">
        <v>60</v>
      </c>
      <c r="E61" s="53" t="n">
        <v>51</v>
      </c>
      <c r="F61" s="46" t="n">
        <f aca="false">IF(C61&gt;E61,1,0)</f>
        <v>1</v>
      </c>
    </row>
    <row r="62" customFormat="false" ht="12.75" hidden="false" customHeight="false" outlineLevel="0" collapsed="false">
      <c r="B62" s="53" t="n">
        <v>4</v>
      </c>
      <c r="C62" s="53" t="n">
        <v>1852</v>
      </c>
      <c r="D62" s="53" t="n">
        <v>60</v>
      </c>
      <c r="E62" s="53" t="n">
        <v>93</v>
      </c>
      <c r="F62" s="46" t="n">
        <f aca="false">IF(C62&gt;E62,1,0)</f>
        <v>1</v>
      </c>
    </row>
    <row r="63" customFormat="false" ht="12.75" hidden="false" customHeight="false" outlineLevel="0" collapsed="false">
      <c r="B63" s="53" t="n">
        <v>5</v>
      </c>
      <c r="C63" s="53" t="n">
        <v>1759</v>
      </c>
      <c r="D63" s="53" t="n">
        <v>60</v>
      </c>
      <c r="E63" s="53" t="n">
        <v>53</v>
      </c>
      <c r="F63" s="46" t="n">
        <f aca="false">IF(C63&gt;E63,1,0)</f>
        <v>1</v>
      </c>
    </row>
    <row r="64" customFormat="false" ht="12.75" hidden="false" customHeight="false" outlineLevel="0" collapsed="false">
      <c r="B64" s="53" t="n">
        <v>6</v>
      </c>
      <c r="C64" s="53" t="n">
        <v>1706</v>
      </c>
      <c r="D64" s="53" t="n">
        <v>60</v>
      </c>
      <c r="E64" s="53" t="n">
        <v>73</v>
      </c>
      <c r="F64" s="46" t="n">
        <f aca="false">IF(C64&gt;E64,1,0)</f>
        <v>1</v>
      </c>
    </row>
    <row r="65" customFormat="false" ht="12.75" hidden="false" customHeight="false" outlineLevel="0" collapsed="false">
      <c r="B65" s="53" t="n">
        <v>7</v>
      </c>
      <c r="C65" s="53" t="n">
        <v>1633</v>
      </c>
      <c r="D65" s="53" t="n">
        <v>54</v>
      </c>
      <c r="E65" s="53" t="n">
        <v>62</v>
      </c>
      <c r="F65" s="46" t="n">
        <f aca="false">IF(C65&gt;E65,1,0)</f>
        <v>1</v>
      </c>
    </row>
    <row r="66" customFormat="false" ht="12.75" hidden="false" customHeight="false" outlineLevel="0" collapsed="false">
      <c r="B66" s="53" t="n">
        <v>8</v>
      </c>
      <c r="C66" s="53" t="n">
        <v>1571</v>
      </c>
      <c r="D66" s="53" t="n">
        <v>54</v>
      </c>
      <c r="E66" s="53" t="n">
        <v>56</v>
      </c>
      <c r="F66" s="46" t="n">
        <f aca="false">IF(C66&gt;E66,1,0)</f>
        <v>1</v>
      </c>
    </row>
    <row r="67" customFormat="false" ht="12.75" hidden="false" customHeight="false" outlineLevel="0" collapsed="false">
      <c r="B67" s="53" t="n">
        <v>9</v>
      </c>
      <c r="C67" s="53" t="n">
        <v>1515</v>
      </c>
      <c r="D67" s="53" t="n">
        <v>54</v>
      </c>
      <c r="E67" s="53" t="n">
        <v>62</v>
      </c>
      <c r="F67" s="46" t="n">
        <f aca="false">IF(C67&gt;E67,1,0)</f>
        <v>1</v>
      </c>
    </row>
    <row r="68" customFormat="false" ht="12.75" hidden="false" customHeight="false" outlineLevel="0" collapsed="false">
      <c r="B68" s="53" t="n">
        <v>10</v>
      </c>
      <c r="C68" s="53" t="n">
        <v>1453</v>
      </c>
      <c r="D68" s="53" t="n">
        <v>54</v>
      </c>
      <c r="E68" s="53" t="n">
        <v>64</v>
      </c>
      <c r="F68" s="46" t="n">
        <f aca="false">IF(C68&gt;E68,1,0)</f>
        <v>1</v>
      </c>
    </row>
    <row r="69" customFormat="false" ht="12.75" hidden="false" customHeight="false" outlineLevel="0" collapsed="false">
      <c r="B69" s="53" t="n">
        <v>11</v>
      </c>
      <c r="C69" s="53" t="n">
        <v>1389</v>
      </c>
      <c r="D69" s="53" t="n">
        <v>54</v>
      </c>
      <c r="E69" s="53" t="n">
        <v>85</v>
      </c>
      <c r="F69" s="46" t="n">
        <f aca="false">IF(C69&gt;E69,1,0)</f>
        <v>1</v>
      </c>
    </row>
    <row r="70" customFormat="false" ht="12.75" hidden="false" customHeight="false" outlineLevel="0" collapsed="false">
      <c r="B70" s="53" t="n">
        <v>12</v>
      </c>
      <c r="C70" s="53" t="n">
        <v>1304</v>
      </c>
      <c r="D70" s="53" t="n">
        <v>54</v>
      </c>
      <c r="E70" s="53" t="n">
        <v>89</v>
      </c>
      <c r="F70" s="46" t="n">
        <f aca="false">IF(C70&gt;E70,1,0)</f>
        <v>1</v>
      </c>
    </row>
    <row r="71" customFormat="false" ht="12.75" hidden="false" customHeight="false" outlineLevel="0" collapsed="false">
      <c r="B71" s="53" t="n">
        <v>13</v>
      </c>
      <c r="C71" s="53" t="n">
        <v>1215</v>
      </c>
      <c r="D71" s="53" t="n">
        <v>54</v>
      </c>
      <c r="E71" s="53" t="n">
        <v>76</v>
      </c>
      <c r="F71" s="46" t="n">
        <f aca="false">IF(C71&gt;E71,1,0)</f>
        <v>1</v>
      </c>
    </row>
    <row r="72" customFormat="false" ht="12.75" hidden="false" customHeight="false" outlineLevel="0" collapsed="false">
      <c r="B72" s="53" t="n">
        <v>14</v>
      </c>
      <c r="C72" s="53" t="n">
        <v>1139</v>
      </c>
      <c r="D72" s="53" t="n">
        <v>54</v>
      </c>
      <c r="E72" s="53" t="n">
        <v>94</v>
      </c>
      <c r="F72" s="46" t="n">
        <f aca="false">IF(C72&gt;E72,1,0)</f>
        <v>1</v>
      </c>
    </row>
    <row r="73" customFormat="false" ht="12.75" hidden="false" customHeight="false" outlineLevel="0" collapsed="false">
      <c r="B73" s="53" t="n">
        <v>15</v>
      </c>
      <c r="C73" s="53" t="n">
        <v>1045</v>
      </c>
      <c r="D73" s="53" t="n">
        <v>54</v>
      </c>
      <c r="E73" s="53" t="n">
        <v>113</v>
      </c>
      <c r="F73" s="46" t="n">
        <f aca="false">IF(C73&gt;E73,1,0)</f>
        <v>1</v>
      </c>
    </row>
    <row r="74" customFormat="false" ht="12.75" hidden="false" customHeight="false" outlineLevel="0" collapsed="false">
      <c r="B74" s="53" t="n">
        <v>16</v>
      </c>
      <c r="C74" s="53" t="n">
        <v>932</v>
      </c>
      <c r="D74" s="53"/>
      <c r="E74" s="53"/>
    </row>
    <row r="75" customFormat="false" ht="12.75" hidden="false" customHeight="false" outlineLevel="0" collapsed="false">
      <c r="B75" s="53"/>
      <c r="C75" s="53" t="s">
        <v>24</v>
      </c>
      <c r="D75" s="53" t="s">
        <v>6</v>
      </c>
      <c r="E75" s="53" t="s">
        <v>10</v>
      </c>
      <c r="F75" s="46" t="s">
        <v>15</v>
      </c>
    </row>
    <row r="76" customFormat="false" ht="12.75" hidden="false" customHeight="false" outlineLevel="0" collapsed="false">
      <c r="A76" s="52" t="n">
        <v>5</v>
      </c>
      <c r="B76" s="53" t="n">
        <v>1</v>
      </c>
      <c r="C76" s="53" t="n">
        <v>2000</v>
      </c>
      <c r="D76" s="53" t="n">
        <v>60</v>
      </c>
      <c r="E76" s="53" t="n">
        <v>88</v>
      </c>
      <c r="F76" s="46" t="n">
        <f aca="false">IF(C76&gt;E76,1,0)</f>
        <v>1</v>
      </c>
    </row>
    <row r="77" customFormat="false" ht="12.75" hidden="false" customHeight="false" outlineLevel="0" collapsed="false">
      <c r="B77" s="53" t="n">
        <v>2</v>
      </c>
      <c r="C77" s="53" t="n">
        <v>1912</v>
      </c>
      <c r="D77" s="53" t="n">
        <v>60</v>
      </c>
      <c r="E77" s="53" t="n">
        <v>98</v>
      </c>
      <c r="F77" s="46" t="n">
        <f aca="false">IF(C77&gt;E77,1,0)</f>
        <v>1</v>
      </c>
    </row>
    <row r="78" customFormat="false" ht="12.75" hidden="false" customHeight="false" outlineLevel="0" collapsed="false">
      <c r="B78" s="53" t="n">
        <v>3</v>
      </c>
      <c r="C78" s="53" t="n">
        <v>1814</v>
      </c>
      <c r="D78" s="53" t="n">
        <v>60</v>
      </c>
      <c r="E78" s="53" t="n">
        <v>99</v>
      </c>
      <c r="F78" s="46" t="n">
        <f aca="false">IF(C78&gt;E78,1,0)</f>
        <v>1</v>
      </c>
    </row>
    <row r="79" customFormat="false" ht="12.75" hidden="false" customHeight="false" outlineLevel="0" collapsed="false">
      <c r="B79" s="53" t="n">
        <v>4</v>
      </c>
      <c r="C79" s="53" t="n">
        <v>1715</v>
      </c>
      <c r="D79" s="53" t="n">
        <v>60</v>
      </c>
      <c r="E79" s="53" t="n">
        <v>83</v>
      </c>
      <c r="F79" s="46" t="n">
        <f aca="false">IF(C79&gt;E79,1,0)</f>
        <v>1</v>
      </c>
    </row>
    <row r="80" customFormat="false" ht="12.75" hidden="false" customHeight="false" outlineLevel="0" collapsed="false">
      <c r="B80" s="53" t="n">
        <v>5</v>
      </c>
      <c r="C80" s="53" t="n">
        <v>1632</v>
      </c>
      <c r="D80" s="53" t="n">
        <v>60</v>
      </c>
      <c r="E80" s="53" t="n">
        <v>106</v>
      </c>
      <c r="F80" s="46" t="n">
        <f aca="false">IF(C80&gt;E80,1,0)</f>
        <v>1</v>
      </c>
    </row>
    <row r="81" customFormat="false" ht="12.75" hidden="false" customHeight="false" outlineLevel="0" collapsed="false">
      <c r="B81" s="53" t="n">
        <v>6</v>
      </c>
      <c r="C81" s="53" t="n">
        <v>1526</v>
      </c>
      <c r="D81" s="53" t="n">
        <v>60</v>
      </c>
      <c r="E81" s="53" t="n">
        <v>81</v>
      </c>
      <c r="F81" s="46" t="n">
        <f aca="false">IF(C81&gt;E81,1,0)</f>
        <v>1</v>
      </c>
    </row>
    <row r="82" customFormat="false" ht="12.75" hidden="false" customHeight="false" outlineLevel="0" collapsed="false">
      <c r="B82" s="53" t="n">
        <v>7</v>
      </c>
      <c r="C82" s="53" t="n">
        <v>1445</v>
      </c>
      <c r="D82" s="53" t="n">
        <v>54</v>
      </c>
      <c r="E82" s="53" t="n">
        <v>138</v>
      </c>
      <c r="F82" s="46" t="n">
        <f aca="false">IF(C82&gt;E82,1,0)</f>
        <v>1</v>
      </c>
    </row>
    <row r="83" customFormat="false" ht="12.75" hidden="false" customHeight="false" outlineLevel="0" collapsed="false">
      <c r="B83" s="53" t="n">
        <v>8</v>
      </c>
      <c r="C83" s="53" t="n">
        <v>1307</v>
      </c>
      <c r="D83" s="53" t="n">
        <v>54</v>
      </c>
      <c r="E83" s="53" t="n">
        <v>95</v>
      </c>
      <c r="F83" s="46" t="n">
        <f aca="false">IF(C83&gt;E83,1,0)</f>
        <v>1</v>
      </c>
    </row>
    <row r="84" customFormat="false" ht="12.75" hidden="false" customHeight="false" outlineLevel="0" collapsed="false">
      <c r="B84" s="53" t="n">
        <v>9</v>
      </c>
      <c r="C84" s="53" t="n">
        <v>1212</v>
      </c>
      <c r="D84" s="53" t="n">
        <v>54</v>
      </c>
      <c r="E84" s="53" t="n">
        <v>140</v>
      </c>
      <c r="F84" s="46" t="n">
        <f aca="false">IF(C84&gt;E84,1,0)</f>
        <v>1</v>
      </c>
    </row>
    <row r="85" customFormat="false" ht="12.75" hidden="false" customHeight="false" outlineLevel="0" collapsed="false">
      <c r="B85" s="53" t="n">
        <v>10</v>
      </c>
      <c r="C85" s="53" t="n">
        <v>1072</v>
      </c>
      <c r="D85" s="53" t="n">
        <v>54</v>
      </c>
      <c r="E85" s="53" t="n">
        <v>128</v>
      </c>
      <c r="F85" s="46" t="n">
        <f aca="false">IF(C85&gt;E85,1,0)</f>
        <v>1</v>
      </c>
    </row>
    <row r="86" customFormat="false" ht="12.75" hidden="false" customHeight="false" outlineLevel="0" collapsed="false">
      <c r="B86" s="53" t="n">
        <v>11</v>
      </c>
      <c r="C86" s="53" t="n">
        <v>944</v>
      </c>
      <c r="D86" s="53" t="n">
        <v>54</v>
      </c>
      <c r="E86" s="53" t="n">
        <v>117</v>
      </c>
      <c r="F86" s="46" t="n">
        <f aca="false">IF(C86&gt;E86,1,0)</f>
        <v>1</v>
      </c>
    </row>
    <row r="87" customFormat="false" ht="12.75" hidden="false" customHeight="false" outlineLevel="0" collapsed="false">
      <c r="B87" s="53" t="n">
        <v>12</v>
      </c>
      <c r="C87" s="53" t="n">
        <v>827</v>
      </c>
      <c r="D87" s="53" t="n">
        <v>54</v>
      </c>
      <c r="E87" s="53" t="n">
        <v>161</v>
      </c>
      <c r="F87" s="46" t="n">
        <f aca="false">IF(C87&gt;E87,1,0)</f>
        <v>1</v>
      </c>
    </row>
    <row r="88" customFormat="false" ht="12.75" hidden="false" customHeight="false" outlineLevel="0" collapsed="false">
      <c r="B88" s="53" t="n">
        <v>13</v>
      </c>
      <c r="C88" s="53" t="n">
        <v>666</v>
      </c>
      <c r="D88" s="53" t="n">
        <v>54</v>
      </c>
      <c r="E88" s="53" t="n">
        <v>94</v>
      </c>
      <c r="F88" s="46" t="n">
        <f aca="false">IF(C88&gt;E88,1,0)</f>
        <v>1</v>
      </c>
    </row>
    <row r="89" customFormat="false" ht="12.75" hidden="false" customHeight="false" outlineLevel="0" collapsed="false">
      <c r="B89" s="53" t="n">
        <v>14</v>
      </c>
      <c r="C89" s="53" t="n">
        <v>572</v>
      </c>
      <c r="D89" s="53" t="n">
        <v>54</v>
      </c>
      <c r="E89" s="53" t="n">
        <v>52</v>
      </c>
      <c r="F89" s="46" t="n">
        <f aca="false">IF(C89&gt;E89,1,0)</f>
        <v>1</v>
      </c>
    </row>
    <row r="90" customFormat="false" ht="12.75" hidden="false" customHeight="false" outlineLevel="0" collapsed="false">
      <c r="B90" s="53" t="n">
        <v>15</v>
      </c>
      <c r="C90" s="53" t="n">
        <v>520</v>
      </c>
      <c r="D90" s="53" t="n">
        <v>54</v>
      </c>
      <c r="E90" s="53" t="n">
        <v>98</v>
      </c>
      <c r="F90" s="46" t="n">
        <f aca="false">IF(C90&gt;E90,1,0)</f>
        <v>1</v>
      </c>
    </row>
    <row r="91" customFormat="false" ht="12.75" hidden="false" customHeight="false" outlineLevel="0" collapsed="false">
      <c r="B91" s="53" t="n">
        <v>16</v>
      </c>
      <c r="C91" s="53" t="n">
        <v>422</v>
      </c>
      <c r="D91" s="53"/>
      <c r="E91" s="53"/>
    </row>
    <row r="92" customFormat="false" ht="12.75" hidden="false" customHeight="false" outlineLevel="0" collapsed="false">
      <c r="B92" s="53"/>
      <c r="C92" s="53" t="s">
        <v>24</v>
      </c>
      <c r="D92" s="53" t="s">
        <v>6</v>
      </c>
      <c r="E92" s="53" t="s">
        <v>10</v>
      </c>
      <c r="F92" s="46" t="s">
        <v>15</v>
      </c>
    </row>
    <row r="93" customFormat="false" ht="12.75" hidden="false" customHeight="false" outlineLevel="0" collapsed="false">
      <c r="A93" s="52" t="n">
        <v>6</v>
      </c>
      <c r="B93" s="53" t="n">
        <v>1</v>
      </c>
      <c r="C93" s="53" t="n">
        <v>2000</v>
      </c>
      <c r="D93" s="53" t="n">
        <v>60</v>
      </c>
      <c r="E93" s="53" t="n">
        <v>94</v>
      </c>
      <c r="F93" s="46" t="n">
        <f aca="false">IF(C93&gt;E93,1,0)</f>
        <v>1</v>
      </c>
    </row>
    <row r="94" customFormat="false" ht="12.75" hidden="false" customHeight="false" outlineLevel="0" collapsed="false">
      <c r="B94" s="53" t="n">
        <v>2</v>
      </c>
      <c r="C94" s="53" t="n">
        <v>1906</v>
      </c>
      <c r="D94" s="53" t="n">
        <v>60</v>
      </c>
      <c r="E94" s="53" t="n">
        <v>85</v>
      </c>
      <c r="F94" s="46" t="n">
        <f aca="false">IF(C94&gt;E94,1,0)</f>
        <v>1</v>
      </c>
    </row>
    <row r="95" customFormat="false" ht="12.75" hidden="false" customHeight="false" outlineLevel="0" collapsed="false">
      <c r="B95" s="53" t="n">
        <v>3</v>
      </c>
      <c r="C95" s="53" t="n">
        <v>1821</v>
      </c>
      <c r="D95" s="53" t="n">
        <v>60</v>
      </c>
      <c r="E95" s="53" t="n">
        <v>170</v>
      </c>
      <c r="F95" s="46" t="n">
        <f aca="false">IF(C95&gt;E95,1,0)</f>
        <v>1</v>
      </c>
    </row>
    <row r="96" customFormat="false" ht="12.75" hidden="false" customHeight="false" outlineLevel="0" collapsed="false">
      <c r="B96" s="53" t="n">
        <v>4</v>
      </c>
      <c r="C96" s="53" t="n">
        <v>1651</v>
      </c>
      <c r="D96" s="53" t="n">
        <v>60</v>
      </c>
      <c r="E96" s="53" t="n">
        <v>155</v>
      </c>
      <c r="F96" s="46" t="n">
        <f aca="false">IF(C96&gt;E96,1,0)</f>
        <v>1</v>
      </c>
    </row>
    <row r="97" customFormat="false" ht="12.75" hidden="false" customHeight="false" outlineLevel="0" collapsed="false">
      <c r="B97" s="53" t="n">
        <v>5</v>
      </c>
      <c r="C97" s="53" t="n">
        <v>1496</v>
      </c>
      <c r="D97" s="53" t="n">
        <v>60</v>
      </c>
      <c r="E97" s="53" t="n">
        <v>126</v>
      </c>
      <c r="F97" s="46" t="n">
        <f aca="false">IF(C97&gt;E97,1,0)</f>
        <v>1</v>
      </c>
    </row>
    <row r="98" customFormat="false" ht="12.75" hidden="false" customHeight="false" outlineLevel="0" collapsed="false">
      <c r="B98" s="53" t="n">
        <v>6</v>
      </c>
      <c r="C98" s="53" t="n">
        <v>1370</v>
      </c>
      <c r="D98" s="53" t="n">
        <v>60</v>
      </c>
      <c r="E98" s="53" t="n">
        <v>64</v>
      </c>
      <c r="F98" s="46" t="n">
        <f aca="false">IF(C98&gt;E98,1,0)</f>
        <v>1</v>
      </c>
    </row>
    <row r="99" customFormat="false" ht="12.75" hidden="false" customHeight="false" outlineLevel="0" collapsed="false">
      <c r="B99" s="53" t="n">
        <v>7</v>
      </c>
      <c r="C99" s="53" t="n">
        <v>1306</v>
      </c>
      <c r="D99" s="53" t="n">
        <v>60</v>
      </c>
      <c r="E99" s="53" t="n">
        <v>105</v>
      </c>
      <c r="F99" s="46" t="n">
        <f aca="false">IF(C99&gt;E99,1,0)</f>
        <v>1</v>
      </c>
    </row>
    <row r="100" customFormat="false" ht="12.75" hidden="false" customHeight="false" outlineLevel="0" collapsed="false">
      <c r="B100" s="53" t="n">
        <v>8</v>
      </c>
      <c r="C100" s="53" t="n">
        <v>1201</v>
      </c>
      <c r="D100" s="53" t="n">
        <v>48</v>
      </c>
      <c r="E100" s="53" t="n">
        <v>229</v>
      </c>
      <c r="F100" s="46" t="n">
        <f aca="false">IF(C100&gt;E100,1,0)</f>
        <v>1</v>
      </c>
    </row>
    <row r="101" customFormat="false" ht="12.75" hidden="false" customHeight="false" outlineLevel="0" collapsed="false">
      <c r="B101" s="53" t="n">
        <v>9</v>
      </c>
      <c r="C101" s="53" t="n">
        <v>972</v>
      </c>
      <c r="D101" s="53" t="n">
        <v>48</v>
      </c>
      <c r="E101" s="53" t="n">
        <v>253</v>
      </c>
      <c r="F101" s="46" t="n">
        <f aca="false">IF(C101&gt;E101,1,0)</f>
        <v>1</v>
      </c>
    </row>
    <row r="102" customFormat="false" ht="12.75" hidden="false" customHeight="false" outlineLevel="0" collapsed="false">
      <c r="B102" s="53" t="n">
        <v>10</v>
      </c>
      <c r="C102" s="53" t="n">
        <v>719</v>
      </c>
      <c r="D102" s="53" t="n">
        <v>48</v>
      </c>
      <c r="E102" s="53" t="n">
        <v>179</v>
      </c>
      <c r="F102" s="46" t="n">
        <f aca="false">IF(C102&gt;E102,1,0)</f>
        <v>1</v>
      </c>
    </row>
    <row r="103" customFormat="false" ht="12.75" hidden="false" customHeight="false" outlineLevel="0" collapsed="false">
      <c r="B103" s="53" t="n">
        <v>11</v>
      </c>
      <c r="C103" s="53" t="n">
        <v>540</v>
      </c>
      <c r="D103" s="53" t="n">
        <v>48</v>
      </c>
      <c r="E103" s="53" t="n">
        <v>163</v>
      </c>
      <c r="F103" s="46" t="n">
        <f aca="false">IF(C103&gt;E103,1,0)</f>
        <v>1</v>
      </c>
    </row>
    <row r="104" customFormat="false" ht="12.75" hidden="false" customHeight="false" outlineLevel="0" collapsed="false">
      <c r="B104" s="53" t="n">
        <v>12</v>
      </c>
      <c r="C104" s="53" t="n">
        <v>377</v>
      </c>
      <c r="D104" s="53" t="n">
        <v>48</v>
      </c>
      <c r="E104" s="53" t="n">
        <v>223</v>
      </c>
      <c r="F104" s="46" t="n">
        <f aca="false">IF(C104&gt;E104,1,0)</f>
        <v>1</v>
      </c>
    </row>
    <row r="105" customFormat="false" ht="12.75" hidden="false" customHeight="false" outlineLevel="0" collapsed="false">
      <c r="B105" s="53" t="n">
        <v>13</v>
      </c>
      <c r="C105" s="53" t="n">
        <v>154</v>
      </c>
      <c r="D105" s="53" t="n">
        <v>48</v>
      </c>
      <c r="E105" s="53" t="n">
        <v>154</v>
      </c>
      <c r="F105" s="46" t="n">
        <f aca="false">IF(C105&gt;E105,1,0)</f>
        <v>0</v>
      </c>
    </row>
    <row r="106" customFormat="false" ht="12.75" hidden="false" customHeight="false" outlineLevel="0" collapsed="false">
      <c r="B106" s="53" t="n">
        <v>14</v>
      </c>
      <c r="C106" s="53" t="n">
        <v>0</v>
      </c>
      <c r="D106" s="53" t="n">
        <v>48</v>
      </c>
      <c r="E106" s="53" t="n">
        <v>0</v>
      </c>
      <c r="F106" s="46" t="n">
        <f aca="false">IF(C106&gt;E106,1,0)</f>
        <v>0</v>
      </c>
    </row>
    <row r="107" customFormat="false" ht="12.75" hidden="false" customHeight="false" outlineLevel="0" collapsed="false">
      <c r="B107" s="53" t="n">
        <v>15</v>
      </c>
      <c r="C107" s="53" t="n">
        <v>0</v>
      </c>
      <c r="D107" s="53" t="n">
        <v>48</v>
      </c>
      <c r="E107" s="53" t="n">
        <v>0</v>
      </c>
      <c r="F107" s="46" t="n">
        <f aca="false">IF(C107&gt;E107,1,0)</f>
        <v>0</v>
      </c>
    </row>
    <row r="108" customFormat="false" ht="12.75" hidden="false" customHeight="false" outlineLevel="0" collapsed="false">
      <c r="B108" s="53" t="n">
        <v>16</v>
      </c>
      <c r="C108" s="53" t="n">
        <v>0</v>
      </c>
      <c r="D108" s="53"/>
      <c r="E108" s="53"/>
    </row>
    <row r="109" customFormat="false" ht="12.75" hidden="false" customHeight="false" outlineLevel="0" collapsed="false">
      <c r="B109" s="53"/>
      <c r="C109" s="53" t="s">
        <v>24</v>
      </c>
      <c r="D109" s="53" t="s">
        <v>6</v>
      </c>
      <c r="E109" s="53" t="s">
        <v>10</v>
      </c>
      <c r="F109" s="46" t="s">
        <v>15</v>
      </c>
    </row>
    <row r="110" customFormat="false" ht="12.75" hidden="false" customHeight="false" outlineLevel="0" collapsed="false">
      <c r="A110" s="52" t="n">
        <v>7</v>
      </c>
      <c r="B110" s="53" t="n">
        <v>1</v>
      </c>
      <c r="C110" s="53" t="n">
        <v>2000</v>
      </c>
      <c r="D110" s="53" t="n">
        <v>60</v>
      </c>
      <c r="E110" s="53" t="n">
        <v>48</v>
      </c>
      <c r="F110" s="46" t="n">
        <f aca="false">IF(C110&gt;E110,1,0)</f>
        <v>1</v>
      </c>
    </row>
    <row r="111" customFormat="false" ht="12.75" hidden="false" customHeight="false" outlineLevel="0" collapsed="false">
      <c r="B111" s="53" t="n">
        <v>2</v>
      </c>
      <c r="C111" s="53" t="n">
        <v>1952</v>
      </c>
      <c r="D111" s="53" t="n">
        <v>60</v>
      </c>
      <c r="E111" s="53" t="n">
        <v>74</v>
      </c>
      <c r="F111" s="46" t="n">
        <f aca="false">IF(C111&gt;E111,1,0)</f>
        <v>1</v>
      </c>
    </row>
    <row r="112" customFormat="false" ht="12.75" hidden="false" customHeight="false" outlineLevel="0" collapsed="false">
      <c r="B112" s="53" t="n">
        <v>3</v>
      </c>
      <c r="C112" s="53" t="n">
        <v>1878</v>
      </c>
      <c r="D112" s="53" t="n">
        <v>60</v>
      </c>
      <c r="E112" s="53" t="n">
        <v>81</v>
      </c>
      <c r="F112" s="46" t="n">
        <f aca="false">IF(C112&gt;E112,1,0)</f>
        <v>1</v>
      </c>
    </row>
    <row r="113" customFormat="false" ht="12.75" hidden="false" customHeight="false" outlineLevel="0" collapsed="false">
      <c r="B113" s="53" t="n">
        <v>4</v>
      </c>
      <c r="C113" s="53" t="n">
        <v>1797</v>
      </c>
      <c r="D113" s="53" t="n">
        <v>60</v>
      </c>
      <c r="E113" s="53" t="n">
        <v>82</v>
      </c>
      <c r="F113" s="46" t="n">
        <f aca="false">IF(C113&gt;E113,1,0)</f>
        <v>1</v>
      </c>
    </row>
    <row r="114" customFormat="false" ht="12.75" hidden="false" customHeight="false" outlineLevel="0" collapsed="false">
      <c r="B114" s="53" t="n">
        <v>5</v>
      </c>
      <c r="C114" s="53" t="n">
        <v>1715</v>
      </c>
      <c r="D114" s="53" t="n">
        <v>60</v>
      </c>
      <c r="E114" s="53" t="n">
        <v>79</v>
      </c>
      <c r="F114" s="46" t="n">
        <f aca="false">IF(C114&gt;E114,1,0)</f>
        <v>1</v>
      </c>
    </row>
    <row r="115" customFormat="false" ht="12.75" hidden="false" customHeight="false" outlineLevel="0" collapsed="false">
      <c r="B115" s="53" t="n">
        <v>6</v>
      </c>
      <c r="C115" s="53" t="n">
        <v>1636</v>
      </c>
      <c r="D115" s="53" t="n">
        <v>60</v>
      </c>
      <c r="E115" s="53" t="n">
        <v>43</v>
      </c>
      <c r="F115" s="46" t="n">
        <f aca="false">IF(C115&gt;E115,1,0)</f>
        <v>1</v>
      </c>
    </row>
    <row r="116" customFormat="false" ht="12.75" hidden="false" customHeight="false" outlineLevel="0" collapsed="false">
      <c r="B116" s="53" t="n">
        <v>7</v>
      </c>
      <c r="C116" s="53" t="n">
        <v>1593</v>
      </c>
      <c r="D116" s="53" t="n">
        <v>60</v>
      </c>
      <c r="E116" s="53" t="n">
        <v>65</v>
      </c>
      <c r="F116" s="46" t="n">
        <f aca="false">IF(C116&gt;E116,1,0)</f>
        <v>1</v>
      </c>
    </row>
    <row r="117" customFormat="false" ht="12.75" hidden="false" customHeight="false" outlineLevel="0" collapsed="false">
      <c r="B117" s="53" t="n">
        <v>8</v>
      </c>
      <c r="C117" s="53" t="n">
        <v>1528</v>
      </c>
      <c r="D117" s="53" t="n">
        <v>48</v>
      </c>
      <c r="E117" s="53" t="n">
        <v>92</v>
      </c>
      <c r="F117" s="46" t="n">
        <f aca="false">IF(C117&gt;E117,1,0)</f>
        <v>1</v>
      </c>
    </row>
    <row r="118" customFormat="false" ht="12.75" hidden="false" customHeight="false" outlineLevel="0" collapsed="false">
      <c r="B118" s="53" t="n">
        <v>9</v>
      </c>
      <c r="C118" s="53" t="n">
        <v>1436</v>
      </c>
      <c r="D118" s="53" t="n">
        <v>48</v>
      </c>
      <c r="E118" s="53" t="n">
        <v>124</v>
      </c>
      <c r="F118" s="46" t="n">
        <f aca="false">IF(C118&gt;E118,1,0)</f>
        <v>1</v>
      </c>
    </row>
    <row r="119" customFormat="false" ht="12.75" hidden="false" customHeight="false" outlineLevel="0" collapsed="false">
      <c r="B119" s="53" t="n">
        <v>10</v>
      </c>
      <c r="C119" s="53" t="n">
        <v>1312</v>
      </c>
      <c r="D119" s="53" t="n">
        <v>48</v>
      </c>
      <c r="E119" s="53" t="n">
        <v>92</v>
      </c>
      <c r="F119" s="46" t="n">
        <f aca="false">IF(C119&gt;E119,1,0)</f>
        <v>1</v>
      </c>
    </row>
    <row r="120" customFormat="false" ht="12.75" hidden="false" customHeight="false" outlineLevel="0" collapsed="false">
      <c r="B120" s="53" t="n">
        <v>11</v>
      </c>
      <c r="C120" s="53" t="n">
        <v>1220</v>
      </c>
      <c r="D120" s="53" t="n">
        <v>48</v>
      </c>
      <c r="E120" s="53" t="n">
        <v>142</v>
      </c>
      <c r="F120" s="46" t="n">
        <f aca="false">IF(C120&gt;E120,1,0)</f>
        <v>1</v>
      </c>
    </row>
    <row r="121" customFormat="false" ht="12.75" hidden="false" customHeight="false" outlineLevel="0" collapsed="false">
      <c r="B121" s="53" t="n">
        <v>12</v>
      </c>
      <c r="C121" s="53" t="n">
        <v>1078</v>
      </c>
      <c r="D121" s="53" t="n">
        <v>48</v>
      </c>
      <c r="E121" s="53" t="n">
        <v>91</v>
      </c>
      <c r="F121" s="46" t="n">
        <f aca="false">IF(C121&gt;E121,1,0)</f>
        <v>1</v>
      </c>
    </row>
    <row r="122" customFormat="false" ht="12.75" hidden="false" customHeight="false" outlineLevel="0" collapsed="false">
      <c r="B122" s="53" t="n">
        <v>13</v>
      </c>
      <c r="C122" s="53" t="n">
        <v>987</v>
      </c>
      <c r="D122" s="53" t="n">
        <v>48</v>
      </c>
      <c r="E122" s="53" t="n">
        <v>146</v>
      </c>
      <c r="F122" s="46" t="n">
        <f aca="false">IF(C122&gt;E122,1,0)</f>
        <v>1</v>
      </c>
    </row>
    <row r="123" customFormat="false" ht="12.75" hidden="false" customHeight="false" outlineLevel="0" collapsed="false">
      <c r="B123" s="53" t="n">
        <v>14</v>
      </c>
      <c r="C123" s="53" t="n">
        <v>841</v>
      </c>
      <c r="D123" s="53" t="n">
        <v>48</v>
      </c>
      <c r="E123" s="53" t="n">
        <v>110</v>
      </c>
      <c r="F123" s="46" t="n">
        <f aca="false">IF(C123&gt;E123,1,0)</f>
        <v>1</v>
      </c>
    </row>
    <row r="124" customFormat="false" ht="12.75" hidden="false" customHeight="false" outlineLevel="0" collapsed="false">
      <c r="B124" s="53" t="n">
        <v>15</v>
      </c>
      <c r="C124" s="53" t="n">
        <v>731</v>
      </c>
      <c r="D124" s="53" t="n">
        <v>48</v>
      </c>
      <c r="E124" s="53" t="n">
        <v>160</v>
      </c>
      <c r="F124" s="46" t="n">
        <f aca="false">IF(C124&gt;E124,1,0)</f>
        <v>1</v>
      </c>
    </row>
    <row r="125" customFormat="false" ht="12.75" hidden="false" customHeight="false" outlineLevel="0" collapsed="false">
      <c r="B125" s="53" t="n">
        <v>16</v>
      </c>
      <c r="C125" s="53" t="n">
        <v>571</v>
      </c>
      <c r="D125" s="53"/>
      <c r="E125" s="53"/>
    </row>
    <row r="126" customFormat="false" ht="12.75" hidden="false" customHeight="false" outlineLevel="0" collapsed="false">
      <c r="B126" s="53"/>
      <c r="C126" s="53" t="s">
        <v>24</v>
      </c>
      <c r="D126" s="53" t="s">
        <v>6</v>
      </c>
      <c r="E126" s="53" t="s">
        <v>10</v>
      </c>
      <c r="F126" s="46" t="s">
        <v>15</v>
      </c>
    </row>
    <row r="127" customFormat="false" ht="12.75" hidden="false" customHeight="false" outlineLevel="0" collapsed="false">
      <c r="A127" s="52" t="n">
        <v>8</v>
      </c>
      <c r="B127" s="53" t="n">
        <v>1</v>
      </c>
      <c r="C127" s="53" t="n">
        <v>2000</v>
      </c>
      <c r="D127" s="53" t="n">
        <v>60</v>
      </c>
      <c r="E127" s="53" t="n">
        <v>67</v>
      </c>
      <c r="F127" s="46" t="n">
        <f aca="false">IF(C127&gt;E127,1,0)</f>
        <v>1</v>
      </c>
    </row>
    <row r="128" customFormat="false" ht="12.75" hidden="false" customHeight="false" outlineLevel="0" collapsed="false">
      <c r="B128" s="53" t="n">
        <v>2</v>
      </c>
      <c r="C128" s="53" t="n">
        <v>1933</v>
      </c>
      <c r="D128" s="53" t="n">
        <v>60</v>
      </c>
      <c r="E128" s="53" t="n">
        <v>32</v>
      </c>
      <c r="F128" s="46" t="n">
        <f aca="false">IF(C128&gt;E128,1,0)</f>
        <v>1</v>
      </c>
    </row>
    <row r="129" customFormat="false" ht="12.75" hidden="false" customHeight="false" outlineLevel="0" collapsed="false">
      <c r="B129" s="53" t="n">
        <v>3</v>
      </c>
      <c r="C129" s="53" t="n">
        <v>1901</v>
      </c>
      <c r="D129" s="53" t="n">
        <v>60</v>
      </c>
      <c r="E129" s="53" t="n">
        <v>65</v>
      </c>
      <c r="F129" s="46" t="n">
        <f aca="false">IF(C129&gt;E129,1,0)</f>
        <v>1</v>
      </c>
    </row>
    <row r="130" customFormat="false" ht="12.75" hidden="false" customHeight="false" outlineLevel="0" collapsed="false">
      <c r="B130" s="53" t="n">
        <v>4</v>
      </c>
      <c r="C130" s="53" t="n">
        <v>1836</v>
      </c>
      <c r="D130" s="53" t="n">
        <v>60</v>
      </c>
      <c r="E130" s="53" t="n">
        <v>51</v>
      </c>
      <c r="F130" s="46" t="n">
        <f aca="false">IF(C130&gt;E130,1,0)</f>
        <v>1</v>
      </c>
    </row>
    <row r="131" customFormat="false" ht="12.75" hidden="false" customHeight="false" outlineLevel="0" collapsed="false">
      <c r="B131" s="53" t="n">
        <v>5</v>
      </c>
      <c r="C131" s="53" t="n">
        <v>1785</v>
      </c>
      <c r="D131" s="53" t="n">
        <v>60</v>
      </c>
      <c r="E131" s="53" t="n">
        <v>45</v>
      </c>
      <c r="F131" s="46" t="n">
        <f aca="false">IF(C131&gt;E131,1,0)</f>
        <v>1</v>
      </c>
    </row>
    <row r="132" customFormat="false" ht="12.75" hidden="false" customHeight="false" outlineLevel="0" collapsed="false">
      <c r="B132" s="53" t="n">
        <v>6</v>
      </c>
      <c r="C132" s="53" t="n">
        <v>1740</v>
      </c>
      <c r="D132" s="53" t="n">
        <v>60</v>
      </c>
      <c r="E132" s="53" t="n">
        <v>54</v>
      </c>
      <c r="F132" s="46" t="n">
        <f aca="false">IF(C132&gt;E132,1,0)</f>
        <v>1</v>
      </c>
    </row>
    <row r="133" customFormat="false" ht="12.75" hidden="false" customHeight="false" outlineLevel="0" collapsed="false">
      <c r="B133" s="53" t="n">
        <v>7</v>
      </c>
      <c r="C133" s="53" t="n">
        <v>1686</v>
      </c>
      <c r="D133" s="53" t="n">
        <v>60</v>
      </c>
      <c r="E133" s="53" t="n">
        <v>57</v>
      </c>
      <c r="F133" s="46" t="n">
        <f aca="false">IF(C133&gt;E133,1,0)</f>
        <v>1</v>
      </c>
    </row>
    <row r="134" customFormat="false" ht="12.75" hidden="false" customHeight="false" outlineLevel="0" collapsed="false">
      <c r="B134" s="53" t="n">
        <v>8</v>
      </c>
      <c r="C134" s="53" t="n">
        <v>1629</v>
      </c>
      <c r="D134" s="53" t="n">
        <v>48</v>
      </c>
      <c r="E134" s="53" t="n">
        <v>124</v>
      </c>
      <c r="F134" s="46" t="n">
        <f aca="false">IF(C134&gt;E134,1,0)</f>
        <v>1</v>
      </c>
    </row>
    <row r="135" customFormat="false" ht="12.75" hidden="false" customHeight="false" outlineLevel="0" collapsed="false">
      <c r="B135" s="53" t="n">
        <v>9</v>
      </c>
      <c r="C135" s="53" t="n">
        <v>1505</v>
      </c>
      <c r="D135" s="53" t="n">
        <v>48</v>
      </c>
      <c r="E135" s="53" t="n">
        <v>64</v>
      </c>
      <c r="F135" s="46" t="n">
        <f aca="false">IF(C135&gt;E135,1,0)</f>
        <v>1</v>
      </c>
    </row>
    <row r="136" customFormat="false" ht="12.75" hidden="false" customHeight="false" outlineLevel="0" collapsed="false">
      <c r="B136" s="53" t="n">
        <v>10</v>
      </c>
      <c r="C136" s="53" t="n">
        <v>1441</v>
      </c>
      <c r="D136" s="53" t="n">
        <v>48</v>
      </c>
      <c r="E136" s="53" t="n">
        <v>101</v>
      </c>
      <c r="F136" s="46" t="n">
        <f aca="false">IF(C136&gt;E136,1,0)</f>
        <v>1</v>
      </c>
    </row>
    <row r="137" customFormat="false" ht="12.75" hidden="false" customHeight="false" outlineLevel="0" collapsed="false">
      <c r="B137" s="53" t="n">
        <v>11</v>
      </c>
      <c r="C137" s="53" t="n">
        <v>1340</v>
      </c>
      <c r="D137" s="53" t="n">
        <v>48</v>
      </c>
      <c r="E137" s="53" t="n">
        <v>116</v>
      </c>
      <c r="F137" s="46" t="n">
        <f aca="false">IF(C137&gt;E137,1,0)</f>
        <v>1</v>
      </c>
    </row>
    <row r="138" customFormat="false" ht="12.75" hidden="false" customHeight="false" outlineLevel="0" collapsed="false">
      <c r="B138" s="53" t="n">
        <v>12</v>
      </c>
      <c r="C138" s="53" t="n">
        <v>1224</v>
      </c>
      <c r="D138" s="53" t="n">
        <v>48</v>
      </c>
      <c r="E138" s="53" t="n">
        <v>79</v>
      </c>
      <c r="F138" s="46" t="n">
        <f aca="false">IF(C138&gt;E138,1,0)</f>
        <v>1</v>
      </c>
    </row>
    <row r="139" customFormat="false" ht="12.75" hidden="false" customHeight="false" outlineLevel="0" collapsed="false">
      <c r="B139" s="53" t="n">
        <v>13</v>
      </c>
      <c r="C139" s="53" t="n">
        <v>1145</v>
      </c>
      <c r="D139" s="53" t="n">
        <v>48</v>
      </c>
      <c r="E139" s="53" t="n">
        <v>106</v>
      </c>
      <c r="F139" s="46" t="n">
        <f aca="false">IF(C139&gt;E139,1,0)</f>
        <v>1</v>
      </c>
    </row>
    <row r="140" customFormat="false" ht="12.75" hidden="false" customHeight="false" outlineLevel="0" collapsed="false">
      <c r="B140" s="53" t="n">
        <v>14</v>
      </c>
      <c r="C140" s="53" t="n">
        <v>1039</v>
      </c>
      <c r="D140" s="53" t="n">
        <v>48</v>
      </c>
      <c r="E140" s="53" t="n">
        <v>84</v>
      </c>
      <c r="F140" s="46" t="n">
        <f aca="false">IF(C140&gt;E140,1,0)</f>
        <v>1</v>
      </c>
    </row>
    <row r="141" customFormat="false" ht="12.75" hidden="false" customHeight="false" outlineLevel="0" collapsed="false">
      <c r="B141" s="53" t="n">
        <v>15</v>
      </c>
      <c r="C141" s="53" t="n">
        <v>955</v>
      </c>
      <c r="D141" s="53" t="n">
        <v>48</v>
      </c>
      <c r="E141" s="53" t="n">
        <v>100</v>
      </c>
      <c r="F141" s="46" t="n">
        <f aca="false">IF(C141&gt;E141,1,0)</f>
        <v>1</v>
      </c>
    </row>
    <row r="142" customFormat="false" ht="12.75" hidden="false" customHeight="false" outlineLevel="0" collapsed="false">
      <c r="B142" s="53" t="n">
        <v>16</v>
      </c>
      <c r="C142" s="53" t="n">
        <v>855</v>
      </c>
      <c r="D142" s="53"/>
      <c r="E142" s="53"/>
    </row>
    <row r="143" customFormat="false" ht="12.75" hidden="false" customHeight="false" outlineLevel="0" collapsed="false">
      <c r="B143" s="53"/>
      <c r="C143" s="53" t="s">
        <v>24</v>
      </c>
      <c r="D143" s="53" t="s">
        <v>6</v>
      </c>
      <c r="E143" s="53" t="s">
        <v>10</v>
      </c>
      <c r="F143" s="46" t="s">
        <v>15</v>
      </c>
    </row>
    <row r="144" customFormat="false" ht="12.75" hidden="false" customHeight="false" outlineLevel="0" collapsed="false">
      <c r="A144" s="52" t="n">
        <v>9</v>
      </c>
      <c r="B144" s="53" t="n">
        <v>1</v>
      </c>
      <c r="C144" s="53" t="n">
        <v>2000</v>
      </c>
      <c r="D144" s="53" t="n">
        <v>60</v>
      </c>
      <c r="E144" s="53" t="n">
        <v>93</v>
      </c>
      <c r="F144" s="46" t="n">
        <f aca="false">IF(C144&gt;E144,1,0)</f>
        <v>1</v>
      </c>
    </row>
    <row r="145" customFormat="false" ht="12.75" hidden="false" customHeight="false" outlineLevel="0" collapsed="false">
      <c r="B145" s="53" t="n">
        <v>2</v>
      </c>
      <c r="C145" s="53" t="n">
        <v>1907</v>
      </c>
      <c r="D145" s="53" t="n">
        <v>60</v>
      </c>
      <c r="E145" s="53" t="n">
        <v>84</v>
      </c>
      <c r="F145" s="46" t="n">
        <f aca="false">IF(C145&gt;E145,1,0)</f>
        <v>1</v>
      </c>
    </row>
    <row r="146" customFormat="false" ht="12.75" hidden="false" customHeight="false" outlineLevel="0" collapsed="false">
      <c r="B146" s="53" t="n">
        <v>3</v>
      </c>
      <c r="C146" s="53" t="n">
        <v>1823</v>
      </c>
      <c r="D146" s="53" t="n">
        <v>60</v>
      </c>
      <c r="E146" s="53" t="n">
        <v>52</v>
      </c>
      <c r="F146" s="46" t="n">
        <f aca="false">IF(C146&gt;E146,1,0)</f>
        <v>1</v>
      </c>
    </row>
    <row r="147" customFormat="false" ht="12.75" hidden="false" customHeight="false" outlineLevel="0" collapsed="false">
      <c r="B147" s="53" t="n">
        <v>4</v>
      </c>
      <c r="C147" s="53" t="n">
        <v>1771</v>
      </c>
      <c r="D147" s="53" t="n">
        <v>60</v>
      </c>
      <c r="E147" s="53" t="n">
        <v>60</v>
      </c>
      <c r="F147" s="46" t="n">
        <f aca="false">IF(C147&gt;E147,1,0)</f>
        <v>1</v>
      </c>
    </row>
    <row r="148" customFormat="false" ht="12.75" hidden="false" customHeight="false" outlineLevel="0" collapsed="false">
      <c r="B148" s="53" t="n">
        <v>5</v>
      </c>
      <c r="C148" s="53" t="n">
        <v>1711</v>
      </c>
      <c r="D148" s="53" t="n">
        <v>60</v>
      </c>
      <c r="E148" s="53" t="n">
        <v>81</v>
      </c>
      <c r="F148" s="46" t="n">
        <f aca="false">IF(C148&gt;E148,1,0)</f>
        <v>1</v>
      </c>
    </row>
    <row r="149" customFormat="false" ht="12.75" hidden="false" customHeight="false" outlineLevel="0" collapsed="false">
      <c r="B149" s="53" t="n">
        <v>6</v>
      </c>
      <c r="C149" s="53" t="n">
        <v>1630</v>
      </c>
      <c r="D149" s="53" t="n">
        <v>60</v>
      </c>
      <c r="E149" s="53" t="n">
        <v>74</v>
      </c>
      <c r="F149" s="46" t="n">
        <f aca="false">IF(C149&gt;E149,1,0)</f>
        <v>1</v>
      </c>
    </row>
    <row r="150" customFormat="false" ht="12.75" hidden="false" customHeight="false" outlineLevel="0" collapsed="false">
      <c r="B150" s="53" t="n">
        <v>7</v>
      </c>
      <c r="C150" s="53" t="n">
        <v>1556</v>
      </c>
      <c r="D150" s="53" t="n">
        <v>60</v>
      </c>
      <c r="E150" s="53" t="n">
        <v>72</v>
      </c>
      <c r="F150" s="46" t="n">
        <f aca="false">IF(C150&gt;E150,1,0)</f>
        <v>1</v>
      </c>
    </row>
    <row r="151" customFormat="false" ht="12.75" hidden="false" customHeight="false" outlineLevel="0" collapsed="false">
      <c r="B151" s="53" t="n">
        <v>8</v>
      </c>
      <c r="C151" s="53" t="n">
        <v>1484</v>
      </c>
      <c r="D151" s="53" t="n">
        <v>48</v>
      </c>
      <c r="E151" s="53" t="n">
        <v>118</v>
      </c>
      <c r="F151" s="46" t="n">
        <f aca="false">IF(C151&gt;E151,1,0)</f>
        <v>1</v>
      </c>
    </row>
    <row r="152" customFormat="false" ht="12.75" hidden="false" customHeight="false" outlineLevel="0" collapsed="false">
      <c r="B152" s="53" t="n">
        <v>9</v>
      </c>
      <c r="C152" s="53" t="n">
        <v>1366</v>
      </c>
      <c r="D152" s="53" t="n">
        <v>48</v>
      </c>
      <c r="E152" s="53" t="n">
        <v>136</v>
      </c>
      <c r="F152" s="46" t="n">
        <f aca="false">IF(C152&gt;E152,1,0)</f>
        <v>1</v>
      </c>
    </row>
    <row r="153" customFormat="false" ht="12.75" hidden="false" customHeight="false" outlineLevel="0" collapsed="false">
      <c r="B153" s="53" t="n">
        <v>10</v>
      </c>
      <c r="C153" s="53" t="n">
        <v>1230</v>
      </c>
      <c r="D153" s="53" t="n">
        <v>48</v>
      </c>
      <c r="E153" s="53" t="n">
        <v>145</v>
      </c>
      <c r="F153" s="46" t="n">
        <f aca="false">IF(C153&gt;E153,1,0)</f>
        <v>1</v>
      </c>
    </row>
    <row r="154" customFormat="false" ht="12.75" hidden="false" customHeight="false" outlineLevel="0" collapsed="false">
      <c r="B154" s="53" t="n">
        <v>11</v>
      </c>
      <c r="C154" s="53" t="n">
        <v>1085</v>
      </c>
      <c r="D154" s="53" t="n">
        <v>48</v>
      </c>
      <c r="E154" s="53" t="n">
        <v>148</v>
      </c>
      <c r="F154" s="46" t="n">
        <f aca="false">IF(C154&gt;E154,1,0)</f>
        <v>1</v>
      </c>
    </row>
    <row r="155" customFormat="false" ht="12.75" hidden="false" customHeight="false" outlineLevel="0" collapsed="false">
      <c r="B155" s="53" t="n">
        <v>12</v>
      </c>
      <c r="C155" s="53" t="n">
        <v>937</v>
      </c>
      <c r="D155" s="53" t="n">
        <v>48</v>
      </c>
      <c r="E155" s="53" t="n">
        <v>182</v>
      </c>
      <c r="F155" s="46" t="n">
        <f aca="false">IF(C155&gt;E155,1,0)</f>
        <v>1</v>
      </c>
    </row>
    <row r="156" customFormat="false" ht="12.75" hidden="false" customHeight="false" outlineLevel="0" collapsed="false">
      <c r="B156" s="53" t="n">
        <v>13</v>
      </c>
      <c r="C156" s="53" t="n">
        <v>755</v>
      </c>
      <c r="D156" s="53" t="n">
        <v>48</v>
      </c>
      <c r="E156" s="53" t="n">
        <v>100</v>
      </c>
      <c r="F156" s="46" t="n">
        <f aca="false">IF(C156&gt;E156,1,0)</f>
        <v>1</v>
      </c>
    </row>
    <row r="157" customFormat="false" ht="12.75" hidden="false" customHeight="false" outlineLevel="0" collapsed="false">
      <c r="B157" s="53" t="n">
        <v>14</v>
      </c>
      <c r="C157" s="53" t="n">
        <v>655</v>
      </c>
      <c r="D157" s="53" t="n">
        <v>48</v>
      </c>
      <c r="E157" s="53" t="n">
        <v>93</v>
      </c>
      <c r="F157" s="46" t="n">
        <f aca="false">IF(C157&gt;E157,1,0)</f>
        <v>1</v>
      </c>
    </row>
    <row r="158" customFormat="false" ht="12.75" hidden="false" customHeight="false" outlineLevel="0" collapsed="false">
      <c r="B158" s="53" t="n">
        <v>15</v>
      </c>
      <c r="C158" s="53" t="n">
        <v>562</v>
      </c>
      <c r="D158" s="53" t="n">
        <v>48</v>
      </c>
      <c r="E158" s="53" t="n">
        <v>133</v>
      </c>
      <c r="F158" s="46" t="n">
        <f aca="false">IF(C158&gt;E158,1,0)</f>
        <v>1</v>
      </c>
    </row>
    <row r="159" customFormat="false" ht="12.75" hidden="false" customHeight="false" outlineLevel="0" collapsed="false">
      <c r="B159" s="53" t="n">
        <v>16</v>
      </c>
      <c r="C159" s="53" t="n">
        <v>429</v>
      </c>
      <c r="D159" s="53"/>
      <c r="E159" s="53"/>
    </row>
    <row r="160" customFormat="false" ht="12.75" hidden="false" customHeight="false" outlineLevel="0" collapsed="false">
      <c r="B160" s="53"/>
      <c r="C160" s="53" t="s">
        <v>24</v>
      </c>
      <c r="D160" s="53" t="s">
        <v>6</v>
      </c>
      <c r="E160" s="53" t="s">
        <v>10</v>
      </c>
      <c r="F160" s="46" t="s">
        <v>15</v>
      </c>
    </row>
    <row r="161" customFormat="false" ht="12.75" hidden="false" customHeight="false" outlineLevel="0" collapsed="false">
      <c r="A161" s="52" t="n">
        <v>10</v>
      </c>
      <c r="B161" s="53" t="n">
        <v>1</v>
      </c>
      <c r="C161" s="53" t="n">
        <v>2000</v>
      </c>
      <c r="D161" s="53" t="n">
        <v>60</v>
      </c>
      <c r="E161" s="53" t="n">
        <v>65</v>
      </c>
      <c r="F161" s="46" t="n">
        <f aca="false">IF(C161&gt;E161,1,0)</f>
        <v>1</v>
      </c>
    </row>
    <row r="162" customFormat="false" ht="12.75" hidden="false" customHeight="false" outlineLevel="0" collapsed="false">
      <c r="B162" s="53" t="n">
        <v>2</v>
      </c>
      <c r="C162" s="53" t="n">
        <v>1935</v>
      </c>
      <c r="D162" s="53" t="n">
        <v>60</v>
      </c>
      <c r="E162" s="53" t="n">
        <v>82</v>
      </c>
      <c r="F162" s="46" t="n">
        <f aca="false">IF(C162&gt;E162,1,0)</f>
        <v>1</v>
      </c>
    </row>
    <row r="163" customFormat="false" ht="12.75" hidden="false" customHeight="false" outlineLevel="0" collapsed="false">
      <c r="B163" s="53" t="n">
        <v>3</v>
      </c>
      <c r="C163" s="53" t="n">
        <v>1853</v>
      </c>
      <c r="D163" s="53" t="n">
        <v>60</v>
      </c>
      <c r="E163" s="53" t="n">
        <v>33</v>
      </c>
      <c r="F163" s="46" t="n">
        <f aca="false">IF(C163&gt;E163,1,0)</f>
        <v>1</v>
      </c>
    </row>
    <row r="164" customFormat="false" ht="12.75" hidden="false" customHeight="false" outlineLevel="0" collapsed="false">
      <c r="B164" s="53" t="n">
        <v>4</v>
      </c>
      <c r="C164" s="53" t="n">
        <v>1820</v>
      </c>
      <c r="D164" s="53" t="n">
        <v>60</v>
      </c>
      <c r="E164" s="53" t="n">
        <v>81</v>
      </c>
      <c r="F164" s="46" t="n">
        <f aca="false">IF(C164&gt;E164,1,0)</f>
        <v>1</v>
      </c>
    </row>
    <row r="165" customFormat="false" ht="12.75" hidden="false" customHeight="false" outlineLevel="0" collapsed="false">
      <c r="B165" s="53" t="n">
        <v>5</v>
      </c>
      <c r="C165" s="53" t="n">
        <v>1739</v>
      </c>
      <c r="D165" s="53" t="n">
        <v>60</v>
      </c>
      <c r="E165" s="53" t="n">
        <v>83</v>
      </c>
      <c r="F165" s="46" t="n">
        <f aca="false">IF(C165&gt;E165,1,0)</f>
        <v>1</v>
      </c>
    </row>
    <row r="166" customFormat="false" ht="12.75" hidden="false" customHeight="false" outlineLevel="0" collapsed="false">
      <c r="B166" s="53" t="n">
        <v>6</v>
      </c>
      <c r="C166" s="53" t="n">
        <v>1656</v>
      </c>
      <c r="D166" s="53" t="n">
        <v>60</v>
      </c>
      <c r="E166" s="53" t="n">
        <v>48</v>
      </c>
      <c r="F166" s="46" t="n">
        <f aca="false">IF(C166&gt;E166,1,0)</f>
        <v>1</v>
      </c>
    </row>
    <row r="167" customFormat="false" ht="12.75" hidden="false" customHeight="false" outlineLevel="0" collapsed="false">
      <c r="B167" s="53" t="n">
        <v>7</v>
      </c>
      <c r="C167" s="53" t="n">
        <v>1608</v>
      </c>
      <c r="D167" s="53" t="n">
        <v>60</v>
      </c>
      <c r="E167" s="53" t="n">
        <v>79</v>
      </c>
      <c r="F167" s="46" t="n">
        <f aca="false">IF(C167&gt;E167,1,0)</f>
        <v>1</v>
      </c>
    </row>
    <row r="168" customFormat="false" ht="12.75" hidden="false" customHeight="false" outlineLevel="0" collapsed="false">
      <c r="B168" s="53" t="n">
        <v>8</v>
      </c>
      <c r="C168" s="53" t="n">
        <v>1529</v>
      </c>
      <c r="D168" s="53" t="n">
        <v>48</v>
      </c>
      <c r="E168" s="53" t="n">
        <v>120</v>
      </c>
      <c r="F168" s="46" t="n">
        <f aca="false">IF(C168&gt;E168,1,0)</f>
        <v>1</v>
      </c>
    </row>
    <row r="169" customFormat="false" ht="12.75" hidden="false" customHeight="false" outlineLevel="0" collapsed="false">
      <c r="B169" s="53" t="n">
        <v>9</v>
      </c>
      <c r="C169" s="53" t="n">
        <v>1409</v>
      </c>
      <c r="D169" s="53" t="n">
        <v>48</v>
      </c>
      <c r="E169" s="53" t="n">
        <v>115</v>
      </c>
      <c r="F169" s="46" t="n">
        <f aca="false">IF(C169&gt;E169,1,0)</f>
        <v>1</v>
      </c>
    </row>
    <row r="170" customFormat="false" ht="12.75" hidden="false" customHeight="false" outlineLevel="0" collapsed="false">
      <c r="B170" s="53" t="n">
        <v>10</v>
      </c>
      <c r="C170" s="53" t="n">
        <v>1294</v>
      </c>
      <c r="D170" s="53" t="n">
        <v>48</v>
      </c>
      <c r="E170" s="53" t="n">
        <v>57</v>
      </c>
      <c r="F170" s="46" t="n">
        <f aca="false">IF(C170&gt;E170,1,0)</f>
        <v>1</v>
      </c>
    </row>
    <row r="171" customFormat="false" ht="12.75" hidden="false" customHeight="false" outlineLevel="0" collapsed="false">
      <c r="B171" s="53" t="n">
        <v>11</v>
      </c>
      <c r="C171" s="53" t="n">
        <v>1237</v>
      </c>
      <c r="D171" s="53" t="n">
        <v>48</v>
      </c>
      <c r="E171" s="53" t="n">
        <v>95</v>
      </c>
      <c r="F171" s="46" t="n">
        <f aca="false">IF(C171&gt;E171,1,0)</f>
        <v>1</v>
      </c>
    </row>
    <row r="172" customFormat="false" ht="12.75" hidden="false" customHeight="false" outlineLevel="0" collapsed="false">
      <c r="B172" s="53" t="n">
        <v>12</v>
      </c>
      <c r="C172" s="53" t="n">
        <v>1142</v>
      </c>
      <c r="D172" s="53" t="n">
        <v>48</v>
      </c>
      <c r="E172" s="53" t="n">
        <v>82</v>
      </c>
      <c r="F172" s="46" t="n">
        <f aca="false">IF(C172&gt;E172,1,0)</f>
        <v>1</v>
      </c>
    </row>
    <row r="173" customFormat="false" ht="12.75" hidden="false" customHeight="false" outlineLevel="0" collapsed="false">
      <c r="B173" s="53" t="n">
        <v>13</v>
      </c>
      <c r="C173" s="53" t="n">
        <v>1060</v>
      </c>
      <c r="D173" s="53" t="n">
        <v>48</v>
      </c>
      <c r="E173" s="53" t="n">
        <v>168</v>
      </c>
      <c r="F173" s="46" t="n">
        <f aca="false">IF(C173&gt;E173,1,0)</f>
        <v>1</v>
      </c>
    </row>
    <row r="174" customFormat="false" ht="12.75" hidden="false" customHeight="false" outlineLevel="0" collapsed="false">
      <c r="B174" s="53" t="n">
        <v>14</v>
      </c>
      <c r="C174" s="53" t="n">
        <v>892</v>
      </c>
      <c r="D174" s="53" t="n">
        <v>48</v>
      </c>
      <c r="E174" s="53" t="n">
        <v>33</v>
      </c>
      <c r="F174" s="46" t="n">
        <f aca="false">IF(C174&gt;E174,1,0)</f>
        <v>1</v>
      </c>
    </row>
    <row r="175" customFormat="false" ht="12.75" hidden="false" customHeight="false" outlineLevel="0" collapsed="false">
      <c r="B175" s="53" t="n">
        <v>15</v>
      </c>
      <c r="C175" s="53" t="n">
        <v>859</v>
      </c>
      <c r="D175" s="53" t="n">
        <v>48</v>
      </c>
      <c r="E175" s="53" t="n">
        <v>107</v>
      </c>
      <c r="F175" s="46" t="n">
        <f aca="false">IF(C175&gt;E175,1,0)</f>
        <v>1</v>
      </c>
    </row>
    <row r="176" customFormat="false" ht="12.75" hidden="false" customHeight="false" outlineLevel="0" collapsed="false">
      <c r="B176" s="53" t="n">
        <v>16</v>
      </c>
      <c r="C176" s="53" t="n">
        <v>752</v>
      </c>
      <c r="D176" s="53"/>
      <c r="E176" s="53"/>
    </row>
    <row r="177" customFormat="false" ht="12.75" hidden="false" customHeight="false" outlineLevel="0" collapsed="false">
      <c r="B177" s="53"/>
      <c r="C177" s="53" t="s">
        <v>24</v>
      </c>
      <c r="D177" s="53" t="s">
        <v>6</v>
      </c>
      <c r="E177" s="53" t="s">
        <v>10</v>
      </c>
      <c r="F177" s="46" t="s">
        <v>15</v>
      </c>
    </row>
    <row r="178" customFormat="false" ht="12.75" hidden="false" customHeight="false" outlineLevel="0" collapsed="false">
      <c r="A178" s="52" t="n">
        <v>11</v>
      </c>
      <c r="B178" s="53" t="n">
        <v>1</v>
      </c>
      <c r="C178" s="53" t="n">
        <v>2000</v>
      </c>
      <c r="D178" s="53" t="n">
        <v>60</v>
      </c>
      <c r="E178" s="53" t="n">
        <v>40</v>
      </c>
      <c r="F178" s="46" t="n">
        <f aca="false">IF(C178&gt;E178,1,0)</f>
        <v>1</v>
      </c>
    </row>
    <row r="179" customFormat="false" ht="12.75" hidden="false" customHeight="false" outlineLevel="0" collapsed="false">
      <c r="B179" s="53" t="n">
        <v>2</v>
      </c>
      <c r="C179" s="53" t="n">
        <v>1960</v>
      </c>
      <c r="D179" s="53" t="n">
        <v>60</v>
      </c>
      <c r="E179" s="53" t="n">
        <v>74</v>
      </c>
      <c r="F179" s="46" t="n">
        <f aca="false">IF(C179&gt;E179,1,0)</f>
        <v>1</v>
      </c>
    </row>
    <row r="180" customFormat="false" ht="12.75" hidden="false" customHeight="false" outlineLevel="0" collapsed="false">
      <c r="B180" s="53" t="n">
        <v>3</v>
      </c>
      <c r="C180" s="53" t="n">
        <v>1886</v>
      </c>
      <c r="D180" s="53" t="n">
        <v>60</v>
      </c>
      <c r="E180" s="53" t="n">
        <v>129</v>
      </c>
      <c r="F180" s="46" t="n">
        <f aca="false">IF(C180&gt;E180,1,0)</f>
        <v>1</v>
      </c>
    </row>
    <row r="181" customFormat="false" ht="12.75" hidden="false" customHeight="false" outlineLevel="0" collapsed="false">
      <c r="B181" s="53" t="n">
        <v>4</v>
      </c>
      <c r="C181" s="53" t="n">
        <v>1757</v>
      </c>
      <c r="D181" s="53" t="n">
        <v>60</v>
      </c>
      <c r="E181" s="53" t="n">
        <v>102</v>
      </c>
      <c r="F181" s="46" t="n">
        <f aca="false">IF(C181&gt;E181,1,0)</f>
        <v>1</v>
      </c>
    </row>
    <row r="182" customFormat="false" ht="12.75" hidden="false" customHeight="false" outlineLevel="0" collapsed="false">
      <c r="B182" s="53" t="n">
        <v>5</v>
      </c>
      <c r="C182" s="53" t="n">
        <v>1655</v>
      </c>
      <c r="D182" s="53" t="n">
        <v>60</v>
      </c>
      <c r="E182" s="53" t="n">
        <v>105</v>
      </c>
      <c r="F182" s="46" t="n">
        <f aca="false">IF(C182&gt;E182,1,0)</f>
        <v>1</v>
      </c>
    </row>
    <row r="183" customFormat="false" ht="12.75" hidden="false" customHeight="false" outlineLevel="0" collapsed="false">
      <c r="B183" s="53" t="n">
        <v>6</v>
      </c>
      <c r="C183" s="53" t="n">
        <v>1550</v>
      </c>
      <c r="D183" s="53" t="n">
        <v>60</v>
      </c>
      <c r="E183" s="53" t="n">
        <v>96</v>
      </c>
      <c r="F183" s="46" t="n">
        <f aca="false">IF(C183&gt;E183,1,0)</f>
        <v>1</v>
      </c>
    </row>
    <row r="184" customFormat="false" ht="12.75" hidden="false" customHeight="false" outlineLevel="0" collapsed="false">
      <c r="B184" s="53" t="n">
        <v>7</v>
      </c>
      <c r="C184" s="53" t="n">
        <v>1454</v>
      </c>
      <c r="D184" s="53" t="n">
        <v>60</v>
      </c>
      <c r="E184" s="53" t="n">
        <v>186</v>
      </c>
      <c r="F184" s="46" t="n">
        <f aca="false">IF(C184&gt;E184,1,0)</f>
        <v>1</v>
      </c>
    </row>
    <row r="185" customFormat="false" ht="12.75" hidden="false" customHeight="false" outlineLevel="0" collapsed="false">
      <c r="B185" s="53" t="n">
        <v>8</v>
      </c>
      <c r="C185" s="53" t="n">
        <v>1268</v>
      </c>
      <c r="D185" s="53" t="n">
        <v>60</v>
      </c>
      <c r="E185" s="53" t="n">
        <v>17</v>
      </c>
      <c r="F185" s="46" t="n">
        <f aca="false">IF(C185&gt;E185,1,0)</f>
        <v>1</v>
      </c>
    </row>
    <row r="186" customFormat="false" ht="12.75" hidden="false" customHeight="false" outlineLevel="0" collapsed="false">
      <c r="B186" s="53" t="n">
        <v>9</v>
      </c>
      <c r="C186" s="53" t="n">
        <v>1251</v>
      </c>
      <c r="D186" s="53" t="n">
        <v>60</v>
      </c>
      <c r="E186" s="53" t="n">
        <v>155</v>
      </c>
      <c r="F186" s="46" t="n">
        <f aca="false">IF(C186&gt;E186,1,0)</f>
        <v>1</v>
      </c>
    </row>
    <row r="187" customFormat="false" ht="12.75" hidden="false" customHeight="false" outlineLevel="0" collapsed="false">
      <c r="B187" s="53" t="n">
        <v>10</v>
      </c>
      <c r="C187" s="53" t="n">
        <v>1096</v>
      </c>
      <c r="D187" s="53" t="n">
        <v>36</v>
      </c>
      <c r="E187" s="53" t="n">
        <v>413</v>
      </c>
      <c r="F187" s="46" t="n">
        <f aca="false">IF(C187&gt;E187,1,0)</f>
        <v>1</v>
      </c>
    </row>
    <row r="188" customFormat="false" ht="12.75" hidden="false" customHeight="false" outlineLevel="0" collapsed="false">
      <c r="B188" s="53" t="n">
        <v>11</v>
      </c>
      <c r="C188" s="53" t="n">
        <v>683</v>
      </c>
      <c r="D188" s="53" t="n">
        <v>36</v>
      </c>
      <c r="E188" s="53" t="n">
        <v>141</v>
      </c>
      <c r="F188" s="46" t="n">
        <f aca="false">IF(C188&gt;E188,1,0)</f>
        <v>1</v>
      </c>
    </row>
    <row r="189" customFormat="false" ht="12.75" hidden="false" customHeight="false" outlineLevel="0" collapsed="false">
      <c r="B189" s="53" t="n">
        <v>12</v>
      </c>
      <c r="C189" s="53" t="n">
        <v>542</v>
      </c>
      <c r="D189" s="53" t="n">
        <v>36</v>
      </c>
      <c r="E189" s="53" t="n">
        <v>316</v>
      </c>
      <c r="F189" s="46" t="n">
        <f aca="false">IF(C189&gt;E189,1,0)</f>
        <v>1</v>
      </c>
    </row>
    <row r="190" customFormat="false" ht="12.75" hidden="false" customHeight="false" outlineLevel="0" collapsed="false">
      <c r="B190" s="53" t="n">
        <v>13</v>
      </c>
      <c r="C190" s="53" t="n">
        <v>226</v>
      </c>
      <c r="D190" s="53" t="n">
        <v>36</v>
      </c>
      <c r="E190" s="53" t="n">
        <v>187</v>
      </c>
      <c r="F190" s="46" t="n">
        <f aca="false">IF(C190&gt;E190,1,0)</f>
        <v>1</v>
      </c>
    </row>
    <row r="191" customFormat="false" ht="12.75" hidden="false" customHeight="false" outlineLevel="0" collapsed="false">
      <c r="B191" s="53" t="n">
        <v>14</v>
      </c>
      <c r="C191" s="53" t="n">
        <v>39</v>
      </c>
      <c r="D191" s="53" t="n">
        <v>36</v>
      </c>
      <c r="E191" s="53" t="n">
        <v>39</v>
      </c>
      <c r="F191" s="46" t="n">
        <f aca="false">IF(C191&gt;E191,1,0)</f>
        <v>0</v>
      </c>
    </row>
    <row r="192" customFormat="false" ht="12.75" hidden="false" customHeight="false" outlineLevel="0" collapsed="false">
      <c r="B192" s="53" t="n">
        <v>15</v>
      </c>
      <c r="C192" s="53" t="n">
        <v>0</v>
      </c>
      <c r="D192" s="53" t="n">
        <v>36</v>
      </c>
      <c r="E192" s="53" t="n">
        <v>0</v>
      </c>
      <c r="F192" s="46" t="n">
        <f aca="false">IF(C192&gt;E192,1,0)</f>
        <v>0</v>
      </c>
    </row>
    <row r="193" customFormat="false" ht="12.75" hidden="false" customHeight="false" outlineLevel="0" collapsed="false">
      <c r="B193" s="53" t="n">
        <v>16</v>
      </c>
      <c r="C193" s="53" t="n">
        <v>0</v>
      </c>
      <c r="D193" s="53"/>
      <c r="E193" s="53"/>
    </row>
    <row r="194" customFormat="false" ht="12.75" hidden="false" customHeight="false" outlineLevel="0" collapsed="false">
      <c r="B194" s="53"/>
      <c r="C194" s="53" t="s">
        <v>24</v>
      </c>
      <c r="D194" s="53" t="s">
        <v>6</v>
      </c>
      <c r="E194" s="53" t="s">
        <v>10</v>
      </c>
      <c r="F194" s="46" t="s">
        <v>15</v>
      </c>
    </row>
    <row r="195" customFormat="false" ht="12.75" hidden="false" customHeight="false" outlineLevel="0" collapsed="false">
      <c r="A195" s="52" t="n">
        <v>12</v>
      </c>
      <c r="B195" s="53" t="n">
        <v>1</v>
      </c>
      <c r="C195" s="53" t="n">
        <v>2000</v>
      </c>
      <c r="D195" s="53" t="n">
        <v>60</v>
      </c>
      <c r="E195" s="53" t="n">
        <v>58</v>
      </c>
      <c r="F195" s="46" t="n">
        <f aca="false">IF(C195&gt;E195,1,0)</f>
        <v>1</v>
      </c>
    </row>
    <row r="196" customFormat="false" ht="12.75" hidden="false" customHeight="false" outlineLevel="0" collapsed="false">
      <c r="B196" s="53" t="n">
        <v>2</v>
      </c>
      <c r="C196" s="53" t="n">
        <v>1942</v>
      </c>
      <c r="D196" s="53" t="n">
        <v>60</v>
      </c>
      <c r="E196" s="53" t="n">
        <v>65</v>
      </c>
      <c r="F196" s="46" t="n">
        <f aca="false">IF(C196&gt;E196,1,0)</f>
        <v>1</v>
      </c>
    </row>
    <row r="197" customFormat="false" ht="12.75" hidden="false" customHeight="false" outlineLevel="0" collapsed="false">
      <c r="B197" s="53" t="n">
        <v>3</v>
      </c>
      <c r="C197" s="53" t="n">
        <v>1877</v>
      </c>
      <c r="D197" s="53" t="n">
        <v>60</v>
      </c>
      <c r="E197" s="53" t="n">
        <v>77</v>
      </c>
      <c r="F197" s="46" t="n">
        <f aca="false">IF(C197&gt;E197,1,0)</f>
        <v>1</v>
      </c>
    </row>
    <row r="198" customFormat="false" ht="12.75" hidden="false" customHeight="false" outlineLevel="0" collapsed="false">
      <c r="B198" s="53" t="n">
        <v>4</v>
      </c>
      <c r="C198" s="53" t="n">
        <v>1800</v>
      </c>
      <c r="D198" s="53" t="n">
        <v>60</v>
      </c>
      <c r="E198" s="53" t="n">
        <v>59</v>
      </c>
      <c r="F198" s="46" t="n">
        <f aca="false">IF(C198&gt;E198,1,0)</f>
        <v>1</v>
      </c>
    </row>
    <row r="199" customFormat="false" ht="12.75" hidden="false" customHeight="false" outlineLevel="0" collapsed="false">
      <c r="B199" s="53" t="n">
        <v>5</v>
      </c>
      <c r="C199" s="53" t="n">
        <v>1741</v>
      </c>
      <c r="D199" s="53" t="n">
        <v>60</v>
      </c>
      <c r="E199" s="53" t="n">
        <v>64</v>
      </c>
      <c r="F199" s="46" t="n">
        <f aca="false">IF(C199&gt;E199,1,0)</f>
        <v>1</v>
      </c>
    </row>
    <row r="200" customFormat="false" ht="12.75" hidden="false" customHeight="false" outlineLevel="0" collapsed="false">
      <c r="B200" s="53" t="n">
        <v>6</v>
      </c>
      <c r="C200" s="53" t="n">
        <v>1677</v>
      </c>
      <c r="D200" s="53" t="n">
        <v>60</v>
      </c>
      <c r="E200" s="53" t="n">
        <v>74</v>
      </c>
      <c r="F200" s="46" t="n">
        <f aca="false">IF(C200&gt;E200,1,0)</f>
        <v>1</v>
      </c>
    </row>
    <row r="201" customFormat="false" ht="12.75" hidden="false" customHeight="false" outlineLevel="0" collapsed="false">
      <c r="B201" s="53" t="n">
        <v>7</v>
      </c>
      <c r="C201" s="53" t="n">
        <v>1603</v>
      </c>
      <c r="D201" s="53" t="n">
        <v>60</v>
      </c>
      <c r="E201" s="53" t="n">
        <v>82</v>
      </c>
      <c r="F201" s="46" t="n">
        <f aca="false">IF(C201&gt;E201,1,0)</f>
        <v>1</v>
      </c>
    </row>
    <row r="202" customFormat="false" ht="12.75" hidden="false" customHeight="false" outlineLevel="0" collapsed="false">
      <c r="B202" s="53" t="n">
        <v>8</v>
      </c>
      <c r="C202" s="53" t="n">
        <v>1521</v>
      </c>
      <c r="D202" s="53" t="n">
        <v>60</v>
      </c>
      <c r="E202" s="53" t="n">
        <v>63</v>
      </c>
      <c r="F202" s="46" t="n">
        <f aca="false">IF(C202&gt;E202,1,0)</f>
        <v>1</v>
      </c>
    </row>
    <row r="203" customFormat="false" ht="12.75" hidden="false" customHeight="false" outlineLevel="0" collapsed="false">
      <c r="B203" s="53" t="n">
        <v>9</v>
      </c>
      <c r="C203" s="53" t="n">
        <v>1458</v>
      </c>
      <c r="D203" s="53" t="n">
        <v>60</v>
      </c>
      <c r="E203" s="53" t="n">
        <v>35</v>
      </c>
      <c r="F203" s="46" t="n">
        <f aca="false">IF(C203&gt;E203,1,0)</f>
        <v>1</v>
      </c>
    </row>
    <row r="204" customFormat="false" ht="12.75" hidden="false" customHeight="false" outlineLevel="0" collapsed="false">
      <c r="B204" s="53" t="n">
        <v>10</v>
      </c>
      <c r="C204" s="53" t="n">
        <v>1423</v>
      </c>
      <c r="D204" s="53" t="n">
        <v>36</v>
      </c>
      <c r="E204" s="53" t="n">
        <v>267</v>
      </c>
      <c r="F204" s="46" t="n">
        <f aca="false">IF(C204&gt;E204,1,0)</f>
        <v>1</v>
      </c>
    </row>
    <row r="205" customFormat="false" ht="12.75" hidden="false" customHeight="false" outlineLevel="0" collapsed="false">
      <c r="B205" s="53" t="n">
        <v>11</v>
      </c>
      <c r="C205" s="53" t="n">
        <v>1156</v>
      </c>
      <c r="D205" s="53" t="n">
        <v>36</v>
      </c>
      <c r="E205" s="53" t="n">
        <v>257</v>
      </c>
      <c r="F205" s="46" t="n">
        <f aca="false">IF(C205&gt;E205,1,0)</f>
        <v>1</v>
      </c>
    </row>
    <row r="206" customFormat="false" ht="12.75" hidden="false" customHeight="false" outlineLevel="0" collapsed="false">
      <c r="B206" s="53" t="n">
        <v>12</v>
      </c>
      <c r="C206" s="53" t="n">
        <v>899</v>
      </c>
      <c r="D206" s="53" t="n">
        <v>36</v>
      </c>
      <c r="E206" s="53" t="n">
        <v>213</v>
      </c>
      <c r="F206" s="46" t="n">
        <f aca="false">IF(C206&gt;E206,1,0)</f>
        <v>1</v>
      </c>
    </row>
    <row r="207" customFormat="false" ht="12.75" hidden="false" customHeight="false" outlineLevel="0" collapsed="false">
      <c r="B207" s="53" t="n">
        <v>13</v>
      </c>
      <c r="C207" s="53" t="n">
        <v>686</v>
      </c>
      <c r="D207" s="53" t="n">
        <v>36</v>
      </c>
      <c r="E207" s="53" t="n">
        <v>135</v>
      </c>
      <c r="F207" s="46" t="n">
        <f aca="false">IF(C207&gt;E207,1,0)</f>
        <v>1</v>
      </c>
    </row>
    <row r="208" customFormat="false" ht="12.75" hidden="false" customHeight="false" outlineLevel="0" collapsed="false">
      <c r="B208" s="53" t="n">
        <v>14</v>
      </c>
      <c r="C208" s="53" t="n">
        <v>551</v>
      </c>
      <c r="D208" s="53" t="n">
        <v>36</v>
      </c>
      <c r="E208" s="53" t="n">
        <v>74</v>
      </c>
      <c r="F208" s="46" t="n">
        <f aca="false">IF(C208&gt;E208,1,0)</f>
        <v>1</v>
      </c>
    </row>
    <row r="209" customFormat="false" ht="12.75" hidden="false" customHeight="false" outlineLevel="0" collapsed="false">
      <c r="B209" s="53" t="n">
        <v>15</v>
      </c>
      <c r="C209" s="53" t="n">
        <v>477</v>
      </c>
      <c r="D209" s="53" t="n">
        <v>36</v>
      </c>
      <c r="E209" s="53" t="n">
        <v>185</v>
      </c>
      <c r="F209" s="46" t="n">
        <f aca="false">IF(C209&gt;E209,1,0)</f>
        <v>1</v>
      </c>
    </row>
    <row r="210" customFormat="false" ht="12.75" hidden="false" customHeight="false" outlineLevel="0" collapsed="false">
      <c r="B210" s="53" t="n">
        <v>16</v>
      </c>
      <c r="C210" s="53" t="n">
        <v>292</v>
      </c>
      <c r="D210" s="53"/>
      <c r="E210" s="53"/>
    </row>
    <row r="211" customFormat="false" ht="12.75" hidden="false" customHeight="false" outlineLevel="0" collapsed="false">
      <c r="B211" s="53"/>
      <c r="C211" s="53" t="s">
        <v>24</v>
      </c>
      <c r="D211" s="53" t="s">
        <v>6</v>
      </c>
      <c r="E211" s="53" t="s">
        <v>10</v>
      </c>
      <c r="F211" s="46" t="s">
        <v>15</v>
      </c>
    </row>
    <row r="212" customFormat="false" ht="12.75" hidden="false" customHeight="false" outlineLevel="0" collapsed="false">
      <c r="A212" s="52" t="n">
        <v>13</v>
      </c>
      <c r="B212" s="53" t="n">
        <v>1</v>
      </c>
      <c r="C212" s="53" t="n">
        <v>2000</v>
      </c>
      <c r="D212" s="53" t="n">
        <v>60</v>
      </c>
      <c r="E212" s="53" t="n">
        <v>44</v>
      </c>
      <c r="F212" s="46" t="n">
        <f aca="false">IF(C212&gt;E212,1,0)</f>
        <v>1</v>
      </c>
    </row>
    <row r="213" customFormat="false" ht="12.75" hidden="false" customHeight="false" outlineLevel="0" collapsed="false">
      <c r="B213" s="53" t="n">
        <v>2</v>
      </c>
      <c r="C213" s="53" t="n">
        <v>1956</v>
      </c>
      <c r="D213" s="53" t="n">
        <v>60</v>
      </c>
      <c r="E213" s="53" t="n">
        <v>69</v>
      </c>
      <c r="F213" s="46" t="n">
        <f aca="false">IF(C213&gt;E213,1,0)</f>
        <v>1</v>
      </c>
    </row>
    <row r="214" customFormat="false" ht="12.75" hidden="false" customHeight="false" outlineLevel="0" collapsed="false">
      <c r="B214" s="53" t="n">
        <v>3</v>
      </c>
      <c r="C214" s="53" t="n">
        <v>1887</v>
      </c>
      <c r="D214" s="53" t="n">
        <v>60</v>
      </c>
      <c r="E214" s="53" t="n">
        <v>31</v>
      </c>
      <c r="F214" s="46" t="n">
        <f aca="false">IF(C214&gt;E214,1,0)</f>
        <v>1</v>
      </c>
    </row>
    <row r="215" customFormat="false" ht="12.75" hidden="false" customHeight="false" outlineLevel="0" collapsed="false">
      <c r="B215" s="53" t="n">
        <v>4</v>
      </c>
      <c r="C215" s="53" t="n">
        <v>1856</v>
      </c>
      <c r="D215" s="53" t="n">
        <v>60</v>
      </c>
      <c r="E215" s="53" t="n">
        <v>69</v>
      </c>
      <c r="F215" s="46" t="n">
        <f aca="false">IF(C215&gt;E215,1,0)</f>
        <v>1</v>
      </c>
    </row>
    <row r="216" customFormat="false" ht="12.75" hidden="false" customHeight="false" outlineLevel="0" collapsed="false">
      <c r="B216" s="53" t="n">
        <v>5</v>
      </c>
      <c r="C216" s="53" t="n">
        <v>1787</v>
      </c>
      <c r="D216" s="53" t="n">
        <v>60</v>
      </c>
      <c r="E216" s="53" t="n">
        <v>69</v>
      </c>
      <c r="F216" s="46" t="n">
        <f aca="false">IF(C216&gt;E216,1,0)</f>
        <v>1</v>
      </c>
    </row>
    <row r="217" customFormat="false" ht="12.75" hidden="false" customHeight="false" outlineLevel="0" collapsed="false">
      <c r="B217" s="53" t="n">
        <v>6</v>
      </c>
      <c r="C217" s="53" t="n">
        <v>1718</v>
      </c>
      <c r="D217" s="53" t="n">
        <v>60</v>
      </c>
      <c r="E217" s="53" t="n">
        <v>111</v>
      </c>
      <c r="F217" s="46" t="n">
        <f aca="false">IF(C217&gt;E217,1,0)</f>
        <v>1</v>
      </c>
    </row>
    <row r="218" customFormat="false" ht="12.75" hidden="false" customHeight="false" outlineLevel="0" collapsed="false">
      <c r="B218" s="53" t="n">
        <v>7</v>
      </c>
      <c r="C218" s="53" t="n">
        <v>1607</v>
      </c>
      <c r="D218" s="53" t="n">
        <v>60</v>
      </c>
      <c r="E218" s="53" t="n">
        <v>58</v>
      </c>
      <c r="F218" s="46" t="n">
        <f aca="false">IF(C218&gt;E218,1,0)</f>
        <v>1</v>
      </c>
    </row>
    <row r="219" customFormat="false" ht="12.75" hidden="false" customHeight="false" outlineLevel="0" collapsed="false">
      <c r="B219" s="53" t="n">
        <v>8</v>
      </c>
      <c r="C219" s="53" t="n">
        <v>1549</v>
      </c>
      <c r="D219" s="53" t="n">
        <v>60</v>
      </c>
      <c r="E219" s="53" t="n">
        <v>78</v>
      </c>
      <c r="F219" s="46" t="n">
        <f aca="false">IF(C219&gt;E219,1,0)</f>
        <v>1</v>
      </c>
    </row>
    <row r="220" customFormat="false" ht="12.75" hidden="false" customHeight="false" outlineLevel="0" collapsed="false">
      <c r="B220" s="53" t="n">
        <v>9</v>
      </c>
      <c r="C220" s="53" t="n">
        <v>1471</v>
      </c>
      <c r="D220" s="53" t="n">
        <v>60</v>
      </c>
      <c r="E220" s="53" t="n">
        <v>61</v>
      </c>
      <c r="F220" s="46" t="n">
        <f aca="false">IF(C220&gt;E220,1,0)</f>
        <v>1</v>
      </c>
    </row>
    <row r="221" customFormat="false" ht="12.75" hidden="false" customHeight="false" outlineLevel="0" collapsed="false">
      <c r="B221" s="53" t="n">
        <v>10</v>
      </c>
      <c r="C221" s="53" t="n">
        <v>1410</v>
      </c>
      <c r="D221" s="53" t="n">
        <v>36</v>
      </c>
      <c r="E221" s="53" t="n">
        <v>175</v>
      </c>
      <c r="F221" s="46" t="n">
        <f aca="false">IF(C221&gt;E221,1,0)</f>
        <v>1</v>
      </c>
    </row>
    <row r="222" customFormat="false" ht="12.75" hidden="false" customHeight="false" outlineLevel="0" collapsed="false">
      <c r="B222" s="53" t="n">
        <v>11</v>
      </c>
      <c r="C222" s="53" t="n">
        <v>1235</v>
      </c>
      <c r="D222" s="53" t="n">
        <v>36</v>
      </c>
      <c r="E222" s="53" t="n">
        <v>120</v>
      </c>
      <c r="F222" s="46" t="n">
        <f aca="false">IF(C222&gt;E222,1,0)</f>
        <v>1</v>
      </c>
    </row>
    <row r="223" customFormat="false" ht="12.75" hidden="false" customHeight="false" outlineLevel="0" collapsed="false">
      <c r="B223" s="53" t="n">
        <v>12</v>
      </c>
      <c r="C223" s="53" t="n">
        <v>1115</v>
      </c>
      <c r="D223" s="53" t="n">
        <v>36</v>
      </c>
      <c r="E223" s="53" t="n">
        <v>247</v>
      </c>
      <c r="F223" s="46" t="n">
        <f aca="false">IF(C223&gt;E223,1,0)</f>
        <v>1</v>
      </c>
    </row>
    <row r="224" customFormat="false" ht="12.75" hidden="false" customHeight="false" outlineLevel="0" collapsed="false">
      <c r="B224" s="53" t="n">
        <v>13</v>
      </c>
      <c r="C224" s="53" t="n">
        <v>868</v>
      </c>
      <c r="D224" s="53" t="n">
        <v>36</v>
      </c>
      <c r="E224" s="53" t="n">
        <v>168</v>
      </c>
      <c r="F224" s="46" t="n">
        <f aca="false">IF(C224&gt;E224,1,0)</f>
        <v>1</v>
      </c>
    </row>
    <row r="225" customFormat="false" ht="12.75" hidden="false" customHeight="false" outlineLevel="0" collapsed="false">
      <c r="B225" s="53" t="n">
        <v>14</v>
      </c>
      <c r="C225" s="53" t="n">
        <v>700</v>
      </c>
      <c r="D225" s="53" t="n">
        <v>36</v>
      </c>
      <c r="E225" s="53" t="n">
        <v>209</v>
      </c>
      <c r="F225" s="46" t="n">
        <f aca="false">IF(C225&gt;E225,1,0)</f>
        <v>1</v>
      </c>
    </row>
    <row r="226" customFormat="false" ht="12.75" hidden="false" customHeight="false" outlineLevel="0" collapsed="false">
      <c r="B226" s="53" t="n">
        <v>15</v>
      </c>
      <c r="C226" s="53" t="n">
        <v>491</v>
      </c>
      <c r="D226" s="53" t="n">
        <v>36</v>
      </c>
      <c r="E226" s="53" t="n">
        <v>261</v>
      </c>
      <c r="F226" s="46" t="n">
        <f aca="false">IF(C226&gt;E226,1,0)</f>
        <v>1</v>
      </c>
    </row>
    <row r="227" customFormat="false" ht="12.75" hidden="false" customHeight="false" outlineLevel="0" collapsed="false">
      <c r="B227" s="53" t="n">
        <v>16</v>
      </c>
      <c r="C227" s="53" t="n">
        <v>230</v>
      </c>
      <c r="D227" s="53"/>
      <c r="E227" s="53"/>
    </row>
    <row r="228" customFormat="false" ht="12.75" hidden="false" customHeight="false" outlineLevel="0" collapsed="false">
      <c r="B228" s="53"/>
      <c r="C228" s="53" t="s">
        <v>24</v>
      </c>
      <c r="D228" s="53" t="s">
        <v>6</v>
      </c>
      <c r="E228" s="53" t="s">
        <v>10</v>
      </c>
      <c r="F228" s="46" t="s">
        <v>15</v>
      </c>
    </row>
    <row r="229" customFormat="false" ht="12.75" hidden="false" customHeight="false" outlineLevel="0" collapsed="false">
      <c r="A229" s="52" t="n">
        <v>14</v>
      </c>
      <c r="B229" s="53" t="n">
        <v>1</v>
      </c>
      <c r="C229" s="53" t="n">
        <v>2000</v>
      </c>
      <c r="D229" s="53" t="n">
        <v>60</v>
      </c>
      <c r="E229" s="53" t="n">
        <v>74</v>
      </c>
      <c r="F229" s="46" t="n">
        <f aca="false">IF(C229&gt;E229,1,0)</f>
        <v>1</v>
      </c>
    </row>
    <row r="230" customFormat="false" ht="12.75" hidden="false" customHeight="false" outlineLevel="0" collapsed="false">
      <c r="B230" s="53" t="n">
        <v>2</v>
      </c>
      <c r="C230" s="53" t="n">
        <v>1926</v>
      </c>
      <c r="D230" s="53" t="n">
        <v>60</v>
      </c>
      <c r="E230" s="53" t="n">
        <v>69</v>
      </c>
      <c r="F230" s="46" t="n">
        <f aca="false">IF(C230&gt;E230,1,0)</f>
        <v>1</v>
      </c>
    </row>
    <row r="231" customFormat="false" ht="12.75" hidden="false" customHeight="false" outlineLevel="0" collapsed="false">
      <c r="B231" s="53" t="n">
        <v>3</v>
      </c>
      <c r="C231" s="53" t="n">
        <v>1857</v>
      </c>
      <c r="D231" s="53" t="n">
        <v>60</v>
      </c>
      <c r="E231" s="53" t="n">
        <v>98</v>
      </c>
      <c r="F231" s="46" t="n">
        <f aca="false">IF(C231&gt;E231,1,0)</f>
        <v>1</v>
      </c>
    </row>
    <row r="232" customFormat="false" ht="12.75" hidden="false" customHeight="false" outlineLevel="0" collapsed="false">
      <c r="B232" s="53" t="n">
        <v>4</v>
      </c>
      <c r="C232" s="53" t="n">
        <v>1759</v>
      </c>
      <c r="D232" s="53" t="n">
        <v>60</v>
      </c>
      <c r="E232" s="53" t="n">
        <v>51</v>
      </c>
      <c r="F232" s="46" t="n">
        <f aca="false">IF(C232&gt;E232,1,0)</f>
        <v>1</v>
      </c>
    </row>
    <row r="233" customFormat="false" ht="12.75" hidden="false" customHeight="false" outlineLevel="0" collapsed="false">
      <c r="B233" s="53" t="n">
        <v>5</v>
      </c>
      <c r="C233" s="53" t="n">
        <v>1708</v>
      </c>
      <c r="D233" s="53" t="n">
        <v>60</v>
      </c>
      <c r="E233" s="53" t="n">
        <v>66</v>
      </c>
      <c r="F233" s="46" t="n">
        <f aca="false">IF(C233&gt;E233,1,0)</f>
        <v>1</v>
      </c>
    </row>
    <row r="234" customFormat="false" ht="12.75" hidden="false" customHeight="false" outlineLevel="0" collapsed="false">
      <c r="B234" s="53" t="n">
        <v>6</v>
      </c>
      <c r="C234" s="53" t="n">
        <v>1642</v>
      </c>
      <c r="D234" s="53" t="n">
        <v>60</v>
      </c>
      <c r="E234" s="53" t="n">
        <v>70</v>
      </c>
      <c r="F234" s="46" t="n">
        <f aca="false">IF(C234&gt;E234,1,0)</f>
        <v>1</v>
      </c>
    </row>
    <row r="235" customFormat="false" ht="12.75" hidden="false" customHeight="false" outlineLevel="0" collapsed="false">
      <c r="B235" s="53" t="n">
        <v>7</v>
      </c>
      <c r="C235" s="53" t="n">
        <v>1572</v>
      </c>
      <c r="D235" s="53" t="n">
        <v>60</v>
      </c>
      <c r="E235" s="53" t="n">
        <v>34</v>
      </c>
      <c r="F235" s="46" t="n">
        <f aca="false">IF(C235&gt;E235,1,0)</f>
        <v>1</v>
      </c>
    </row>
    <row r="236" customFormat="false" ht="12.75" hidden="false" customHeight="false" outlineLevel="0" collapsed="false">
      <c r="B236" s="53" t="n">
        <v>8</v>
      </c>
      <c r="C236" s="53" t="n">
        <v>1538</v>
      </c>
      <c r="D236" s="53" t="n">
        <v>60</v>
      </c>
      <c r="E236" s="53" t="n">
        <v>45</v>
      </c>
      <c r="F236" s="46" t="n">
        <f aca="false">IF(C236&gt;E236,1,0)</f>
        <v>1</v>
      </c>
    </row>
    <row r="237" customFormat="false" ht="12.75" hidden="false" customHeight="false" outlineLevel="0" collapsed="false">
      <c r="B237" s="53" t="n">
        <v>9</v>
      </c>
      <c r="C237" s="53" t="n">
        <v>1493</v>
      </c>
      <c r="D237" s="53" t="n">
        <v>60</v>
      </c>
      <c r="E237" s="53" t="n">
        <v>46</v>
      </c>
      <c r="F237" s="46" t="n">
        <f aca="false">IF(C237&gt;E237,1,0)</f>
        <v>1</v>
      </c>
    </row>
    <row r="238" customFormat="false" ht="12.75" hidden="false" customHeight="false" outlineLevel="0" collapsed="false">
      <c r="B238" s="53" t="n">
        <v>10</v>
      </c>
      <c r="C238" s="53" t="n">
        <v>1447</v>
      </c>
      <c r="D238" s="53" t="n">
        <v>36</v>
      </c>
      <c r="E238" s="53" t="n">
        <v>82</v>
      </c>
      <c r="F238" s="46" t="n">
        <f aca="false">IF(C238&gt;E238,1,0)</f>
        <v>1</v>
      </c>
    </row>
    <row r="239" customFormat="false" ht="12.75" hidden="false" customHeight="false" outlineLevel="0" collapsed="false">
      <c r="B239" s="53" t="n">
        <v>11</v>
      </c>
      <c r="C239" s="53" t="n">
        <v>1365</v>
      </c>
      <c r="D239" s="53" t="n">
        <v>36</v>
      </c>
      <c r="E239" s="53" t="n">
        <v>157</v>
      </c>
      <c r="F239" s="46" t="n">
        <f aca="false">IF(C239&gt;E239,1,0)</f>
        <v>1</v>
      </c>
    </row>
    <row r="240" customFormat="false" ht="12.75" hidden="false" customHeight="false" outlineLevel="0" collapsed="false">
      <c r="B240" s="53" t="n">
        <v>12</v>
      </c>
      <c r="C240" s="53" t="n">
        <v>1208</v>
      </c>
      <c r="D240" s="53" t="n">
        <v>36</v>
      </c>
      <c r="E240" s="53" t="n">
        <v>219</v>
      </c>
      <c r="F240" s="46" t="n">
        <f aca="false">IF(C240&gt;E240,1,0)</f>
        <v>1</v>
      </c>
    </row>
    <row r="241" customFormat="false" ht="12.75" hidden="false" customHeight="false" outlineLevel="0" collapsed="false">
      <c r="B241" s="53" t="n">
        <v>13</v>
      </c>
      <c r="C241" s="53" t="n">
        <v>989</v>
      </c>
      <c r="D241" s="53" t="n">
        <v>36</v>
      </c>
      <c r="E241" s="53" t="n">
        <v>261</v>
      </c>
      <c r="F241" s="46" t="n">
        <f aca="false">IF(C241&gt;E241,1,0)</f>
        <v>1</v>
      </c>
    </row>
    <row r="242" customFormat="false" ht="12.75" hidden="false" customHeight="false" outlineLevel="0" collapsed="false">
      <c r="B242" s="53" t="n">
        <v>14</v>
      </c>
      <c r="C242" s="53" t="n">
        <v>728</v>
      </c>
      <c r="D242" s="53" t="n">
        <v>36</v>
      </c>
      <c r="E242" s="53" t="n">
        <v>89</v>
      </c>
      <c r="F242" s="46" t="n">
        <f aca="false">IF(C242&gt;E242,1,0)</f>
        <v>1</v>
      </c>
    </row>
    <row r="243" customFormat="false" ht="12.75" hidden="false" customHeight="false" outlineLevel="0" collapsed="false">
      <c r="B243" s="53" t="n">
        <v>15</v>
      </c>
      <c r="C243" s="53" t="n">
        <v>639</v>
      </c>
      <c r="D243" s="53" t="n">
        <v>36</v>
      </c>
      <c r="E243" s="53" t="n">
        <v>176</v>
      </c>
      <c r="F243" s="46" t="n">
        <f aca="false">IF(C243&gt;E243,1,0)</f>
        <v>1</v>
      </c>
    </row>
    <row r="244" customFormat="false" ht="12.75" hidden="false" customHeight="false" outlineLevel="0" collapsed="false">
      <c r="B244" s="53" t="n">
        <v>16</v>
      </c>
      <c r="C244" s="53" t="n">
        <v>463</v>
      </c>
      <c r="D244" s="53"/>
      <c r="E244" s="53"/>
    </row>
    <row r="245" customFormat="false" ht="12.75" hidden="false" customHeight="false" outlineLevel="0" collapsed="false">
      <c r="B245" s="53"/>
      <c r="C245" s="53" t="s">
        <v>24</v>
      </c>
      <c r="D245" s="53" t="s">
        <v>6</v>
      </c>
      <c r="E245" s="53" t="s">
        <v>10</v>
      </c>
      <c r="F245" s="46" t="s">
        <v>15</v>
      </c>
    </row>
    <row r="246" customFormat="false" ht="12.75" hidden="false" customHeight="false" outlineLevel="0" collapsed="false">
      <c r="A246" s="52" t="n">
        <v>15</v>
      </c>
      <c r="B246" s="53" t="n">
        <v>1</v>
      </c>
      <c r="C246" s="53" t="n">
        <v>2000</v>
      </c>
      <c r="D246" s="53" t="n">
        <v>60</v>
      </c>
      <c r="E246" s="53" t="n">
        <v>80</v>
      </c>
      <c r="F246" s="46" t="n">
        <f aca="false">IF(C246&gt;E246,1,0)</f>
        <v>1</v>
      </c>
    </row>
    <row r="247" customFormat="false" ht="12.75" hidden="false" customHeight="false" outlineLevel="0" collapsed="false">
      <c r="B247" s="53" t="n">
        <v>2</v>
      </c>
      <c r="C247" s="53" t="n">
        <v>1920</v>
      </c>
      <c r="D247" s="53" t="n">
        <v>60</v>
      </c>
      <c r="E247" s="53" t="n">
        <v>45</v>
      </c>
      <c r="F247" s="46" t="n">
        <f aca="false">IF(C247&gt;E247,1,0)</f>
        <v>1</v>
      </c>
    </row>
    <row r="248" customFormat="false" ht="12.75" hidden="false" customHeight="false" outlineLevel="0" collapsed="false">
      <c r="B248" s="53" t="n">
        <v>3</v>
      </c>
      <c r="C248" s="53" t="n">
        <v>1875</v>
      </c>
      <c r="D248" s="53" t="n">
        <v>60</v>
      </c>
      <c r="E248" s="53" t="n">
        <v>39</v>
      </c>
      <c r="F248" s="46" t="n">
        <f aca="false">IF(C248&gt;E248,1,0)</f>
        <v>1</v>
      </c>
    </row>
    <row r="249" customFormat="false" ht="12.75" hidden="false" customHeight="false" outlineLevel="0" collapsed="false">
      <c r="B249" s="53" t="n">
        <v>4</v>
      </c>
      <c r="C249" s="53" t="n">
        <v>1836</v>
      </c>
      <c r="D249" s="53" t="n">
        <v>60</v>
      </c>
      <c r="E249" s="53" t="n">
        <v>97</v>
      </c>
      <c r="F249" s="46" t="n">
        <f aca="false">IF(C249&gt;E249,1,0)</f>
        <v>1</v>
      </c>
    </row>
    <row r="250" customFormat="false" ht="12.75" hidden="false" customHeight="false" outlineLevel="0" collapsed="false">
      <c r="B250" s="53" t="n">
        <v>5</v>
      </c>
      <c r="C250" s="53" t="n">
        <v>1739</v>
      </c>
      <c r="D250" s="53" t="n">
        <v>60</v>
      </c>
      <c r="E250" s="53" t="n">
        <v>60</v>
      </c>
      <c r="F250" s="46" t="n">
        <f aca="false">IF(C250&gt;E250,1,0)</f>
        <v>1</v>
      </c>
    </row>
    <row r="251" customFormat="false" ht="12.75" hidden="false" customHeight="false" outlineLevel="0" collapsed="false">
      <c r="B251" s="53" t="n">
        <v>6</v>
      </c>
      <c r="C251" s="53" t="n">
        <v>1679</v>
      </c>
      <c r="D251" s="53" t="n">
        <v>60</v>
      </c>
      <c r="E251" s="53" t="n">
        <v>49</v>
      </c>
      <c r="F251" s="46" t="n">
        <f aca="false">IF(C251&gt;E251,1,0)</f>
        <v>1</v>
      </c>
    </row>
    <row r="252" customFormat="false" ht="12.75" hidden="false" customHeight="false" outlineLevel="0" collapsed="false">
      <c r="B252" s="53" t="n">
        <v>7</v>
      </c>
      <c r="C252" s="53" t="n">
        <v>1630</v>
      </c>
      <c r="D252" s="53" t="n">
        <v>60</v>
      </c>
      <c r="E252" s="53" t="n">
        <v>77</v>
      </c>
      <c r="F252" s="46" t="n">
        <f aca="false">IF(C252&gt;E252,1,0)</f>
        <v>1</v>
      </c>
    </row>
    <row r="253" customFormat="false" ht="12.75" hidden="false" customHeight="false" outlineLevel="0" collapsed="false">
      <c r="B253" s="53" t="n">
        <v>8</v>
      </c>
      <c r="C253" s="53" t="n">
        <v>1553</v>
      </c>
      <c r="D253" s="53" t="n">
        <v>60</v>
      </c>
      <c r="E253" s="53" t="n">
        <v>70</v>
      </c>
      <c r="F253" s="46" t="n">
        <f aca="false">IF(C253&gt;E253,1,0)</f>
        <v>1</v>
      </c>
    </row>
    <row r="254" customFormat="false" ht="12.75" hidden="false" customHeight="false" outlineLevel="0" collapsed="false">
      <c r="B254" s="53" t="n">
        <v>9</v>
      </c>
      <c r="C254" s="53" t="n">
        <v>1483</v>
      </c>
      <c r="D254" s="53" t="n">
        <v>60</v>
      </c>
      <c r="E254" s="53" t="n">
        <v>44</v>
      </c>
      <c r="F254" s="46" t="n">
        <f aca="false">IF(C254&gt;E254,1,0)</f>
        <v>1</v>
      </c>
    </row>
    <row r="255" customFormat="false" ht="12.75" hidden="false" customHeight="false" outlineLevel="0" collapsed="false">
      <c r="B255" s="53" t="n">
        <v>10</v>
      </c>
      <c r="C255" s="53" t="n">
        <v>1439</v>
      </c>
      <c r="D255" s="53" t="n">
        <v>36</v>
      </c>
      <c r="E255" s="53" t="n">
        <v>181</v>
      </c>
      <c r="F255" s="46" t="n">
        <f aca="false">IF(C255&gt;E255,1,0)</f>
        <v>1</v>
      </c>
    </row>
    <row r="256" customFormat="false" ht="12.75" hidden="false" customHeight="false" outlineLevel="0" collapsed="false">
      <c r="B256" s="53" t="n">
        <v>11</v>
      </c>
      <c r="C256" s="53" t="n">
        <v>1258</v>
      </c>
      <c r="D256" s="53" t="n">
        <v>36</v>
      </c>
      <c r="E256" s="53" t="n">
        <v>116</v>
      </c>
      <c r="F256" s="46" t="n">
        <f aca="false">IF(C256&gt;E256,1,0)</f>
        <v>1</v>
      </c>
    </row>
    <row r="257" customFormat="false" ht="12.75" hidden="false" customHeight="false" outlineLevel="0" collapsed="false">
      <c r="B257" s="53" t="n">
        <v>12</v>
      </c>
      <c r="C257" s="53" t="n">
        <v>1142</v>
      </c>
      <c r="D257" s="53" t="n">
        <v>36</v>
      </c>
      <c r="E257" s="53" t="n">
        <v>152</v>
      </c>
      <c r="F257" s="46" t="n">
        <f aca="false">IF(C257&gt;E257,1,0)</f>
        <v>1</v>
      </c>
    </row>
    <row r="258" customFormat="false" ht="12.75" hidden="false" customHeight="false" outlineLevel="0" collapsed="false">
      <c r="B258" s="53" t="n">
        <v>13</v>
      </c>
      <c r="C258" s="53" t="n">
        <v>990</v>
      </c>
      <c r="D258" s="53" t="n">
        <v>36</v>
      </c>
      <c r="E258" s="53" t="n">
        <v>188</v>
      </c>
      <c r="F258" s="46" t="n">
        <f aca="false">IF(C258&gt;E258,1,0)</f>
        <v>1</v>
      </c>
    </row>
    <row r="259" customFormat="false" ht="12.75" hidden="false" customHeight="false" outlineLevel="0" collapsed="false">
      <c r="B259" s="53" t="n">
        <v>14</v>
      </c>
      <c r="C259" s="53" t="n">
        <v>802</v>
      </c>
      <c r="D259" s="53" t="n">
        <v>36</v>
      </c>
      <c r="E259" s="53" t="n">
        <v>244</v>
      </c>
      <c r="F259" s="46" t="n">
        <f aca="false">IF(C259&gt;E259,1,0)</f>
        <v>1</v>
      </c>
    </row>
    <row r="260" customFormat="false" ht="12.75" hidden="false" customHeight="false" outlineLevel="0" collapsed="false">
      <c r="B260" s="53" t="n">
        <v>15</v>
      </c>
      <c r="C260" s="53" t="n">
        <v>558</v>
      </c>
      <c r="D260" s="53" t="n">
        <v>36</v>
      </c>
      <c r="E260" s="53" t="n">
        <v>169</v>
      </c>
      <c r="F260" s="46" t="n">
        <f aca="false">IF(C260&gt;E260,1,0)</f>
        <v>1</v>
      </c>
    </row>
    <row r="261" customFormat="false" ht="12.75" hidden="false" customHeight="false" outlineLevel="0" collapsed="false">
      <c r="B261" s="53" t="n">
        <v>16</v>
      </c>
      <c r="C261" s="53" t="n">
        <v>389</v>
      </c>
      <c r="D261" s="53"/>
      <c r="E261" s="53"/>
    </row>
    <row r="262" customFormat="false" ht="12.75" hidden="false" customHeight="false" outlineLevel="0" collapsed="false">
      <c r="B262" s="53"/>
      <c r="C262" s="53"/>
      <c r="D262" s="53"/>
      <c r="E262" s="53"/>
    </row>
    <row r="263" customFormat="false" ht="12.75" hidden="false" customHeight="false" outlineLevel="0" collapsed="false">
      <c r="B263" s="53"/>
      <c r="C263" s="53"/>
      <c r="D263" s="53"/>
      <c r="E263" s="53"/>
    </row>
    <row r="264" customFormat="false" ht="12.75" hidden="false" customHeight="false" outlineLevel="0" collapsed="false">
      <c r="B264" s="53"/>
      <c r="C264" s="53"/>
      <c r="D264" s="53"/>
      <c r="E264" s="53"/>
    </row>
    <row r="265" customFormat="false" ht="12.75" hidden="false" customHeight="false" outlineLevel="0" collapsed="false">
      <c r="B265" s="53"/>
      <c r="C265" s="53"/>
      <c r="D265" s="53"/>
      <c r="E265" s="53"/>
    </row>
    <row r="266" customFormat="false" ht="12.75" hidden="false" customHeight="false" outlineLevel="0" collapsed="false">
      <c r="B266" s="53"/>
      <c r="C266" s="53"/>
      <c r="D266" s="53"/>
      <c r="E266" s="53"/>
    </row>
    <row r="267" customFormat="false" ht="12.75" hidden="false" customHeight="false" outlineLevel="0" collapsed="false">
      <c r="B267" s="53"/>
      <c r="C267" s="53"/>
      <c r="D267" s="53"/>
      <c r="E267" s="53"/>
    </row>
    <row r="268" customFormat="false" ht="12.75" hidden="false" customHeight="false" outlineLevel="0" collapsed="false">
      <c r="B268" s="53"/>
      <c r="C268" s="53"/>
      <c r="D268" s="53"/>
      <c r="E268" s="53"/>
    </row>
    <row r="269" customFormat="false" ht="12.75" hidden="false" customHeight="false" outlineLevel="0" collapsed="false">
      <c r="B269" s="53"/>
      <c r="C269" s="53"/>
      <c r="D269" s="53"/>
      <c r="E269" s="53"/>
    </row>
    <row r="270" customFormat="false" ht="12.75" hidden="false" customHeight="false" outlineLevel="0" collapsed="false">
      <c r="B270" s="53"/>
      <c r="C270" s="53"/>
      <c r="D270" s="53"/>
      <c r="E270" s="53"/>
    </row>
    <row r="271" customFormat="false" ht="12.75" hidden="false" customHeight="false" outlineLevel="0" collapsed="false">
      <c r="B271" s="53"/>
      <c r="C271" s="53"/>
      <c r="D271" s="53"/>
      <c r="E271" s="53"/>
    </row>
    <row r="272" customFormat="false" ht="12.75" hidden="false" customHeight="false" outlineLevel="0" collapsed="false">
      <c r="B272" s="53"/>
      <c r="C272" s="53"/>
      <c r="D272" s="53"/>
      <c r="E272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0T15:40:41Z</dcterms:created>
  <dc:creator>Ziv Katalan</dc:creator>
  <dc:description/>
  <dc:language>en-US</dc:language>
  <cp:lastModifiedBy>jvandeva</cp:lastModifiedBy>
  <dcterms:modified xsi:type="dcterms:W3CDTF">2003-01-12T22:04:27Z</dcterms:modified>
  <cp:revision>0</cp:revision>
  <dc:subject/>
  <dc:title/>
</cp:coreProperties>
</file>