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ic Model" sheetId="1" state="visible" r:id="rId2"/>
    <sheet name="Sensitivity Report 1" sheetId="2" state="visible" r:id="rId3"/>
    <sheet name="Sensitivity Report 2" sheetId="3" state="visible" r:id="rId4"/>
    <sheet name="Range 2" sheetId="4" state="visible" r:id="rId5"/>
    <sheet name="Chart of Range 2" sheetId="5" state="visible" r:id="rId6"/>
    <sheet name="Sensitivity Report 3" sheetId="6" state="visible" r:id="rId7"/>
    <sheet name="Range 3" sheetId="7" state="visible" r:id="rId8"/>
    <sheet name="Chart of Range 3" sheetId="8" state="visible" r:id="rId9"/>
    <sheet name="Sensitivity Report 4" sheetId="9" state="visible" r:id="rId10"/>
    <sheet name="Sheet1" sheetId="10" state="visible" r:id="rId11"/>
    <sheet name="Sheet2" sheetId="11" state="visible" r:id="rId12"/>
    <sheet name="Sheet3" sheetId="12" state="visible" r:id="rId13"/>
  </sheets>
  <definedNames>
    <definedName function="false" hidden="false" name="Rate" vbProcedure="false">'Parametric Model'!$B$2</definedName>
    <definedName function="false" hidden="false" localSheetId="0" name="solver_adj" vbProcedure="false">'Parametric Model'!$C$7:$F$7,'Parametric Model'!$G$9</definedName>
    <definedName function="false" hidden="false" localSheetId="0" name="solver_cvg" vbProcedure="false">0.0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Parametric Model'!$H$7</definedName>
    <definedName function="false" hidden="false" localSheetId="0" name="solver_lhs2" vbProcedure="false">'Parametric Model'!$H$9</definedName>
    <definedName function="false" hidden="false" localSheetId="0" name="solver_lhs3" vbProcedure="false">'Parametric Model'!$C$7</definedName>
    <definedName function="false" hidden="false" localSheetId="0" name="solver_lin" vbProcedure="false">1</definedName>
    <definedName function="false" hidden="false" localSheetId="0" name="solver_neg" vbProcedure="false">1</definedName>
    <definedName function="false" hidden="false" localSheetId="0" name="solver_num" vbProcedure="false">3</definedName>
    <definedName function="false" hidden="false" localSheetId="0" name="solver_nwt" vbProcedure="false">1</definedName>
    <definedName function="false" hidden="false" localSheetId="0" name="solver_opt" vbProcedure="false">'Parametric Model'!$H$12</definedName>
    <definedName function="false" hidden="false" localSheetId="0" name="solver_pre" vbProcedure="false">0.00000001</definedName>
    <definedName function="false" hidden="false" localSheetId="0" name="solver_rel1" vbProcedure="false">1</definedName>
    <definedName function="false" hidden="false" localSheetId="0" name="solver_rel2" vbProcedure="false">2</definedName>
    <definedName function="false" hidden="false" localSheetId="0" name="solver_rel3" vbProcedure="false">3</definedName>
    <definedName function="false" hidden="false" localSheetId="0" name="solver_rhs1" vbProcedure="false">15</definedName>
    <definedName function="false" hidden="false" localSheetId="0" name="solver_rhs2" vbProcedure="false">'Parametric Model'!$E$2</definedName>
    <definedName function="false" hidden="false" localSheetId="0" name="solver_rhs3" vbProcedure="false">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53">
  <si>
    <t xml:space="preserve">Initial Weekly Rate</t>
  </si>
  <si>
    <t xml:space="preserve">Initial Inv./Initial Weekly Rate</t>
  </si>
  <si>
    <t xml:space="preserve">Full Price</t>
  </si>
  <si>
    <t xml:space="preserve">10% off</t>
  </si>
  <si>
    <t xml:space="preserve">20% off</t>
  </si>
  <si>
    <t xml:space="preserve">40% off</t>
  </si>
  <si>
    <t xml:space="preserve">Salvage</t>
  </si>
  <si>
    <t xml:space="preserve">Price</t>
  </si>
  <si>
    <t xml:space="preserve">Sales Lift</t>
  </si>
  <si>
    <t xml:space="preserve">Weeks of sales at each price</t>
  </si>
  <si>
    <t xml:space="preserve">Total</t>
  </si>
  <si>
    <t xml:space="preserve">Sales and Salvage in Units of  Weeks at Full Price</t>
  </si>
  <si>
    <t xml:space="preserve">Revenues/Initial Weekly Rate</t>
  </si>
  <si>
    <t xml:space="preserve">Microsoft Excel 9.0 Sensitivity Report</t>
  </si>
  <si>
    <t xml:space="preserve">Worksheet: [retailAnalysis.xls]Sheet1</t>
  </si>
  <si>
    <t xml:space="preserve">Report Created: 1/12/2003 3:30:06 PM</t>
  </si>
  <si>
    <t xml:space="preserve">Adjustable Cells</t>
  </si>
  <si>
    <t xml:space="preserve">Final</t>
  </si>
  <si>
    <t xml:space="preserve">Reduced</t>
  </si>
  <si>
    <t xml:space="preserve">Objective</t>
  </si>
  <si>
    <t xml:space="preserve">Allowable</t>
  </si>
  <si>
    <t xml:space="preserve">Cell</t>
  </si>
  <si>
    <t xml:space="preserve">Name</t>
  </si>
  <si>
    <t xml:space="preserve">Value</t>
  </si>
  <si>
    <t xml:space="preserve">Cost</t>
  </si>
  <si>
    <t xml:space="preserve">Coefficient</t>
  </si>
  <si>
    <t xml:space="preserve">Increase</t>
  </si>
  <si>
    <t xml:space="preserve">Decrease</t>
  </si>
  <si>
    <t xml:space="preserve">$C$7</t>
  </si>
  <si>
    <t xml:space="preserve">Weeks at Full Price</t>
  </si>
  <si>
    <t xml:space="preserve">$D$7</t>
  </si>
  <si>
    <t xml:space="preserve">Weeks at 10% off</t>
  </si>
  <si>
    <t xml:space="preserve">$E$7</t>
  </si>
  <si>
    <t xml:space="preserve">Weeks at 20% off</t>
  </si>
  <si>
    <t xml:space="preserve">$F$7</t>
  </si>
  <si>
    <t xml:space="preserve">Weeks at 40% off</t>
  </si>
  <si>
    <t xml:space="preserve">$G$8</t>
  </si>
  <si>
    <t xml:space="preserve">Sales in Weeks at Full Price Salvage</t>
  </si>
  <si>
    <t xml:space="preserve">Constraints</t>
  </si>
  <si>
    <t xml:space="preserve">Shadow</t>
  </si>
  <si>
    <t xml:space="preserve">Constraint</t>
  </si>
  <si>
    <t xml:space="preserve">R.H. Side</t>
  </si>
  <si>
    <t xml:space="preserve">$H$7</t>
  </si>
  <si>
    <t xml:space="preserve">Weeks at Total</t>
  </si>
  <si>
    <t xml:space="preserve">$H$8</t>
  </si>
  <si>
    <t xml:space="preserve">Sales in Weeks at Full Price Total</t>
  </si>
  <si>
    <t xml:space="preserve">New Weekly Sales Rate</t>
  </si>
  <si>
    <t xml:space="preserve">Parametric Analysis:</t>
  </si>
  <si>
    <t xml:space="preserve">Report Created: 1/12/2003 3:31:41 PM</t>
  </si>
  <si>
    <t xml:space="preserve">Item</t>
  </si>
  <si>
    <t xml:space="preserve">Mean</t>
  </si>
  <si>
    <t xml:space="preserve">Report Created: 1/12/2003 3:32:52 PM</t>
  </si>
  <si>
    <t xml:space="preserve">Report Created: 1/12/2003 3:34:06 P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0000_);_(* \(#,##0.000000\);_(* \-??????_);_(@_)"/>
    <numFmt numFmtId="168" formatCode="_(* #,##0_);_(* \(#,##0\);_(* \-??_);_(@_)"/>
    <numFmt numFmtId="169" formatCode="_(\$* #,##0_);_(\$* \(#,##0\);_(\$* \-??_);_(@_)"/>
    <numFmt numFmtId="170" formatCode="0%"/>
    <numFmt numFmtId="171" formatCode="_(* #,##0_);_(* \(#,##0\);_(* \-_);_(@_)"/>
  </numFmts>
  <fonts count="13">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sz val="12"/>
      <name val="Arial"/>
      <family val="2"/>
    </font>
    <font>
      <b val="true"/>
      <sz val="10"/>
      <name val="Courier New"/>
      <family val="3"/>
    </font>
    <font>
      <b val="true"/>
      <sz val="10"/>
      <color rgb="FF000080"/>
      <name val="Courier New"/>
      <family val="0"/>
    </font>
    <font>
      <sz val="8"/>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center"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6" fontId="7" fillId="2" borderId="0" xfId="17" applyFont="true" applyBorder="true" applyAlignment="true" applyProtection="true">
      <alignment horizontal="general"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5" fontId="7" fillId="2" borderId="0" xfId="20" applyFont="true" applyBorder="false" applyAlignment="true" applyProtection="false">
      <alignment horizontal="general" vertical="bottom" textRotation="0" wrapText="true" indent="0" shrinkToFit="false"/>
      <protection locked="true" hidden="false"/>
    </xf>
    <xf numFmtId="165" fontId="7" fillId="2" borderId="1" xfId="15" applyFont="true" applyBorder="true" applyAlignment="true" applyProtection="true">
      <alignment horizontal="general" vertical="bottom" textRotation="0" wrapText="true" indent="0" shrinkToFit="false"/>
      <protection locked="true" hidden="false"/>
    </xf>
    <xf numFmtId="165" fontId="7" fillId="2" borderId="2" xfId="15" applyFont="true" applyBorder="true" applyAlignment="true" applyProtection="true">
      <alignment horizontal="general" vertical="bottom" textRotation="0" wrapText="true" indent="0" shrinkToFit="false"/>
      <protection locked="true" hidden="false"/>
    </xf>
    <xf numFmtId="167" fontId="7" fillId="2" borderId="3" xfId="15" applyFont="true" applyBorder="true" applyAlignment="true" applyProtection="true">
      <alignment horizontal="general" vertical="bottom" textRotation="0" wrapText="true" indent="0" shrinkToFit="false"/>
      <protection locked="true" hidden="false"/>
    </xf>
    <xf numFmtId="168" fontId="7" fillId="2" borderId="0" xfId="15" applyFont="true" applyBorder="true" applyAlignment="true" applyProtection="true">
      <alignment horizontal="general" vertical="bottom" textRotation="0" wrapText="true" indent="0" shrinkToFit="false"/>
      <protection locked="true" hidden="false"/>
    </xf>
    <xf numFmtId="165" fontId="7" fillId="2" borderId="0" xfId="15" applyFont="true" applyBorder="true" applyAlignment="true" applyProtection="true">
      <alignment horizontal="general" vertical="bottom" textRotation="0" wrapText="true" indent="0" shrinkToFit="false"/>
      <protection locked="true" hidden="false"/>
    </xf>
    <xf numFmtId="167" fontId="7" fillId="2" borderId="0" xfId="15" applyFont="true" applyBorder="true" applyAlignment="true" applyProtection="tru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true" indent="0" shrinkToFit="false"/>
      <protection locked="true" hidden="false"/>
    </xf>
    <xf numFmtId="165" fontId="5" fillId="2" borderId="4" xfId="15" applyFont="true" applyBorder="true" applyAlignment="true" applyProtection="true">
      <alignment horizontal="general" vertical="bottom" textRotation="0" wrapText="true" indent="0" shrinkToFit="false"/>
      <protection locked="true" hidden="false"/>
    </xf>
    <xf numFmtId="169" fontId="7" fillId="2" borderId="0" xfId="17" applyFont="true" applyBorder="true" applyAlignment="true" applyProtection="true">
      <alignment horizontal="general" vertical="bottom" textRotation="0" wrapText="true" indent="0" shrinkToFit="false"/>
      <protection locked="true" hidden="false"/>
    </xf>
    <xf numFmtId="169" fontId="5" fillId="2" borderId="0" xfId="20" applyFont="true" applyBorder="false" applyAlignment="true" applyProtection="false">
      <alignment horizontal="general" vertical="bottom" textRotation="0" wrapText="true" indent="0" shrinkToFit="false"/>
      <protection locked="true" hidden="false"/>
    </xf>
    <xf numFmtId="169" fontId="5" fillId="2" borderId="0" xfId="17" applyFont="true" applyBorder="true" applyAlignment="true" applyProtection="tru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7" fontId="4" fillId="0" borderId="7" xfId="20" applyFont="fals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5" fontId="4" fillId="0" borderId="8" xfId="20" applyFont="false" applyBorder="true" applyAlignment="true" applyProtection="false">
      <alignment horizontal="general" vertical="bottom" textRotation="0" wrapText="false" indent="0" shrinkToFit="false"/>
      <protection locked="true" hidden="false"/>
    </xf>
    <xf numFmtId="165" fontId="4" fillId="0" borderId="7" xfId="20" applyFont="fals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tailAnalys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Range 2'!$G$2</c:f>
              <c:strCache>
                <c:ptCount val="1"/>
                <c:pt idx="0">
                  <c:v>Weeks at 10% off</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nge 2'!$F$3:$F$249</c:f>
              <c:numCache>
                <c:formatCode>General</c:formatCode>
                <c:ptCount val="247"/>
                <c:pt idx="0">
                  <c:v>79.16</c:v>
                </c:pt>
                <c:pt idx="1">
                  <c:v>79.26</c:v>
                </c:pt>
                <c:pt idx="2">
                  <c:v>79.36</c:v>
                </c:pt>
                <c:pt idx="3">
                  <c:v>79.46</c:v>
                </c:pt>
                <c:pt idx="4">
                  <c:v>79.56</c:v>
                </c:pt>
                <c:pt idx="5">
                  <c:v>79.66</c:v>
                </c:pt>
                <c:pt idx="6">
                  <c:v>79.76</c:v>
                </c:pt>
                <c:pt idx="7">
                  <c:v>79.86</c:v>
                </c:pt>
                <c:pt idx="8">
                  <c:v>79.96</c:v>
                </c:pt>
                <c:pt idx="9">
                  <c:v>80.06</c:v>
                </c:pt>
                <c:pt idx="10">
                  <c:v>80.1599999999999</c:v>
                </c:pt>
                <c:pt idx="11">
                  <c:v>80.2599999999999</c:v>
                </c:pt>
                <c:pt idx="12">
                  <c:v>80.3599999999999</c:v>
                </c:pt>
                <c:pt idx="13">
                  <c:v>80.4599999999999</c:v>
                </c:pt>
                <c:pt idx="14">
                  <c:v>80.5599999999999</c:v>
                </c:pt>
                <c:pt idx="15">
                  <c:v>80.6599999999999</c:v>
                </c:pt>
                <c:pt idx="16">
                  <c:v>80.7599999999999</c:v>
                </c:pt>
                <c:pt idx="17">
                  <c:v>80.8599999999999</c:v>
                </c:pt>
                <c:pt idx="18">
                  <c:v>80.9599999999999</c:v>
                </c:pt>
                <c:pt idx="19">
                  <c:v>81.0599999999999</c:v>
                </c:pt>
                <c:pt idx="20">
                  <c:v>81.1599999999999</c:v>
                </c:pt>
                <c:pt idx="21">
                  <c:v>81.2599999999999</c:v>
                </c:pt>
                <c:pt idx="22">
                  <c:v>81.3599999999999</c:v>
                </c:pt>
                <c:pt idx="23">
                  <c:v>81.4599999999999</c:v>
                </c:pt>
                <c:pt idx="24">
                  <c:v>81.5599999999999</c:v>
                </c:pt>
                <c:pt idx="25">
                  <c:v>81.6599999999999</c:v>
                </c:pt>
                <c:pt idx="26">
                  <c:v>81.7599999999999</c:v>
                </c:pt>
                <c:pt idx="27">
                  <c:v>81.8599999999998</c:v>
                </c:pt>
                <c:pt idx="28">
                  <c:v>81.9599999999998</c:v>
                </c:pt>
                <c:pt idx="29">
                  <c:v>82.0599999999998</c:v>
                </c:pt>
                <c:pt idx="30">
                  <c:v>82.1599999999998</c:v>
                </c:pt>
                <c:pt idx="31">
                  <c:v>82.2599999999998</c:v>
                </c:pt>
                <c:pt idx="32">
                  <c:v>82.3599999999998</c:v>
                </c:pt>
                <c:pt idx="33">
                  <c:v>82.4599999999998</c:v>
                </c:pt>
                <c:pt idx="34">
                  <c:v>82.5599999999998</c:v>
                </c:pt>
                <c:pt idx="35">
                  <c:v>82.6599999999998</c:v>
                </c:pt>
                <c:pt idx="36">
                  <c:v>82.7599999999998</c:v>
                </c:pt>
                <c:pt idx="37">
                  <c:v>82.8599999999998</c:v>
                </c:pt>
                <c:pt idx="38">
                  <c:v>82.9599999999998</c:v>
                </c:pt>
                <c:pt idx="39">
                  <c:v>83.0599999999998</c:v>
                </c:pt>
                <c:pt idx="40">
                  <c:v>83.1599999999998</c:v>
                </c:pt>
                <c:pt idx="41">
                  <c:v>83.2599999999998</c:v>
                </c:pt>
                <c:pt idx="42">
                  <c:v>83.3599999999998</c:v>
                </c:pt>
                <c:pt idx="43">
                  <c:v>83.4599999999998</c:v>
                </c:pt>
                <c:pt idx="44">
                  <c:v>83.5599999999998</c:v>
                </c:pt>
                <c:pt idx="45">
                  <c:v>83.6599999999997</c:v>
                </c:pt>
                <c:pt idx="46">
                  <c:v>83.7599999999997</c:v>
                </c:pt>
                <c:pt idx="47">
                  <c:v>83.8599999999997</c:v>
                </c:pt>
                <c:pt idx="48">
                  <c:v>83.9599999999997</c:v>
                </c:pt>
                <c:pt idx="49">
                  <c:v>84.0599999999997</c:v>
                </c:pt>
                <c:pt idx="50">
                  <c:v>84.1599999999997</c:v>
                </c:pt>
                <c:pt idx="51">
                  <c:v>84.2599999999997</c:v>
                </c:pt>
                <c:pt idx="52">
                  <c:v>84.3599999999997</c:v>
                </c:pt>
                <c:pt idx="53">
                  <c:v>84.4599999999997</c:v>
                </c:pt>
                <c:pt idx="54">
                  <c:v>84.5599999999997</c:v>
                </c:pt>
                <c:pt idx="55">
                  <c:v>84.6599999999997</c:v>
                </c:pt>
                <c:pt idx="56">
                  <c:v>84.7599999999997</c:v>
                </c:pt>
                <c:pt idx="57">
                  <c:v>84.8599999999997</c:v>
                </c:pt>
                <c:pt idx="58">
                  <c:v>84.9599999999997</c:v>
                </c:pt>
                <c:pt idx="59">
                  <c:v>85.0599999999997</c:v>
                </c:pt>
                <c:pt idx="60">
                  <c:v>85.1599999999997</c:v>
                </c:pt>
                <c:pt idx="61">
                  <c:v>85.2599999999997</c:v>
                </c:pt>
                <c:pt idx="62">
                  <c:v>85.3599999999996</c:v>
                </c:pt>
                <c:pt idx="63">
                  <c:v>85.4599999999996</c:v>
                </c:pt>
                <c:pt idx="64">
                  <c:v>85.5599999999996</c:v>
                </c:pt>
                <c:pt idx="65">
                  <c:v>85.6599999999996</c:v>
                </c:pt>
                <c:pt idx="66">
                  <c:v>85.7599999999996</c:v>
                </c:pt>
                <c:pt idx="67">
                  <c:v>85.8599999999996</c:v>
                </c:pt>
                <c:pt idx="68">
                  <c:v>85.9599999999996</c:v>
                </c:pt>
                <c:pt idx="69">
                  <c:v>86.0599999999996</c:v>
                </c:pt>
                <c:pt idx="70">
                  <c:v>86.1599999999996</c:v>
                </c:pt>
                <c:pt idx="71">
                  <c:v>86.2599999999996</c:v>
                </c:pt>
                <c:pt idx="72">
                  <c:v>86.3599999999996</c:v>
                </c:pt>
                <c:pt idx="73">
                  <c:v>86.4599999999996</c:v>
                </c:pt>
                <c:pt idx="74">
                  <c:v>86.5599999999996</c:v>
                </c:pt>
                <c:pt idx="75">
                  <c:v>86.6599999999996</c:v>
                </c:pt>
                <c:pt idx="76">
                  <c:v>86.7599999999996</c:v>
                </c:pt>
                <c:pt idx="77">
                  <c:v>86.8599999999996</c:v>
                </c:pt>
                <c:pt idx="78">
                  <c:v>86.9599999999996</c:v>
                </c:pt>
                <c:pt idx="79">
                  <c:v>87.0599999999996</c:v>
                </c:pt>
                <c:pt idx="80">
                  <c:v>87.1599999999995</c:v>
                </c:pt>
                <c:pt idx="81">
                  <c:v>87.2599999999995</c:v>
                </c:pt>
                <c:pt idx="82">
                  <c:v>87.3599999999995</c:v>
                </c:pt>
                <c:pt idx="83">
                  <c:v>87.4599999999995</c:v>
                </c:pt>
                <c:pt idx="84">
                  <c:v>87.5599999999995</c:v>
                </c:pt>
                <c:pt idx="85">
                  <c:v>87.6599999999995</c:v>
                </c:pt>
                <c:pt idx="86">
                  <c:v>87.7599999999995</c:v>
                </c:pt>
                <c:pt idx="87">
                  <c:v>87.8599999999995</c:v>
                </c:pt>
                <c:pt idx="88">
                  <c:v>87.9599999999995</c:v>
                </c:pt>
                <c:pt idx="89">
                  <c:v>88.0599999999995</c:v>
                </c:pt>
                <c:pt idx="90">
                  <c:v>88.1599999999995</c:v>
                </c:pt>
                <c:pt idx="91">
                  <c:v>88.2599999999995</c:v>
                </c:pt>
                <c:pt idx="92">
                  <c:v>88.3599999999995</c:v>
                </c:pt>
                <c:pt idx="93">
                  <c:v>88.4599999999995</c:v>
                </c:pt>
                <c:pt idx="94">
                  <c:v>88.5599999999995</c:v>
                </c:pt>
                <c:pt idx="95">
                  <c:v>88.6599999999995</c:v>
                </c:pt>
                <c:pt idx="96">
                  <c:v>88.7599999999995</c:v>
                </c:pt>
                <c:pt idx="97">
                  <c:v>88.8599999999995</c:v>
                </c:pt>
                <c:pt idx="98">
                  <c:v>88.9599999999994</c:v>
                </c:pt>
                <c:pt idx="99">
                  <c:v>89.0599999999994</c:v>
                </c:pt>
                <c:pt idx="100">
                  <c:v>89.1599999999994</c:v>
                </c:pt>
                <c:pt idx="101">
                  <c:v>89.2599999999994</c:v>
                </c:pt>
                <c:pt idx="102">
                  <c:v>89.3599999999994</c:v>
                </c:pt>
                <c:pt idx="103">
                  <c:v>89.4599999999994</c:v>
                </c:pt>
                <c:pt idx="104">
                  <c:v>89.5599999999994</c:v>
                </c:pt>
                <c:pt idx="105">
                  <c:v>89.6599999999994</c:v>
                </c:pt>
                <c:pt idx="106">
                  <c:v>89.7599999999994</c:v>
                </c:pt>
                <c:pt idx="107">
                  <c:v>89.8599999999994</c:v>
                </c:pt>
                <c:pt idx="108">
                  <c:v>89.9599999999994</c:v>
                </c:pt>
                <c:pt idx="109">
                  <c:v>90.0599999999994</c:v>
                </c:pt>
                <c:pt idx="110">
                  <c:v>90.1599999999994</c:v>
                </c:pt>
                <c:pt idx="111">
                  <c:v>90.2599999999994</c:v>
                </c:pt>
                <c:pt idx="112">
                  <c:v>90.3599999999994</c:v>
                </c:pt>
                <c:pt idx="113">
                  <c:v>90.4599999999994</c:v>
                </c:pt>
                <c:pt idx="114">
                  <c:v>90.5599999999994</c:v>
                </c:pt>
                <c:pt idx="115">
                  <c:v>90.6599999999993</c:v>
                </c:pt>
                <c:pt idx="116">
                  <c:v>90.7599999999993</c:v>
                </c:pt>
                <c:pt idx="117">
                  <c:v>90.8599999999993</c:v>
                </c:pt>
                <c:pt idx="118">
                  <c:v>90.9599999999993</c:v>
                </c:pt>
                <c:pt idx="119">
                  <c:v>91.0599999999993</c:v>
                </c:pt>
                <c:pt idx="120">
                  <c:v>91.1599999999993</c:v>
                </c:pt>
                <c:pt idx="121">
                  <c:v>91.2599999999993</c:v>
                </c:pt>
                <c:pt idx="122">
                  <c:v>91.3599999999993</c:v>
                </c:pt>
                <c:pt idx="123">
                  <c:v>91.4599999999993</c:v>
                </c:pt>
                <c:pt idx="124">
                  <c:v>91.5599999999993</c:v>
                </c:pt>
                <c:pt idx="125">
                  <c:v>91.6599999999993</c:v>
                </c:pt>
                <c:pt idx="126">
                  <c:v>91.7599999999993</c:v>
                </c:pt>
                <c:pt idx="127">
                  <c:v>91.8599999999993</c:v>
                </c:pt>
                <c:pt idx="128">
                  <c:v>91.9599999999993</c:v>
                </c:pt>
                <c:pt idx="129">
                  <c:v>92.0599999999993</c:v>
                </c:pt>
                <c:pt idx="130">
                  <c:v>92.1599999999993</c:v>
                </c:pt>
                <c:pt idx="131">
                  <c:v>92.2599999999993</c:v>
                </c:pt>
                <c:pt idx="132">
                  <c:v>92.3599999999993</c:v>
                </c:pt>
                <c:pt idx="133">
                  <c:v>92.4599999999992</c:v>
                </c:pt>
                <c:pt idx="134">
                  <c:v>92.5599999999992</c:v>
                </c:pt>
                <c:pt idx="135">
                  <c:v>92.6599999999992</c:v>
                </c:pt>
                <c:pt idx="136">
                  <c:v>92.7599999999992</c:v>
                </c:pt>
                <c:pt idx="137">
                  <c:v>92.8599999999992</c:v>
                </c:pt>
                <c:pt idx="138">
                  <c:v>92.9599999999992</c:v>
                </c:pt>
                <c:pt idx="139">
                  <c:v>93.0599999999992</c:v>
                </c:pt>
                <c:pt idx="140">
                  <c:v>93.1599999999992</c:v>
                </c:pt>
                <c:pt idx="141">
                  <c:v>93.2599999999992</c:v>
                </c:pt>
                <c:pt idx="142">
                  <c:v>93.3599999999992</c:v>
                </c:pt>
                <c:pt idx="143">
                  <c:v>93.4599999999992</c:v>
                </c:pt>
                <c:pt idx="144">
                  <c:v>93.5599999999992</c:v>
                </c:pt>
                <c:pt idx="145">
                  <c:v>93.6599999999992</c:v>
                </c:pt>
                <c:pt idx="146">
                  <c:v>93.7599999999992</c:v>
                </c:pt>
                <c:pt idx="147">
                  <c:v>93.8599999999992</c:v>
                </c:pt>
                <c:pt idx="148">
                  <c:v>93.9599999999992</c:v>
                </c:pt>
                <c:pt idx="149">
                  <c:v>94.0599999999992</c:v>
                </c:pt>
                <c:pt idx="150">
                  <c:v>94.1599999999991</c:v>
                </c:pt>
                <c:pt idx="151">
                  <c:v>94.2599999999991</c:v>
                </c:pt>
                <c:pt idx="152">
                  <c:v>94.3599999999991</c:v>
                </c:pt>
                <c:pt idx="153">
                  <c:v>94.4599999999991</c:v>
                </c:pt>
                <c:pt idx="154">
                  <c:v>94.5599999999991</c:v>
                </c:pt>
                <c:pt idx="155">
                  <c:v>94.6599999999991</c:v>
                </c:pt>
                <c:pt idx="156">
                  <c:v>94.7599999999991</c:v>
                </c:pt>
                <c:pt idx="157">
                  <c:v>94.8599999999991</c:v>
                </c:pt>
                <c:pt idx="158">
                  <c:v>94.9599999999991</c:v>
                </c:pt>
                <c:pt idx="159">
                  <c:v>95.0599999999991</c:v>
                </c:pt>
                <c:pt idx="160">
                  <c:v>95.1599999999991</c:v>
                </c:pt>
                <c:pt idx="161">
                  <c:v>95.2599999999991</c:v>
                </c:pt>
                <c:pt idx="162">
                  <c:v>95.3599999999991</c:v>
                </c:pt>
                <c:pt idx="163">
                  <c:v>95.4599999999991</c:v>
                </c:pt>
                <c:pt idx="164">
                  <c:v>95.5599999999991</c:v>
                </c:pt>
                <c:pt idx="165">
                  <c:v>95.6599999999991</c:v>
                </c:pt>
                <c:pt idx="166">
                  <c:v>95.7599999999991</c:v>
                </c:pt>
                <c:pt idx="167">
                  <c:v>95.8599999999991</c:v>
                </c:pt>
                <c:pt idx="168">
                  <c:v>95.959999999999</c:v>
                </c:pt>
                <c:pt idx="169">
                  <c:v>96.059999999999</c:v>
                </c:pt>
                <c:pt idx="170">
                  <c:v>96.159999999999</c:v>
                </c:pt>
                <c:pt idx="171">
                  <c:v>96.259999999999</c:v>
                </c:pt>
                <c:pt idx="172">
                  <c:v>96.359999999999</c:v>
                </c:pt>
                <c:pt idx="173">
                  <c:v>96.459999999999</c:v>
                </c:pt>
                <c:pt idx="174">
                  <c:v>96.559999999999</c:v>
                </c:pt>
                <c:pt idx="175">
                  <c:v>96.659999999999</c:v>
                </c:pt>
                <c:pt idx="176">
                  <c:v>96.759999999999</c:v>
                </c:pt>
                <c:pt idx="177">
                  <c:v>96.859999999999</c:v>
                </c:pt>
                <c:pt idx="178">
                  <c:v>96.959999999999</c:v>
                </c:pt>
                <c:pt idx="179">
                  <c:v>97.059999999999</c:v>
                </c:pt>
                <c:pt idx="180">
                  <c:v>97.159999999999</c:v>
                </c:pt>
                <c:pt idx="181">
                  <c:v>97.259999999999</c:v>
                </c:pt>
                <c:pt idx="182">
                  <c:v>97.359999999999</c:v>
                </c:pt>
                <c:pt idx="183">
                  <c:v>97.459999999999</c:v>
                </c:pt>
                <c:pt idx="184">
                  <c:v>97.559999999999</c:v>
                </c:pt>
                <c:pt idx="185">
                  <c:v>97.6599999999989</c:v>
                </c:pt>
                <c:pt idx="186">
                  <c:v>97.7599999999989</c:v>
                </c:pt>
                <c:pt idx="187">
                  <c:v>97.8599999999989</c:v>
                </c:pt>
                <c:pt idx="188">
                  <c:v>97.9599999999989</c:v>
                </c:pt>
                <c:pt idx="189">
                  <c:v>98.0599999999989</c:v>
                </c:pt>
                <c:pt idx="190">
                  <c:v>98.1599999999989</c:v>
                </c:pt>
                <c:pt idx="191">
                  <c:v>98.2599999999989</c:v>
                </c:pt>
                <c:pt idx="192">
                  <c:v>98.3599999999989</c:v>
                </c:pt>
                <c:pt idx="193">
                  <c:v>98.4599999999989</c:v>
                </c:pt>
                <c:pt idx="194">
                  <c:v>98.5599999999989</c:v>
                </c:pt>
                <c:pt idx="195">
                  <c:v>98.6599999999989</c:v>
                </c:pt>
                <c:pt idx="196">
                  <c:v>98.7599999999989</c:v>
                </c:pt>
                <c:pt idx="197">
                  <c:v>98.8599999999989</c:v>
                </c:pt>
                <c:pt idx="198">
                  <c:v>98.9599999999989</c:v>
                </c:pt>
                <c:pt idx="199">
                  <c:v>99.0599999999989</c:v>
                </c:pt>
                <c:pt idx="200">
                  <c:v>99.1599999999989</c:v>
                </c:pt>
                <c:pt idx="201">
                  <c:v>99.2599999999989</c:v>
                </c:pt>
                <c:pt idx="202">
                  <c:v>99.3599999999989</c:v>
                </c:pt>
                <c:pt idx="203">
                  <c:v>99.4599999999988</c:v>
                </c:pt>
                <c:pt idx="204">
                  <c:v>99.5599999999988</c:v>
                </c:pt>
                <c:pt idx="205">
                  <c:v>99.6599999999988</c:v>
                </c:pt>
                <c:pt idx="206">
                  <c:v>99.7599999999988</c:v>
                </c:pt>
                <c:pt idx="207">
                  <c:v>99.8599999999988</c:v>
                </c:pt>
                <c:pt idx="208">
                  <c:v>99.9599999999988</c:v>
                </c:pt>
                <c:pt idx="209">
                  <c:v>100.059999999999</c:v>
                </c:pt>
                <c:pt idx="210">
                  <c:v>100.159999999999</c:v>
                </c:pt>
                <c:pt idx="211">
                  <c:v>100.259999999999</c:v>
                </c:pt>
                <c:pt idx="212">
                  <c:v>100.359999999999</c:v>
                </c:pt>
                <c:pt idx="213">
                  <c:v>100.459999999999</c:v>
                </c:pt>
                <c:pt idx="214">
                  <c:v>100.559999999999</c:v>
                </c:pt>
                <c:pt idx="215">
                  <c:v>100.659999999999</c:v>
                </c:pt>
                <c:pt idx="216">
                  <c:v>100.759999999999</c:v>
                </c:pt>
                <c:pt idx="217">
                  <c:v>100.859999999999</c:v>
                </c:pt>
                <c:pt idx="218">
                  <c:v>100.959999999999</c:v>
                </c:pt>
                <c:pt idx="219">
                  <c:v>101.059999999999</c:v>
                </c:pt>
                <c:pt idx="220">
                  <c:v>101.159999999999</c:v>
                </c:pt>
                <c:pt idx="221">
                  <c:v>101.259999999999</c:v>
                </c:pt>
                <c:pt idx="222">
                  <c:v>101.359999999999</c:v>
                </c:pt>
                <c:pt idx="223">
                  <c:v>101.459999999999</c:v>
                </c:pt>
                <c:pt idx="224">
                  <c:v>101.559999999999</c:v>
                </c:pt>
                <c:pt idx="225">
                  <c:v>101.659999999999</c:v>
                </c:pt>
                <c:pt idx="226">
                  <c:v>101.759999999999</c:v>
                </c:pt>
                <c:pt idx="227">
                  <c:v>101.859999999999</c:v>
                </c:pt>
                <c:pt idx="228">
                  <c:v>101.959999999999</c:v>
                </c:pt>
                <c:pt idx="229">
                  <c:v>102.059999999999</c:v>
                </c:pt>
                <c:pt idx="230">
                  <c:v>102.159999999999</c:v>
                </c:pt>
                <c:pt idx="231">
                  <c:v>102.259999999999</c:v>
                </c:pt>
                <c:pt idx="232">
                  <c:v>102.359999999999</c:v>
                </c:pt>
                <c:pt idx="233">
                  <c:v>102.459999999999</c:v>
                </c:pt>
                <c:pt idx="234">
                  <c:v>102.559999999999</c:v>
                </c:pt>
                <c:pt idx="235">
                  <c:v>102.659999999999</c:v>
                </c:pt>
                <c:pt idx="236">
                  <c:v>102.759999999999</c:v>
                </c:pt>
                <c:pt idx="237">
                  <c:v>102.859999999999</c:v>
                </c:pt>
                <c:pt idx="238">
                  <c:v>102.959999999999</c:v>
                </c:pt>
                <c:pt idx="239">
                  <c:v>103.059999999999</c:v>
                </c:pt>
                <c:pt idx="240">
                  <c:v>103.159999999999</c:v>
                </c:pt>
                <c:pt idx="241">
                  <c:v>103.259999999999</c:v>
                </c:pt>
                <c:pt idx="242">
                  <c:v>103.359999999999</c:v>
                </c:pt>
                <c:pt idx="243">
                  <c:v>103.459999999999</c:v>
                </c:pt>
                <c:pt idx="244">
                  <c:v>103.559999999999</c:v>
                </c:pt>
                <c:pt idx="245">
                  <c:v>103.659999999999</c:v>
                </c:pt>
                <c:pt idx="246">
                  <c:v>103.71</c:v>
                </c:pt>
              </c:numCache>
            </c:numRef>
          </c:xVal>
          <c:yVal>
            <c:numRef>
              <c:f>'Range 2'!$G$3:$G$249</c:f>
              <c:numCache>
                <c:formatCode>General</c:formatCode>
                <c:ptCount val="247"/>
                <c:pt idx="0">
                  <c:v>0.00271516720397652</c:v>
                </c:pt>
                <c:pt idx="1">
                  <c:v>0.0773179626999124</c:v>
                </c:pt>
                <c:pt idx="2">
                  <c:v>0.151732747118493</c:v>
                </c:pt>
                <c:pt idx="3">
                  <c:v>0.225960230292631</c:v>
                </c:pt>
                <c:pt idx="4">
                  <c:v>0.300001118486436</c:v>
                </c:pt>
                <c:pt idx="5">
                  <c:v>0.373856114417639</c:v>
                </c:pt>
                <c:pt idx="6">
                  <c:v>0.447525917279804</c:v>
                </c:pt>
                <c:pt idx="7">
                  <c:v>0.521011222764412</c:v>
                </c:pt>
                <c:pt idx="8">
                  <c:v>0.594312723082722</c:v>
                </c:pt>
                <c:pt idx="9">
                  <c:v>0.667431106987547</c:v>
                </c:pt>
                <c:pt idx="10">
                  <c:v>0.740367059794803</c:v>
                </c:pt>
                <c:pt idx="11">
                  <c:v>0.813121263404925</c:v>
                </c:pt>
                <c:pt idx="12">
                  <c:v>0.885694396324145</c:v>
                </c:pt>
                <c:pt idx="13">
                  <c:v>0.958087133685516</c:v>
                </c:pt>
                <c:pt idx="14">
                  <c:v>1.03030014726992</c:v>
                </c:pt>
                <c:pt idx="15">
                  <c:v>1.10233410552682</c:v>
                </c:pt>
                <c:pt idx="16">
                  <c:v>1.17418967359487</c:v>
                </c:pt>
                <c:pt idx="17">
                  <c:v>1.24586751332242</c:v>
                </c:pt>
                <c:pt idx="18">
                  <c:v>1.31736828328778</c:v>
                </c:pt>
                <c:pt idx="19">
                  <c:v>1.38869263881948</c:v>
                </c:pt>
                <c:pt idx="20">
                  <c:v>1.45984123201621</c:v>
                </c:pt>
                <c:pt idx="21">
                  <c:v>1.53081471176672</c:v>
                </c:pt>
                <c:pt idx="22">
                  <c:v>1.60161372376957</c:v>
                </c:pt>
                <c:pt idx="23">
                  <c:v>1.67223891055268</c:v>
                </c:pt>
                <c:pt idx="24">
                  <c:v>1.74269091149276</c:v>
                </c:pt>
                <c:pt idx="25">
                  <c:v>1.81297036283466</c:v>
                </c:pt>
                <c:pt idx="26">
                  <c:v>1.88307789771045</c:v>
                </c:pt>
                <c:pt idx="27">
                  <c:v>1.9530141461585</c:v>
                </c:pt>
                <c:pt idx="28">
                  <c:v>2.0227797351423</c:v>
                </c:pt>
                <c:pt idx="29">
                  <c:v>2.09237528856924</c:v>
                </c:pt>
                <c:pt idx="30">
                  <c:v>2.16180142730915</c:v>
                </c:pt>
                <c:pt idx="31">
                  <c:v>2.23105876921284</c:v>
                </c:pt>
                <c:pt idx="32">
                  <c:v>2.30014792913037</c:v>
                </c:pt>
                <c:pt idx="33">
                  <c:v>2.36906951892924</c:v>
                </c:pt>
                <c:pt idx="34">
                  <c:v>2.43782414751252</c:v>
                </c:pt>
                <c:pt idx="35">
                  <c:v>2.50641242083671</c:v>
                </c:pt>
                <c:pt idx="36">
                  <c:v>2.57483494192956</c:v>
                </c:pt>
                <c:pt idx="37">
                  <c:v>2.64309231090778</c:v>
                </c:pt>
                <c:pt idx="38">
                  <c:v>2.71118512499454</c:v>
                </c:pt>
                <c:pt idx="39">
                  <c:v>2.77911397853692</c:v>
                </c:pt>
                <c:pt idx="40">
                  <c:v>2.84687946302314</c:v>
                </c:pt>
                <c:pt idx="41">
                  <c:v>2.91448216709984</c:v>
                </c:pt>
                <c:pt idx="42">
                  <c:v>2.98192267658903</c:v>
                </c:pt>
                <c:pt idx="43">
                  <c:v>3.04920157450503</c:v>
                </c:pt>
                <c:pt idx="44">
                  <c:v>3.1163194410713</c:v>
                </c:pt>
                <c:pt idx="45">
                  <c:v>3.18327685373711</c:v>
                </c:pt>
                <c:pt idx="46">
                  <c:v>3.25007438719407</c:v>
                </c:pt>
                <c:pt idx="47">
                  <c:v>3.3167126133926</c:v>
                </c:pt>
                <c:pt idx="48">
                  <c:v>3.38319210155827</c:v>
                </c:pt>
                <c:pt idx="49">
                  <c:v>3.44951341820795</c:v>
                </c:pt>
                <c:pt idx="50">
                  <c:v>3.51567712716598</c:v>
                </c:pt>
                <c:pt idx="51">
                  <c:v>3.58168378958008</c:v>
                </c:pt>
                <c:pt idx="52">
                  <c:v>3.64753396393725</c:v>
                </c:pt>
                <c:pt idx="53">
                  <c:v>3.7132282060795</c:v>
                </c:pt>
                <c:pt idx="54">
                  <c:v>3.77876706921952</c:v>
                </c:pt>
                <c:pt idx="55">
                  <c:v>3.8441511039562</c:v>
                </c:pt>
                <c:pt idx="56">
                  <c:v>3.90938085828999</c:v>
                </c:pt>
                <c:pt idx="57">
                  <c:v>3.97445687763833</c:v>
                </c:pt>
                <c:pt idx="58">
                  <c:v>4.03937970485072</c:v>
                </c:pt>
                <c:pt idx="59">
                  <c:v>4.1041498802239</c:v>
                </c:pt>
                <c:pt idx="60">
                  <c:v>4.16876794151684</c:v>
                </c:pt>
                <c:pt idx="61">
                  <c:v>4.23323442396554</c:v>
                </c:pt>
                <c:pt idx="62">
                  <c:v>4.29754986029793</c:v>
                </c:pt>
                <c:pt idx="63">
                  <c:v>4.36171478074841</c:v>
                </c:pt>
                <c:pt idx="64">
                  <c:v>4.42572971307256</c:v>
                </c:pt>
                <c:pt idx="65">
                  <c:v>4.48959518256148</c:v>
                </c:pt>
                <c:pt idx="66">
                  <c:v>4.55331171205626</c:v>
                </c:pt>
                <c:pt idx="67">
                  <c:v>4.61687982196219</c:v>
                </c:pt>
                <c:pt idx="68">
                  <c:v>4.68030003026293</c:v>
                </c:pt>
                <c:pt idx="69">
                  <c:v>4.74357285253463</c:v>
                </c:pt>
                <c:pt idx="70">
                  <c:v>4.80669880195983</c:v>
                </c:pt>
                <c:pt idx="71">
                  <c:v>4.86967838934138</c:v>
                </c:pt>
                <c:pt idx="72">
                  <c:v>4.9325121231162</c:v>
                </c:pt>
                <c:pt idx="73">
                  <c:v>4.995200509369</c:v>
                </c:pt>
                <c:pt idx="74">
                  <c:v>5.0577440518458</c:v>
                </c:pt>
                <c:pt idx="75">
                  <c:v>5.12014325196747</c:v>
                </c:pt>
                <c:pt idx="76">
                  <c:v>5.18239860884312</c:v>
                </c:pt>
                <c:pt idx="77">
                  <c:v>5.24451061928342</c:v>
                </c:pt>
                <c:pt idx="78">
                  <c:v>5.30647977781378</c:v>
                </c:pt>
                <c:pt idx="79">
                  <c:v>5.36830657668751</c:v>
                </c:pt>
                <c:pt idx="80">
                  <c:v>5.42999150589885</c:v>
                </c:pt>
                <c:pt idx="81">
                  <c:v>5.49153505319587</c:v>
                </c:pt>
                <c:pt idx="82">
                  <c:v>5.55293770409341</c:v>
                </c:pt>
                <c:pt idx="83">
                  <c:v>5.61419994188576</c:v>
                </c:pt>
                <c:pt idx="84">
                  <c:v>5.6753222476594</c:v>
                </c:pt>
                <c:pt idx="85">
                  <c:v>5.73630510030556</c:v>
                </c:pt>
                <c:pt idx="86">
                  <c:v>5.79714897653275</c:v>
                </c:pt>
                <c:pt idx="87">
                  <c:v>5.85785435087916</c:v>
                </c:pt>
                <c:pt idx="88">
                  <c:v>5.918421695725</c:v>
                </c:pt>
                <c:pt idx="89">
                  <c:v>5.97885148130479</c:v>
                </c:pt>
                <c:pt idx="90">
                  <c:v>6.03914417571946</c:v>
                </c:pt>
                <c:pt idx="91">
                  <c:v>6.09930024494852</c:v>
                </c:pt>
                <c:pt idx="92">
                  <c:v>6.15932015286198</c:v>
                </c:pt>
                <c:pt idx="93">
                  <c:v>6.21920436123235</c:v>
                </c:pt>
                <c:pt idx="94">
                  <c:v>6.27895332974641</c:v>
                </c:pt>
                <c:pt idx="95">
                  <c:v>6.33856751601704</c:v>
                </c:pt>
                <c:pt idx="96">
                  <c:v>6.39804737559486</c:v>
                </c:pt>
                <c:pt idx="97">
                  <c:v>6.45739336197983</c:v>
                </c:pt>
                <c:pt idx="98">
                  <c:v>6.51660592663283</c:v>
                </c:pt>
                <c:pt idx="99">
                  <c:v>6.57568551898703</c:v>
                </c:pt>
                <c:pt idx="100">
                  <c:v>6.63463258645932</c:v>
                </c:pt>
                <c:pt idx="101">
                  <c:v>6.69344757446159</c:v>
                </c:pt>
                <c:pt idx="102">
                  <c:v>6.75213092641193</c:v>
                </c:pt>
                <c:pt idx="103">
                  <c:v>6.8106830837458</c:v>
                </c:pt>
                <c:pt idx="104">
                  <c:v>6.86910448592706</c:v>
                </c:pt>
                <c:pt idx="105">
                  <c:v>6.92739557045902</c:v>
                </c:pt>
                <c:pt idx="106">
                  <c:v>6.98555677289533</c:v>
                </c:pt>
                <c:pt idx="107">
                  <c:v>7.0435885268508</c:v>
                </c:pt>
                <c:pt idx="108">
                  <c:v>7.10149126401224</c:v>
                </c:pt>
                <c:pt idx="109">
                  <c:v>7.15926541414912</c:v>
                </c:pt>
                <c:pt idx="110">
                  <c:v>7.2169114051242</c:v>
                </c:pt>
                <c:pt idx="111">
                  <c:v>7.27442966290413</c:v>
                </c:pt>
                <c:pt idx="112">
                  <c:v>7.33182061156989</c:v>
                </c:pt>
                <c:pt idx="113">
                  <c:v>7.38908467332726</c:v>
                </c:pt>
                <c:pt idx="114">
                  <c:v>7.44622226851714</c:v>
                </c:pt>
                <c:pt idx="115">
                  <c:v>7.50323381562586</c:v>
                </c:pt>
                <c:pt idx="116">
                  <c:v>7.56011973129539</c:v>
                </c:pt>
                <c:pt idx="117">
                  <c:v>7.61688043033346</c:v>
                </c:pt>
                <c:pt idx="118">
                  <c:v>7.67351632572369</c:v>
                </c:pt>
                <c:pt idx="119">
                  <c:v>7.73002782863556</c:v>
                </c:pt>
                <c:pt idx="120">
                  <c:v>7.78641534843444</c:v>
                </c:pt>
                <c:pt idx="121">
                  <c:v>7.84267929269134</c:v>
                </c:pt>
                <c:pt idx="122">
                  <c:v>7.89882006719286</c:v>
                </c:pt>
                <c:pt idx="123">
                  <c:v>7.9548380759509</c:v>
                </c:pt>
                <c:pt idx="124">
                  <c:v>8.01073372121229</c:v>
                </c:pt>
                <c:pt idx="125">
                  <c:v>8.06650740346853</c:v>
                </c:pt>
                <c:pt idx="126">
                  <c:v>8.12215952146529</c:v>
                </c:pt>
                <c:pt idx="127">
                  <c:v>8.17769047221187</c:v>
                </c:pt>
                <c:pt idx="128">
                  <c:v>8.23310065099077</c:v>
                </c:pt>
                <c:pt idx="129">
                  <c:v>8.28839045136693</c:v>
                </c:pt>
                <c:pt idx="130">
                  <c:v>8.34356026519714</c:v>
                </c:pt>
                <c:pt idx="131">
                  <c:v>8.39861048263924</c:v>
                </c:pt>
                <c:pt idx="132">
                  <c:v>8.45354149216139</c:v>
                </c:pt>
                <c:pt idx="133">
                  <c:v>8.5083536805511</c:v>
                </c:pt>
                <c:pt idx="134">
                  <c:v>8.5630474329244</c:v>
                </c:pt>
                <c:pt idx="135">
                  <c:v>8.61762313273485</c:v>
                </c:pt>
                <c:pt idx="136">
                  <c:v>8.67208116178245</c:v>
                </c:pt>
                <c:pt idx="137">
                  <c:v>8.72642190022257</c:v>
                </c:pt>
                <c:pt idx="138">
                  <c:v>8.78064572657484</c:v>
                </c:pt>
                <c:pt idx="139">
                  <c:v>8.83475301773184</c:v>
                </c:pt>
                <c:pt idx="140">
                  <c:v>8.88874414896795</c:v>
                </c:pt>
                <c:pt idx="141">
                  <c:v>8.94261949394791</c:v>
                </c:pt>
                <c:pt idx="142">
                  <c:v>8.99637942473555</c:v>
                </c:pt>
                <c:pt idx="143">
                  <c:v>9.05002431180226</c:v>
                </c:pt>
                <c:pt idx="144">
                  <c:v>9.10355452403557</c:v>
                </c:pt>
                <c:pt idx="145">
                  <c:v>9.15697042874756</c:v>
                </c:pt>
                <c:pt idx="146">
                  <c:v>9.21027239168329</c:v>
                </c:pt>
                <c:pt idx="147">
                  <c:v>9.26346077702912</c:v>
                </c:pt>
                <c:pt idx="148">
                  <c:v>9.31653594742105</c:v>
                </c:pt>
                <c:pt idx="149">
                  <c:v>9.3694982639529</c:v>
                </c:pt>
                <c:pt idx="150">
                  <c:v>9.42234808618457</c:v>
                </c:pt>
                <c:pt idx="151">
                  <c:v>9.47508577215009</c:v>
                </c:pt>
                <c:pt idx="152">
                  <c:v>9.52771167836579</c:v>
                </c:pt>
                <c:pt idx="153">
                  <c:v>9.58022615983829</c:v>
                </c:pt>
                <c:pt idx="154">
                  <c:v>9.63262957007247</c:v>
                </c:pt>
                <c:pt idx="155">
                  <c:v>9.68492226107946</c:v>
                </c:pt>
                <c:pt idx="156">
                  <c:v>9.73710458338444</c:v>
                </c:pt>
                <c:pt idx="157">
                  <c:v>9.78917688603456</c:v>
                </c:pt>
                <c:pt idx="158">
                  <c:v>9.84113951660664</c:v>
                </c:pt>
                <c:pt idx="159">
                  <c:v>9.89299282121498</c:v>
                </c:pt>
                <c:pt idx="160">
                  <c:v>9.94473714451896</c:v>
                </c:pt>
                <c:pt idx="161">
                  <c:v>9.99637282973076</c:v>
                </c:pt>
                <c:pt idx="162">
                  <c:v>10.0479002186229</c:v>
                </c:pt>
                <c:pt idx="163">
                  <c:v>10.0993196515358</c:v>
                </c:pt>
                <c:pt idx="164">
                  <c:v>10.1506314673853</c:v>
                </c:pt>
                <c:pt idx="165">
                  <c:v>10.2018360036699</c:v>
                </c:pt>
                <c:pt idx="166">
                  <c:v>10.2529335964787</c:v>
                </c:pt>
                <c:pt idx="167">
                  <c:v>10.3039245804979</c:v>
                </c:pt>
                <c:pt idx="168">
                  <c:v>10.3548092890189</c:v>
                </c:pt>
                <c:pt idx="169">
                  <c:v>10.4055880539453</c:v>
                </c:pt>
                <c:pt idx="170">
                  <c:v>10.4562612057998</c:v>
                </c:pt>
                <c:pt idx="171">
                  <c:v>10.506829073732</c:v>
                </c:pt>
                <c:pt idx="172">
                  <c:v>10.5572919855248</c:v>
                </c:pt>
                <c:pt idx="173">
                  <c:v>10.6076502676021</c:v>
                </c:pt>
                <c:pt idx="174">
                  <c:v>10.6579042450355</c:v>
                </c:pt>
                <c:pt idx="175">
                  <c:v>10.7080542415513</c:v>
                </c:pt>
                <c:pt idx="176">
                  <c:v>10.7581005795378</c:v>
                </c:pt>
                <c:pt idx="177">
                  <c:v>10.8080435800517</c:v>
                </c:pt>
                <c:pt idx="178">
                  <c:v>10.8578835628253</c:v>
                </c:pt>
                <c:pt idx="179">
                  <c:v>10.9076208462731</c:v>
                </c:pt>
                <c:pt idx="180">
                  <c:v>10.9572557474989</c:v>
                </c:pt>
                <c:pt idx="181">
                  <c:v>11.0067885823023</c:v>
                </c:pt>
                <c:pt idx="182">
                  <c:v>11.0562196651854</c:v>
                </c:pt>
                <c:pt idx="183">
                  <c:v>11.1055493093595</c:v>
                </c:pt>
                <c:pt idx="184">
                  <c:v>11.1547778267518</c:v>
                </c:pt>
                <c:pt idx="185">
                  <c:v>11.2039055280119</c:v>
                </c:pt>
                <c:pt idx="186">
                  <c:v>11.2529327225181</c:v>
                </c:pt>
                <c:pt idx="187">
                  <c:v>11.3018597183844</c:v>
                </c:pt>
                <c:pt idx="188">
                  <c:v>11.3506868224665</c:v>
                </c:pt>
                <c:pt idx="189">
                  <c:v>11.3994143403687</c:v>
                </c:pt>
                <c:pt idx="190">
                  <c:v>11.4480425764495</c:v>
                </c:pt>
                <c:pt idx="191">
                  <c:v>11.4965718338287</c:v>
                </c:pt>
                <c:pt idx="192">
                  <c:v>11.5450024143934</c:v>
                </c:pt>
                <c:pt idx="193">
                  <c:v>11.5933346188042</c:v>
                </c:pt>
                <c:pt idx="194">
                  <c:v>11.6415687465016</c:v>
                </c:pt>
                <c:pt idx="195">
                  <c:v>11.6897050957118</c:v>
                </c:pt>
                <c:pt idx="196">
                  <c:v>11.7377439634533</c:v>
                </c:pt>
                <c:pt idx="197">
                  <c:v>11.785685645543</c:v>
                </c:pt>
                <c:pt idx="198">
                  <c:v>11.8335304366017</c:v>
                </c:pt>
                <c:pt idx="199">
                  <c:v>11.8812786300609</c:v>
                </c:pt>
                <c:pt idx="200">
                  <c:v>11.9289305181683</c:v>
                </c:pt>
                <c:pt idx="201">
                  <c:v>11.9764863919937</c:v>
                </c:pt>
                <c:pt idx="202">
                  <c:v>12.0239465414354</c:v>
                </c:pt>
                <c:pt idx="203">
                  <c:v>12.0713112552257</c:v>
                </c:pt>
                <c:pt idx="204">
                  <c:v>12.1185808209369</c:v>
                </c:pt>
                <c:pt idx="205">
                  <c:v>12.165755524987</c:v>
                </c:pt>
                <c:pt idx="206">
                  <c:v>12.2128356526457</c:v>
                </c:pt>
                <c:pt idx="207">
                  <c:v>12.2598214880399</c:v>
                </c:pt>
                <c:pt idx="208">
                  <c:v>12.3067133141596</c:v>
                </c:pt>
                <c:pt idx="209">
                  <c:v>12.3535114128635</c:v>
                </c:pt>
                <c:pt idx="210">
                  <c:v>12.4002160648847</c:v>
                </c:pt>
                <c:pt idx="211">
                  <c:v>12.4468275498362</c:v>
                </c:pt>
                <c:pt idx="212">
                  <c:v>12.4933461462167</c:v>
                </c:pt>
                <c:pt idx="213">
                  <c:v>12.5397721314159</c:v>
                </c:pt>
                <c:pt idx="214">
                  <c:v>12.58610578172</c:v>
                </c:pt>
                <c:pt idx="215">
                  <c:v>12.6323473723176</c:v>
                </c:pt>
                <c:pt idx="216">
                  <c:v>12.6784971773047</c:v>
                </c:pt>
                <c:pt idx="217">
                  <c:v>12.7245554696902</c:v>
                </c:pt>
                <c:pt idx="218">
                  <c:v>12.7705225214013</c:v>
                </c:pt>
                <c:pt idx="219">
                  <c:v>12.8163986032892</c:v>
                </c:pt>
                <c:pt idx="220">
                  <c:v>12.8621839851338</c:v>
                </c:pt>
                <c:pt idx="221">
                  <c:v>12.9078789356495</c:v>
                </c:pt>
                <c:pt idx="222">
                  <c:v>12.9534837224901</c:v>
                </c:pt>
                <c:pt idx="223">
                  <c:v>12.9989986122543</c:v>
                </c:pt>
                <c:pt idx="224">
                  <c:v>13.0444238704909</c:v>
                </c:pt>
                <c:pt idx="225">
                  <c:v>13.0897597617035</c:v>
                </c:pt>
                <c:pt idx="226">
                  <c:v>13.1350065493564</c:v>
                </c:pt>
                <c:pt idx="227">
                  <c:v>13.180164495879</c:v>
                </c:pt>
                <c:pt idx="228">
                  <c:v>13.2252338626713</c:v>
                </c:pt>
                <c:pt idx="229">
                  <c:v>13.2702149101087</c:v>
                </c:pt>
                <c:pt idx="230">
                  <c:v>13.3151078975472</c:v>
                </c:pt>
                <c:pt idx="231">
                  <c:v>13.3599130833283</c:v>
                </c:pt>
                <c:pt idx="232">
                  <c:v>13.4046307247839</c:v>
                </c:pt>
                <c:pt idx="233">
                  <c:v>13.4492610782413</c:v>
                </c:pt>
                <c:pt idx="234">
                  <c:v>13.4938043990282</c:v>
                </c:pt>
                <c:pt idx="235">
                  <c:v>13.5382609414774</c:v>
                </c:pt>
                <c:pt idx="236">
                  <c:v>13.5826309589314</c:v>
                </c:pt>
                <c:pt idx="237">
                  <c:v>13.626914703748</c:v>
                </c:pt>
                <c:pt idx="238">
                  <c:v>13.6711124273043</c:v>
                </c:pt>
                <c:pt idx="239">
                  <c:v>13.7152243800017</c:v>
                </c:pt>
                <c:pt idx="240">
                  <c:v>13.7592508112709</c:v>
                </c:pt>
                <c:pt idx="241">
                  <c:v>13.8031919695762</c:v>
                </c:pt>
                <c:pt idx="242">
                  <c:v>13.8470481024203</c:v>
                </c:pt>
                <c:pt idx="243">
                  <c:v>13.8908194563493</c:v>
                </c:pt>
                <c:pt idx="244">
                  <c:v>13.9345062769566</c:v>
                </c:pt>
                <c:pt idx="245">
                  <c:v>13.9781088088882</c:v>
                </c:pt>
                <c:pt idx="246">
                  <c:v>13.9998785427951</c:v>
                </c:pt>
              </c:numCache>
            </c:numRef>
          </c:yVal>
          <c:smooth val="1"/>
        </c:ser>
        <c:axId val="39789457"/>
        <c:axId val="60504736"/>
      </c:scatterChart>
      <c:valAx>
        <c:axId val="39789457"/>
        <c:scaling>
          <c:orientation val="minMax"/>
          <c:min val="7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verage Weekly Sales at Full Pr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04736"/>
        <c:crossesAt val="0"/>
        <c:crossBetween val="midCat"/>
      </c:valAx>
      <c:valAx>
        <c:axId val="60504736"/>
        <c:scaling>
          <c:orientation val="minMax"/>
          <c:max val="1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Weeks at 10% Off</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89457"/>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Range 3'!$G$2</c:f>
              <c:strCache>
                <c:ptCount val="1"/>
                <c:pt idx="0">
                  <c:v>Weeks at 10% off</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nge 3'!$F$3:$F$300</c:f>
              <c:numCache>
                <c:formatCode>General</c:formatCode>
                <c:ptCount val="298"/>
                <c:pt idx="0">
                  <c:v>103.71</c:v>
                </c:pt>
                <c:pt idx="1">
                  <c:v>103.81</c:v>
                </c:pt>
                <c:pt idx="2">
                  <c:v>103.91</c:v>
                </c:pt>
                <c:pt idx="3">
                  <c:v>104.01</c:v>
                </c:pt>
                <c:pt idx="4">
                  <c:v>104.11</c:v>
                </c:pt>
                <c:pt idx="5">
                  <c:v>104.21</c:v>
                </c:pt>
                <c:pt idx="6">
                  <c:v>104.31</c:v>
                </c:pt>
                <c:pt idx="7">
                  <c:v>104.41</c:v>
                </c:pt>
                <c:pt idx="8">
                  <c:v>104.51</c:v>
                </c:pt>
                <c:pt idx="9">
                  <c:v>104.61</c:v>
                </c:pt>
                <c:pt idx="10">
                  <c:v>104.71</c:v>
                </c:pt>
                <c:pt idx="11">
                  <c:v>104.81</c:v>
                </c:pt>
                <c:pt idx="12">
                  <c:v>104.91</c:v>
                </c:pt>
                <c:pt idx="13">
                  <c:v>105.01</c:v>
                </c:pt>
                <c:pt idx="14">
                  <c:v>105.11</c:v>
                </c:pt>
                <c:pt idx="15">
                  <c:v>105.21</c:v>
                </c:pt>
                <c:pt idx="16">
                  <c:v>105.31</c:v>
                </c:pt>
                <c:pt idx="17">
                  <c:v>105.41</c:v>
                </c:pt>
                <c:pt idx="18">
                  <c:v>105.51</c:v>
                </c:pt>
                <c:pt idx="19">
                  <c:v>105.61</c:v>
                </c:pt>
                <c:pt idx="20">
                  <c:v>105.71</c:v>
                </c:pt>
                <c:pt idx="21">
                  <c:v>105.81</c:v>
                </c:pt>
                <c:pt idx="22">
                  <c:v>105.91</c:v>
                </c:pt>
                <c:pt idx="23">
                  <c:v>106.01</c:v>
                </c:pt>
                <c:pt idx="24">
                  <c:v>106.11</c:v>
                </c:pt>
                <c:pt idx="25">
                  <c:v>106.21</c:v>
                </c:pt>
                <c:pt idx="26">
                  <c:v>106.31</c:v>
                </c:pt>
                <c:pt idx="27">
                  <c:v>106.41</c:v>
                </c:pt>
                <c:pt idx="28">
                  <c:v>106.51</c:v>
                </c:pt>
                <c:pt idx="29">
                  <c:v>106.61</c:v>
                </c:pt>
                <c:pt idx="30">
                  <c:v>106.71</c:v>
                </c:pt>
                <c:pt idx="31">
                  <c:v>106.81</c:v>
                </c:pt>
                <c:pt idx="32">
                  <c:v>106.91</c:v>
                </c:pt>
                <c:pt idx="33">
                  <c:v>107.01</c:v>
                </c:pt>
                <c:pt idx="34">
                  <c:v>107.11</c:v>
                </c:pt>
                <c:pt idx="35">
                  <c:v>107.21</c:v>
                </c:pt>
                <c:pt idx="36">
                  <c:v>107.31</c:v>
                </c:pt>
                <c:pt idx="37">
                  <c:v>107.41</c:v>
                </c:pt>
                <c:pt idx="38">
                  <c:v>107.51</c:v>
                </c:pt>
                <c:pt idx="39">
                  <c:v>107.61</c:v>
                </c:pt>
                <c:pt idx="40">
                  <c:v>107.71</c:v>
                </c:pt>
                <c:pt idx="41">
                  <c:v>107.81</c:v>
                </c:pt>
                <c:pt idx="42">
                  <c:v>107.91</c:v>
                </c:pt>
                <c:pt idx="43">
                  <c:v>108.01</c:v>
                </c:pt>
                <c:pt idx="44">
                  <c:v>108.11</c:v>
                </c:pt>
                <c:pt idx="45">
                  <c:v>108.21</c:v>
                </c:pt>
                <c:pt idx="46">
                  <c:v>108.31</c:v>
                </c:pt>
                <c:pt idx="47">
                  <c:v>108.41</c:v>
                </c:pt>
                <c:pt idx="48">
                  <c:v>108.51</c:v>
                </c:pt>
                <c:pt idx="49">
                  <c:v>108.61</c:v>
                </c:pt>
                <c:pt idx="50">
                  <c:v>108.71</c:v>
                </c:pt>
                <c:pt idx="51">
                  <c:v>108.81</c:v>
                </c:pt>
                <c:pt idx="52">
                  <c:v>108.91</c:v>
                </c:pt>
                <c:pt idx="53">
                  <c:v>109.01</c:v>
                </c:pt>
                <c:pt idx="54">
                  <c:v>109.11</c:v>
                </c:pt>
                <c:pt idx="55">
                  <c:v>109.21</c:v>
                </c:pt>
                <c:pt idx="56">
                  <c:v>109.31</c:v>
                </c:pt>
                <c:pt idx="57">
                  <c:v>109.41</c:v>
                </c:pt>
                <c:pt idx="58">
                  <c:v>109.51</c:v>
                </c:pt>
                <c:pt idx="59">
                  <c:v>109.61</c:v>
                </c:pt>
                <c:pt idx="60">
                  <c:v>109.71</c:v>
                </c:pt>
                <c:pt idx="61">
                  <c:v>109.81</c:v>
                </c:pt>
                <c:pt idx="62">
                  <c:v>109.91</c:v>
                </c:pt>
                <c:pt idx="63">
                  <c:v>110.01</c:v>
                </c:pt>
                <c:pt idx="64">
                  <c:v>110.11</c:v>
                </c:pt>
                <c:pt idx="65">
                  <c:v>110.21</c:v>
                </c:pt>
                <c:pt idx="66">
                  <c:v>110.31</c:v>
                </c:pt>
                <c:pt idx="67">
                  <c:v>110.41</c:v>
                </c:pt>
                <c:pt idx="68">
                  <c:v>110.51</c:v>
                </c:pt>
                <c:pt idx="69">
                  <c:v>110.61</c:v>
                </c:pt>
                <c:pt idx="70">
                  <c:v>110.71</c:v>
                </c:pt>
                <c:pt idx="71">
                  <c:v>110.81</c:v>
                </c:pt>
                <c:pt idx="72">
                  <c:v>110.91</c:v>
                </c:pt>
                <c:pt idx="73">
                  <c:v>111.01</c:v>
                </c:pt>
                <c:pt idx="74">
                  <c:v>111.11</c:v>
                </c:pt>
                <c:pt idx="75">
                  <c:v>111.21</c:v>
                </c:pt>
                <c:pt idx="76">
                  <c:v>111.31</c:v>
                </c:pt>
                <c:pt idx="77">
                  <c:v>111.41</c:v>
                </c:pt>
                <c:pt idx="78">
                  <c:v>111.51</c:v>
                </c:pt>
                <c:pt idx="79">
                  <c:v>111.61</c:v>
                </c:pt>
                <c:pt idx="80">
                  <c:v>111.71</c:v>
                </c:pt>
                <c:pt idx="81">
                  <c:v>111.81</c:v>
                </c:pt>
                <c:pt idx="82">
                  <c:v>111.91</c:v>
                </c:pt>
                <c:pt idx="83">
                  <c:v>112.01</c:v>
                </c:pt>
                <c:pt idx="84">
                  <c:v>112.11</c:v>
                </c:pt>
                <c:pt idx="85">
                  <c:v>112.21</c:v>
                </c:pt>
                <c:pt idx="86">
                  <c:v>112.31</c:v>
                </c:pt>
                <c:pt idx="87">
                  <c:v>112.41</c:v>
                </c:pt>
                <c:pt idx="88">
                  <c:v>112.51</c:v>
                </c:pt>
                <c:pt idx="89">
                  <c:v>112.609999999999</c:v>
                </c:pt>
                <c:pt idx="90">
                  <c:v>112.709999999999</c:v>
                </c:pt>
                <c:pt idx="91">
                  <c:v>112.809999999999</c:v>
                </c:pt>
                <c:pt idx="92">
                  <c:v>112.909999999999</c:v>
                </c:pt>
                <c:pt idx="93">
                  <c:v>113.009999999999</c:v>
                </c:pt>
                <c:pt idx="94">
                  <c:v>113.109999999999</c:v>
                </c:pt>
                <c:pt idx="95">
                  <c:v>113.209999999999</c:v>
                </c:pt>
                <c:pt idx="96">
                  <c:v>113.309999999999</c:v>
                </c:pt>
                <c:pt idx="97">
                  <c:v>113.409999999999</c:v>
                </c:pt>
                <c:pt idx="98">
                  <c:v>113.509999999999</c:v>
                </c:pt>
                <c:pt idx="99">
                  <c:v>113.609999999999</c:v>
                </c:pt>
                <c:pt idx="100">
                  <c:v>113.709999999999</c:v>
                </c:pt>
                <c:pt idx="101">
                  <c:v>113.809999999999</c:v>
                </c:pt>
                <c:pt idx="102">
                  <c:v>113.909999999999</c:v>
                </c:pt>
                <c:pt idx="103">
                  <c:v>114.009999999999</c:v>
                </c:pt>
                <c:pt idx="104">
                  <c:v>114.109999999999</c:v>
                </c:pt>
                <c:pt idx="105">
                  <c:v>114.209999999999</c:v>
                </c:pt>
                <c:pt idx="106">
                  <c:v>114.309999999999</c:v>
                </c:pt>
                <c:pt idx="107">
                  <c:v>114.409999999999</c:v>
                </c:pt>
                <c:pt idx="108">
                  <c:v>114.509999999999</c:v>
                </c:pt>
                <c:pt idx="109">
                  <c:v>114.609999999999</c:v>
                </c:pt>
                <c:pt idx="110">
                  <c:v>114.709999999999</c:v>
                </c:pt>
                <c:pt idx="111">
                  <c:v>114.809999999999</c:v>
                </c:pt>
                <c:pt idx="112">
                  <c:v>114.909999999999</c:v>
                </c:pt>
                <c:pt idx="113">
                  <c:v>115.009999999999</c:v>
                </c:pt>
                <c:pt idx="114">
                  <c:v>115.109999999999</c:v>
                </c:pt>
                <c:pt idx="115">
                  <c:v>115.209999999999</c:v>
                </c:pt>
                <c:pt idx="116">
                  <c:v>115.309999999999</c:v>
                </c:pt>
                <c:pt idx="117">
                  <c:v>115.409999999999</c:v>
                </c:pt>
                <c:pt idx="118">
                  <c:v>115.509999999999</c:v>
                </c:pt>
                <c:pt idx="119">
                  <c:v>115.609999999999</c:v>
                </c:pt>
                <c:pt idx="120">
                  <c:v>115.709999999999</c:v>
                </c:pt>
                <c:pt idx="121">
                  <c:v>115.809999999999</c:v>
                </c:pt>
                <c:pt idx="122">
                  <c:v>115.909999999999</c:v>
                </c:pt>
                <c:pt idx="123">
                  <c:v>116.009999999999</c:v>
                </c:pt>
                <c:pt idx="124">
                  <c:v>116.109999999999</c:v>
                </c:pt>
                <c:pt idx="125">
                  <c:v>116.209999999999</c:v>
                </c:pt>
                <c:pt idx="126">
                  <c:v>116.309999999999</c:v>
                </c:pt>
                <c:pt idx="127">
                  <c:v>116.409999999999</c:v>
                </c:pt>
                <c:pt idx="128">
                  <c:v>116.509999999999</c:v>
                </c:pt>
                <c:pt idx="129">
                  <c:v>116.609999999999</c:v>
                </c:pt>
                <c:pt idx="130">
                  <c:v>116.709999999999</c:v>
                </c:pt>
                <c:pt idx="131">
                  <c:v>116.809999999999</c:v>
                </c:pt>
                <c:pt idx="132">
                  <c:v>116.909999999999</c:v>
                </c:pt>
                <c:pt idx="133">
                  <c:v>117.009999999999</c:v>
                </c:pt>
                <c:pt idx="134">
                  <c:v>117.109999999999</c:v>
                </c:pt>
                <c:pt idx="135">
                  <c:v>117.209999999999</c:v>
                </c:pt>
                <c:pt idx="136">
                  <c:v>117.309999999999</c:v>
                </c:pt>
                <c:pt idx="137">
                  <c:v>117.409999999999</c:v>
                </c:pt>
                <c:pt idx="138">
                  <c:v>117.509999999999</c:v>
                </c:pt>
                <c:pt idx="139">
                  <c:v>117.609999999999</c:v>
                </c:pt>
                <c:pt idx="140">
                  <c:v>117.709999999999</c:v>
                </c:pt>
                <c:pt idx="141">
                  <c:v>117.809999999999</c:v>
                </c:pt>
                <c:pt idx="142">
                  <c:v>117.909999999999</c:v>
                </c:pt>
                <c:pt idx="143">
                  <c:v>118.009999999999</c:v>
                </c:pt>
                <c:pt idx="144">
                  <c:v>118.109999999999</c:v>
                </c:pt>
                <c:pt idx="145">
                  <c:v>118.209999999999</c:v>
                </c:pt>
                <c:pt idx="146">
                  <c:v>118.309999999999</c:v>
                </c:pt>
                <c:pt idx="147">
                  <c:v>118.409999999999</c:v>
                </c:pt>
                <c:pt idx="148">
                  <c:v>118.509999999999</c:v>
                </c:pt>
                <c:pt idx="149">
                  <c:v>118.609999999999</c:v>
                </c:pt>
                <c:pt idx="150">
                  <c:v>118.709999999999</c:v>
                </c:pt>
                <c:pt idx="151">
                  <c:v>118.809999999999</c:v>
                </c:pt>
                <c:pt idx="152">
                  <c:v>118.909999999999</c:v>
                </c:pt>
                <c:pt idx="153">
                  <c:v>119.009999999999</c:v>
                </c:pt>
                <c:pt idx="154">
                  <c:v>119.109999999999</c:v>
                </c:pt>
                <c:pt idx="155">
                  <c:v>119.209999999999</c:v>
                </c:pt>
                <c:pt idx="156">
                  <c:v>119.309999999999</c:v>
                </c:pt>
                <c:pt idx="157">
                  <c:v>119.409999999999</c:v>
                </c:pt>
                <c:pt idx="158">
                  <c:v>119.509999999999</c:v>
                </c:pt>
                <c:pt idx="159">
                  <c:v>119.609999999999</c:v>
                </c:pt>
                <c:pt idx="160">
                  <c:v>119.709999999999</c:v>
                </c:pt>
                <c:pt idx="161">
                  <c:v>119.809999999999</c:v>
                </c:pt>
                <c:pt idx="162">
                  <c:v>119.909999999999</c:v>
                </c:pt>
                <c:pt idx="163">
                  <c:v>120.009999999999</c:v>
                </c:pt>
                <c:pt idx="164">
                  <c:v>120.109999999999</c:v>
                </c:pt>
                <c:pt idx="165">
                  <c:v>120.209999999999</c:v>
                </c:pt>
                <c:pt idx="166">
                  <c:v>120.309999999999</c:v>
                </c:pt>
                <c:pt idx="167">
                  <c:v>120.409999999999</c:v>
                </c:pt>
                <c:pt idx="168">
                  <c:v>120.509999999999</c:v>
                </c:pt>
                <c:pt idx="169">
                  <c:v>120.609999999999</c:v>
                </c:pt>
                <c:pt idx="170">
                  <c:v>120.709999999999</c:v>
                </c:pt>
                <c:pt idx="171">
                  <c:v>120.809999999999</c:v>
                </c:pt>
                <c:pt idx="172">
                  <c:v>120.909999999999</c:v>
                </c:pt>
                <c:pt idx="173">
                  <c:v>121.009999999999</c:v>
                </c:pt>
                <c:pt idx="174">
                  <c:v>121.109999999999</c:v>
                </c:pt>
                <c:pt idx="175">
                  <c:v>121.209999999999</c:v>
                </c:pt>
                <c:pt idx="176">
                  <c:v>121.309999999999</c:v>
                </c:pt>
                <c:pt idx="177">
                  <c:v>121.409999999999</c:v>
                </c:pt>
                <c:pt idx="178">
                  <c:v>121.509999999999</c:v>
                </c:pt>
                <c:pt idx="179">
                  <c:v>121.609999999999</c:v>
                </c:pt>
                <c:pt idx="180">
                  <c:v>121.709999999999</c:v>
                </c:pt>
                <c:pt idx="181">
                  <c:v>121.809999999999</c:v>
                </c:pt>
                <c:pt idx="182">
                  <c:v>121.909999999999</c:v>
                </c:pt>
                <c:pt idx="183">
                  <c:v>122.009999999999</c:v>
                </c:pt>
                <c:pt idx="184">
                  <c:v>122.109999999999</c:v>
                </c:pt>
                <c:pt idx="185">
                  <c:v>122.209999999999</c:v>
                </c:pt>
                <c:pt idx="186">
                  <c:v>122.309999999999</c:v>
                </c:pt>
                <c:pt idx="187">
                  <c:v>122.409999999999</c:v>
                </c:pt>
                <c:pt idx="188">
                  <c:v>122.509999999999</c:v>
                </c:pt>
                <c:pt idx="189">
                  <c:v>122.609999999999</c:v>
                </c:pt>
                <c:pt idx="190">
                  <c:v>122.709999999999</c:v>
                </c:pt>
                <c:pt idx="191">
                  <c:v>122.809999999999</c:v>
                </c:pt>
                <c:pt idx="192">
                  <c:v>122.909999999999</c:v>
                </c:pt>
                <c:pt idx="193">
                  <c:v>123.009999999999</c:v>
                </c:pt>
                <c:pt idx="194">
                  <c:v>123.109999999999</c:v>
                </c:pt>
                <c:pt idx="195">
                  <c:v>123.209999999999</c:v>
                </c:pt>
                <c:pt idx="196">
                  <c:v>123.309999999999</c:v>
                </c:pt>
                <c:pt idx="197">
                  <c:v>123.409999999999</c:v>
                </c:pt>
                <c:pt idx="198">
                  <c:v>123.509999999999</c:v>
                </c:pt>
                <c:pt idx="199">
                  <c:v>123.609999999999</c:v>
                </c:pt>
                <c:pt idx="200">
                  <c:v>123.709999999999</c:v>
                </c:pt>
                <c:pt idx="201">
                  <c:v>123.809999999999</c:v>
                </c:pt>
                <c:pt idx="202">
                  <c:v>123.909999999999</c:v>
                </c:pt>
                <c:pt idx="203">
                  <c:v>124.009999999999</c:v>
                </c:pt>
                <c:pt idx="204">
                  <c:v>124.109999999999</c:v>
                </c:pt>
                <c:pt idx="205">
                  <c:v>124.209999999999</c:v>
                </c:pt>
                <c:pt idx="206">
                  <c:v>124.309999999999</c:v>
                </c:pt>
                <c:pt idx="207">
                  <c:v>124.409999999999</c:v>
                </c:pt>
                <c:pt idx="208">
                  <c:v>124.509999999999</c:v>
                </c:pt>
                <c:pt idx="209">
                  <c:v>124.609999999999</c:v>
                </c:pt>
                <c:pt idx="210">
                  <c:v>124.709999999999</c:v>
                </c:pt>
                <c:pt idx="211">
                  <c:v>124.809999999999</c:v>
                </c:pt>
                <c:pt idx="212">
                  <c:v>124.909999999999</c:v>
                </c:pt>
                <c:pt idx="213">
                  <c:v>125.009999999999</c:v>
                </c:pt>
                <c:pt idx="214">
                  <c:v>125.109999999999</c:v>
                </c:pt>
                <c:pt idx="215">
                  <c:v>125.209999999999</c:v>
                </c:pt>
                <c:pt idx="216">
                  <c:v>125.309999999999</c:v>
                </c:pt>
                <c:pt idx="217">
                  <c:v>125.409999999999</c:v>
                </c:pt>
                <c:pt idx="218">
                  <c:v>125.509999999999</c:v>
                </c:pt>
                <c:pt idx="219">
                  <c:v>125.609999999999</c:v>
                </c:pt>
                <c:pt idx="220">
                  <c:v>125.709999999999</c:v>
                </c:pt>
                <c:pt idx="221">
                  <c:v>125.809999999999</c:v>
                </c:pt>
                <c:pt idx="222">
                  <c:v>125.909999999999</c:v>
                </c:pt>
                <c:pt idx="223">
                  <c:v>126.009999999999</c:v>
                </c:pt>
                <c:pt idx="224">
                  <c:v>126.109999999999</c:v>
                </c:pt>
                <c:pt idx="225">
                  <c:v>126.209999999999</c:v>
                </c:pt>
                <c:pt idx="226">
                  <c:v>126.309999999999</c:v>
                </c:pt>
                <c:pt idx="227">
                  <c:v>126.409999999999</c:v>
                </c:pt>
                <c:pt idx="228">
                  <c:v>126.509999999999</c:v>
                </c:pt>
                <c:pt idx="229">
                  <c:v>126.609999999999</c:v>
                </c:pt>
                <c:pt idx="230">
                  <c:v>126.709999999999</c:v>
                </c:pt>
                <c:pt idx="231">
                  <c:v>126.809999999999</c:v>
                </c:pt>
                <c:pt idx="232">
                  <c:v>126.909999999999</c:v>
                </c:pt>
                <c:pt idx="233">
                  <c:v>127.009999999999</c:v>
                </c:pt>
                <c:pt idx="234">
                  <c:v>127.109999999999</c:v>
                </c:pt>
                <c:pt idx="235">
                  <c:v>127.209999999999</c:v>
                </c:pt>
                <c:pt idx="236">
                  <c:v>127.309999999999</c:v>
                </c:pt>
                <c:pt idx="237">
                  <c:v>127.409999999999</c:v>
                </c:pt>
                <c:pt idx="238">
                  <c:v>127.509999999999</c:v>
                </c:pt>
                <c:pt idx="239">
                  <c:v>127.609999999999</c:v>
                </c:pt>
                <c:pt idx="240">
                  <c:v>127.709999999999</c:v>
                </c:pt>
                <c:pt idx="241">
                  <c:v>127.809999999999</c:v>
                </c:pt>
                <c:pt idx="242">
                  <c:v>127.909999999999</c:v>
                </c:pt>
                <c:pt idx="243">
                  <c:v>128.009999999999</c:v>
                </c:pt>
                <c:pt idx="244">
                  <c:v>128.109999999999</c:v>
                </c:pt>
                <c:pt idx="245">
                  <c:v>128.209999999999</c:v>
                </c:pt>
                <c:pt idx="246">
                  <c:v>128.309999999999</c:v>
                </c:pt>
                <c:pt idx="247">
                  <c:v>128.409999999999</c:v>
                </c:pt>
                <c:pt idx="248">
                  <c:v>128.509999999999</c:v>
                </c:pt>
                <c:pt idx="249">
                  <c:v>128.609999999999</c:v>
                </c:pt>
                <c:pt idx="250">
                  <c:v>128.709999999999</c:v>
                </c:pt>
                <c:pt idx="251">
                  <c:v>128.809999999999</c:v>
                </c:pt>
                <c:pt idx="252">
                  <c:v>128.909999999999</c:v>
                </c:pt>
                <c:pt idx="253">
                  <c:v>129.009999999999</c:v>
                </c:pt>
                <c:pt idx="254">
                  <c:v>129.109999999999</c:v>
                </c:pt>
                <c:pt idx="255">
                  <c:v>129.209999999999</c:v>
                </c:pt>
                <c:pt idx="256">
                  <c:v>129.309999999999</c:v>
                </c:pt>
                <c:pt idx="257">
                  <c:v>129.409999999999</c:v>
                </c:pt>
                <c:pt idx="258">
                  <c:v>129.509999999999</c:v>
                </c:pt>
                <c:pt idx="259">
                  <c:v>129.609999999999</c:v>
                </c:pt>
                <c:pt idx="260">
                  <c:v>129.709999999999</c:v>
                </c:pt>
                <c:pt idx="261">
                  <c:v>129.809999999999</c:v>
                </c:pt>
                <c:pt idx="262">
                  <c:v>129.909999999999</c:v>
                </c:pt>
                <c:pt idx="263">
                  <c:v>130.009999999999</c:v>
                </c:pt>
                <c:pt idx="264">
                  <c:v>130.109999999999</c:v>
                </c:pt>
                <c:pt idx="265">
                  <c:v>130.209999999999</c:v>
                </c:pt>
                <c:pt idx="266">
                  <c:v>130.309999999999</c:v>
                </c:pt>
                <c:pt idx="267">
                  <c:v>130.409999999999</c:v>
                </c:pt>
                <c:pt idx="268">
                  <c:v>130.509999999998</c:v>
                </c:pt>
                <c:pt idx="269">
                  <c:v>130.609999999998</c:v>
                </c:pt>
                <c:pt idx="270">
                  <c:v>130.709999999998</c:v>
                </c:pt>
                <c:pt idx="271">
                  <c:v>130.809999999998</c:v>
                </c:pt>
                <c:pt idx="272">
                  <c:v>130.909999999998</c:v>
                </c:pt>
                <c:pt idx="273">
                  <c:v>131.009999999998</c:v>
                </c:pt>
                <c:pt idx="274">
                  <c:v>131.109999999998</c:v>
                </c:pt>
                <c:pt idx="275">
                  <c:v>131.209999999998</c:v>
                </c:pt>
                <c:pt idx="276">
                  <c:v>131.309999999998</c:v>
                </c:pt>
                <c:pt idx="277">
                  <c:v>131.409999999998</c:v>
                </c:pt>
                <c:pt idx="278">
                  <c:v>131.509999999998</c:v>
                </c:pt>
                <c:pt idx="279">
                  <c:v>131.609999999998</c:v>
                </c:pt>
                <c:pt idx="280">
                  <c:v>131.709999999998</c:v>
                </c:pt>
                <c:pt idx="281">
                  <c:v>131.809999999998</c:v>
                </c:pt>
                <c:pt idx="282">
                  <c:v>131.909999999998</c:v>
                </c:pt>
                <c:pt idx="283">
                  <c:v>132.009999999998</c:v>
                </c:pt>
                <c:pt idx="284">
                  <c:v>132.109999999998</c:v>
                </c:pt>
                <c:pt idx="285">
                  <c:v>132.209999999998</c:v>
                </c:pt>
                <c:pt idx="286">
                  <c:v>132.309999999998</c:v>
                </c:pt>
                <c:pt idx="287">
                  <c:v>132.409999999998</c:v>
                </c:pt>
                <c:pt idx="288">
                  <c:v>132.509999999998</c:v>
                </c:pt>
                <c:pt idx="289">
                  <c:v>132.609999999998</c:v>
                </c:pt>
                <c:pt idx="290">
                  <c:v>132.709999999998</c:v>
                </c:pt>
                <c:pt idx="291">
                  <c:v>132.809999999998</c:v>
                </c:pt>
                <c:pt idx="292">
                  <c:v>132.909999999998</c:v>
                </c:pt>
                <c:pt idx="293">
                  <c:v>133.009999999998</c:v>
                </c:pt>
                <c:pt idx="294">
                  <c:v>133.109999999998</c:v>
                </c:pt>
                <c:pt idx="295">
                  <c:v>133.209999999998</c:v>
                </c:pt>
                <c:pt idx="296">
                  <c:v>133.309999999998</c:v>
                </c:pt>
                <c:pt idx="297">
                  <c:v>133.33</c:v>
                </c:pt>
              </c:numCache>
            </c:numRef>
          </c:xVal>
          <c:yVal>
            <c:numRef>
              <c:f>'Range 3'!$G$3:$G$300</c:f>
              <c:numCache>
                <c:formatCode>General</c:formatCode>
                <c:ptCount val="298"/>
                <c:pt idx="0">
                  <c:v>0.999830422952702</c:v>
                </c:pt>
                <c:pt idx="1">
                  <c:v>1.0605318521063</c:v>
                </c:pt>
                <c:pt idx="2">
                  <c:v>1.12111644663541</c:v>
                </c:pt>
                <c:pt idx="3">
                  <c:v>1.18158454353058</c:v>
                </c:pt>
                <c:pt idx="4">
                  <c:v>1.24193647848761</c:v>
                </c:pt>
                <c:pt idx="5">
                  <c:v>1.30217258591379</c:v>
                </c:pt>
                <c:pt idx="6">
                  <c:v>1.36229319893401</c:v>
                </c:pt>
                <c:pt idx="7">
                  <c:v>1.42229864939696</c:v>
                </c:pt>
                <c:pt idx="8">
                  <c:v>1.48218926788122</c:v>
                </c:pt>
                <c:pt idx="9">
                  <c:v>1.54196538370134</c:v>
                </c:pt>
                <c:pt idx="10">
                  <c:v>1.60162732491383</c:v>
                </c:pt>
                <c:pt idx="11">
                  <c:v>1.66117541832323</c:v>
                </c:pt>
                <c:pt idx="12">
                  <c:v>1.72060998948802</c:v>
                </c:pt>
                <c:pt idx="13">
                  <c:v>1.77993136272658</c:v>
                </c:pt>
                <c:pt idx="14">
                  <c:v>1.83913986112309</c:v>
                </c:pt>
                <c:pt idx="15">
                  <c:v>1.89823580653339</c:v>
                </c:pt>
                <c:pt idx="16">
                  <c:v>1.95721951959082</c:v>
                </c:pt>
                <c:pt idx="17">
                  <c:v>2.01609131971198</c:v>
                </c:pt>
                <c:pt idx="18">
                  <c:v>2.07485152510255</c:v>
                </c:pt>
                <c:pt idx="19">
                  <c:v>2.133500452763</c:v>
                </c:pt>
                <c:pt idx="20">
                  <c:v>2.19203841849428</c:v>
                </c:pt>
                <c:pt idx="21">
                  <c:v>2.25046573690352</c:v>
                </c:pt>
                <c:pt idx="22">
                  <c:v>2.3087827214096</c:v>
                </c:pt>
                <c:pt idx="23">
                  <c:v>2.36698968424886</c:v>
                </c:pt>
                <c:pt idx="24">
                  <c:v>2.42508693648055</c:v>
                </c:pt>
                <c:pt idx="25">
                  <c:v>2.48307478799249</c:v>
                </c:pt>
                <c:pt idx="26">
                  <c:v>2.54095354750647</c:v>
                </c:pt>
                <c:pt idx="27">
                  <c:v>2.5987235225838</c:v>
                </c:pt>
                <c:pt idx="28">
                  <c:v>2.65638501963077</c:v>
                </c:pt>
                <c:pt idx="29">
                  <c:v>2.71393834390398</c:v>
                </c:pt>
                <c:pt idx="30">
                  <c:v>2.77138379951583</c:v>
                </c:pt>
                <c:pt idx="31">
                  <c:v>2.82872168943978</c:v>
                </c:pt>
                <c:pt idx="32">
                  <c:v>2.8859523155158</c:v>
                </c:pt>
                <c:pt idx="33">
                  <c:v>2.94307597845551</c:v>
                </c:pt>
                <c:pt idx="34">
                  <c:v>3.00009297784758</c:v>
                </c:pt>
                <c:pt idx="35">
                  <c:v>3.05700361216291</c:v>
                </c:pt>
                <c:pt idx="36">
                  <c:v>3.11380817875982</c:v>
                </c:pt>
                <c:pt idx="37">
                  <c:v>3.17050697388926</c:v>
                </c:pt>
                <c:pt idx="38">
                  <c:v>3.22710029269999</c:v>
                </c:pt>
                <c:pt idx="39">
                  <c:v>3.28358842924362</c:v>
                </c:pt>
                <c:pt idx="40">
                  <c:v>3.33997167647978</c:v>
                </c:pt>
                <c:pt idx="41">
                  <c:v>3.39625032628111</c:v>
                </c:pt>
                <c:pt idx="42">
                  <c:v>3.45242466943839</c:v>
                </c:pt>
                <c:pt idx="43">
                  <c:v>3.50849499566547</c:v>
                </c:pt>
                <c:pt idx="44">
                  <c:v>3.56446159360427</c:v>
                </c:pt>
                <c:pt idx="45">
                  <c:v>3.62032475082975</c:v>
                </c:pt>
                <c:pt idx="46">
                  <c:v>3.67608475385485</c:v>
                </c:pt>
                <c:pt idx="47">
                  <c:v>3.73174188813531</c:v>
                </c:pt>
                <c:pt idx="48">
                  <c:v>3.78729643807464</c:v>
                </c:pt>
                <c:pt idx="49">
                  <c:v>3.8427486870289</c:v>
                </c:pt>
                <c:pt idx="50">
                  <c:v>3.89809891731156</c:v>
                </c:pt>
                <c:pt idx="51">
                  <c:v>3.95334741019823</c:v>
                </c:pt>
                <c:pt idx="52">
                  <c:v>4.0084944459315</c:v>
                </c:pt>
                <c:pt idx="53">
                  <c:v>4.06354030372563</c:v>
                </c:pt>
                <c:pt idx="54">
                  <c:v>4.11848526177125</c:v>
                </c:pt>
                <c:pt idx="55">
                  <c:v>4.1733295972401</c:v>
                </c:pt>
                <c:pt idx="56">
                  <c:v>4.22807358628965</c:v>
                </c:pt>
                <c:pt idx="57">
                  <c:v>4.28271750406774</c:v>
                </c:pt>
                <c:pt idx="58">
                  <c:v>4.33726162471722</c:v>
                </c:pt>
                <c:pt idx="59">
                  <c:v>4.39170622138046</c:v>
                </c:pt>
                <c:pt idx="60">
                  <c:v>4.44605156620402</c:v>
                </c:pt>
                <c:pt idx="61">
                  <c:v>4.50029793034307</c:v>
                </c:pt>
                <c:pt idx="62">
                  <c:v>4.55444558396601</c:v>
                </c:pt>
                <c:pt idx="63">
                  <c:v>4.60849479625882</c:v>
                </c:pt>
                <c:pt idx="64">
                  <c:v>4.6624458354297</c:v>
                </c:pt>
                <c:pt idx="65">
                  <c:v>4.71629896871332</c:v>
                </c:pt>
                <c:pt idx="66">
                  <c:v>4.77005446237534</c:v>
                </c:pt>
                <c:pt idx="67">
                  <c:v>4.82371258171683</c:v>
                </c:pt>
                <c:pt idx="68">
                  <c:v>4.8772735910785</c:v>
                </c:pt>
                <c:pt idx="69">
                  <c:v>4.93073775384518</c:v>
                </c:pt>
                <c:pt idx="70">
                  <c:v>4.98410533245006</c:v>
                </c:pt>
                <c:pt idx="71">
                  <c:v>5.03737658837899</c:v>
                </c:pt>
                <c:pt idx="72">
                  <c:v>5.09055178217479</c:v>
                </c:pt>
                <c:pt idx="73">
                  <c:v>5.14363117344147</c:v>
                </c:pt>
                <c:pt idx="74">
                  <c:v>5.19661502084842</c:v>
                </c:pt>
                <c:pt idx="75">
                  <c:v>5.24950358213468</c:v>
                </c:pt>
                <c:pt idx="76">
                  <c:v>5.30229711411309</c:v>
                </c:pt>
                <c:pt idx="77">
                  <c:v>5.35499587267443</c:v>
                </c:pt>
                <c:pt idx="78">
                  <c:v>5.40760011279157</c:v>
                </c:pt>
                <c:pt idx="79">
                  <c:v>5.4601100885236</c:v>
                </c:pt>
                <c:pt idx="80">
                  <c:v>5.51252605301987</c:v>
                </c:pt>
                <c:pt idx="81">
                  <c:v>5.56484825852411</c:v>
                </c:pt>
                <c:pt idx="82">
                  <c:v>5.61707695637843</c:v>
                </c:pt>
                <c:pt idx="83">
                  <c:v>5.66921239702741</c:v>
                </c:pt>
                <c:pt idx="84">
                  <c:v>5.72125483002204</c:v>
                </c:pt>
                <c:pt idx="85">
                  <c:v>5.77320450402372</c:v>
                </c:pt>
                <c:pt idx="86">
                  <c:v>5.82506166680822</c:v>
                </c:pt>
                <c:pt idx="87">
                  <c:v>5.87682656526965</c:v>
                </c:pt>
                <c:pt idx="88">
                  <c:v>5.92849944542433</c:v>
                </c:pt>
                <c:pt idx="89">
                  <c:v>5.98008055241473</c:v>
                </c:pt>
                <c:pt idx="90">
                  <c:v>6.03157013051329</c:v>
                </c:pt>
                <c:pt idx="91">
                  <c:v>6.08296842312635</c:v>
                </c:pt>
                <c:pt idx="92">
                  <c:v>6.13427567279792</c:v>
                </c:pt>
                <c:pt idx="93">
                  <c:v>6.18549212121355</c:v>
                </c:pt>
                <c:pt idx="94">
                  <c:v>6.23661800920409</c:v>
                </c:pt>
                <c:pt idx="95">
                  <c:v>6.28765357674944</c:v>
                </c:pt>
                <c:pt idx="96">
                  <c:v>6.3385990629824</c:v>
                </c:pt>
                <c:pt idx="97">
                  <c:v>6.38945470619227</c:v>
                </c:pt>
                <c:pt idx="98">
                  <c:v>6.4402207438287</c:v>
                </c:pt>
                <c:pt idx="99">
                  <c:v>6.49089741250528</c:v>
                </c:pt>
                <c:pt idx="100">
                  <c:v>6.54148494800331</c:v>
                </c:pt>
                <c:pt idx="101">
                  <c:v>6.59198358527534</c:v>
                </c:pt>
                <c:pt idx="102">
                  <c:v>6.64239355844892</c:v>
                </c:pt>
                <c:pt idx="103">
                  <c:v>6.69271510083017</c:v>
                </c:pt>
                <c:pt idx="104">
                  <c:v>6.74294844490734</c:v>
                </c:pt>
                <c:pt idx="105">
                  <c:v>6.79309382235451</c:v>
                </c:pt>
                <c:pt idx="106">
                  <c:v>6.84315146403498</c:v>
                </c:pt>
                <c:pt idx="107">
                  <c:v>6.89312160000497</c:v>
                </c:pt>
                <c:pt idx="108">
                  <c:v>6.94300445951707</c:v>
                </c:pt>
                <c:pt idx="109">
                  <c:v>6.99280027102373</c:v>
                </c:pt>
                <c:pt idx="110">
                  <c:v>7.04250926218081</c:v>
                </c:pt>
                <c:pt idx="111">
                  <c:v>7.09213165985098</c:v>
                </c:pt>
                <c:pt idx="112">
                  <c:v>7.14166769010722</c:v>
                </c:pt>
                <c:pt idx="113">
                  <c:v>7.19111757823625</c:v>
                </c:pt>
                <c:pt idx="114">
                  <c:v>7.24048154874191</c:v>
                </c:pt>
                <c:pt idx="115">
                  <c:v>7.2897598253486</c:v>
                </c:pt>
                <c:pt idx="116">
                  <c:v>7.33895263100461</c:v>
                </c:pt>
                <c:pt idx="117">
                  <c:v>7.38806018788556</c:v>
                </c:pt>
                <c:pt idx="118">
                  <c:v>7.43708271739765</c:v>
                </c:pt>
                <c:pt idx="119">
                  <c:v>7.48602044018107</c:v>
                </c:pt>
                <c:pt idx="120">
                  <c:v>7.53487357611324</c:v>
                </c:pt>
                <c:pt idx="121">
                  <c:v>7.58364234431218</c:v>
                </c:pt>
                <c:pt idx="122">
                  <c:v>7.63232696313971</c:v>
                </c:pt>
                <c:pt idx="123">
                  <c:v>7.68092765020476</c:v>
                </c:pt>
                <c:pt idx="124">
                  <c:v>7.72944462236659</c:v>
                </c:pt>
                <c:pt idx="125">
                  <c:v>7.77787809573802</c:v>
                </c:pt>
                <c:pt idx="126">
                  <c:v>7.82622828568864</c:v>
                </c:pt>
                <c:pt idx="127">
                  <c:v>7.874495406848</c:v>
                </c:pt>
                <c:pt idx="128">
                  <c:v>7.9226796731088</c:v>
                </c:pt>
                <c:pt idx="129">
                  <c:v>7.97078129763002</c:v>
                </c:pt>
                <c:pt idx="130">
                  <c:v>8.01880049284009</c:v>
                </c:pt>
                <c:pt idx="131">
                  <c:v>8.06673747044001</c:v>
                </c:pt>
                <c:pt idx="132">
                  <c:v>8.11459244140644</c:v>
                </c:pt>
                <c:pt idx="133">
                  <c:v>8.16236561599486</c:v>
                </c:pt>
                <c:pt idx="134">
                  <c:v>8.21005720374254</c:v>
                </c:pt>
                <c:pt idx="135">
                  <c:v>8.25766741347171</c:v>
                </c:pt>
                <c:pt idx="136">
                  <c:v>8.30519645329255</c:v>
                </c:pt>
                <c:pt idx="137">
                  <c:v>8.35264453060625</c:v>
                </c:pt>
                <c:pt idx="138">
                  <c:v>8.40001185210799</c:v>
                </c:pt>
                <c:pt idx="139">
                  <c:v>8.44729862378999</c:v>
                </c:pt>
                <c:pt idx="140">
                  <c:v>8.49450505094445</c:v>
                </c:pt>
                <c:pt idx="141">
                  <c:v>8.54163133816654</c:v>
                </c:pt>
                <c:pt idx="142">
                  <c:v>8.5886776893574</c:v>
                </c:pt>
                <c:pt idx="143">
                  <c:v>8.63564430772699</c:v>
                </c:pt>
                <c:pt idx="144">
                  <c:v>8.68253139579707</c:v>
                </c:pt>
                <c:pt idx="145">
                  <c:v>8.72933915540413</c:v>
                </c:pt>
                <c:pt idx="146">
                  <c:v>8.77606778770225</c:v>
                </c:pt>
                <c:pt idx="147">
                  <c:v>8.82271749316597</c:v>
                </c:pt>
                <c:pt idx="148">
                  <c:v>8.86928847159323</c:v>
                </c:pt>
                <c:pt idx="149">
                  <c:v>8.91578092210812</c:v>
                </c:pt>
                <c:pt idx="150">
                  <c:v>8.9621950431638</c:v>
                </c:pt>
                <c:pt idx="151">
                  <c:v>9.00853103254528</c:v>
                </c:pt>
                <c:pt idx="152">
                  <c:v>9.05478908737226</c:v>
                </c:pt>
                <c:pt idx="153">
                  <c:v>9.10096940410189</c:v>
                </c:pt>
                <c:pt idx="154">
                  <c:v>9.14707217853158</c:v>
                </c:pt>
                <c:pt idx="155">
                  <c:v>9.19309760580174</c:v>
                </c:pt>
                <c:pt idx="156">
                  <c:v>9.23904588039859</c:v>
                </c:pt>
                <c:pt idx="157">
                  <c:v>9.28491719615683</c:v>
                </c:pt>
                <c:pt idx="158">
                  <c:v>9.33071174626239</c:v>
                </c:pt>
                <c:pt idx="159">
                  <c:v>9.37642972325514</c:v>
                </c:pt>
                <c:pt idx="160">
                  <c:v>9.42207131903165</c:v>
                </c:pt>
                <c:pt idx="161">
                  <c:v>9.46763672484774</c:v>
                </c:pt>
                <c:pt idx="162">
                  <c:v>9.51312613132132</c:v>
                </c:pt>
                <c:pt idx="163">
                  <c:v>9.55853972843488</c:v>
                </c:pt>
                <c:pt idx="164">
                  <c:v>9.60387770553825</c:v>
                </c:pt>
                <c:pt idx="165">
                  <c:v>9.64914025135122</c:v>
                </c:pt>
                <c:pt idx="166">
                  <c:v>9.69432755396609</c:v>
                </c:pt>
                <c:pt idx="167">
                  <c:v>9.73943980085034</c:v>
                </c:pt>
                <c:pt idx="168">
                  <c:v>9.78447717884924</c:v>
                </c:pt>
                <c:pt idx="169">
                  <c:v>9.82943987418831</c:v>
                </c:pt>
                <c:pt idx="170">
                  <c:v>9.87432807247604</c:v>
                </c:pt>
                <c:pt idx="171">
                  <c:v>9.91914195870633</c:v>
                </c:pt>
                <c:pt idx="172">
                  <c:v>9.96388171726112</c:v>
                </c:pt>
                <c:pt idx="173">
                  <c:v>10.0085475319128</c:v>
                </c:pt>
                <c:pt idx="174">
                  <c:v>10.053139585827</c:v>
                </c:pt>
                <c:pt idx="175">
                  <c:v>10.0976580615645</c:v>
                </c:pt>
                <c:pt idx="176">
                  <c:v>10.1421031410845</c:v>
                </c:pt>
                <c:pt idx="177">
                  <c:v>10.1864750057466</c:v>
                </c:pt>
                <c:pt idx="178">
                  <c:v>10.2307738363133</c:v>
                </c:pt>
                <c:pt idx="179">
                  <c:v>10.2749998129525</c:v>
                </c:pt>
                <c:pt idx="180">
                  <c:v>10.3191531152402</c:v>
                </c:pt>
                <c:pt idx="181">
                  <c:v>10.3632339221625</c:v>
                </c:pt>
                <c:pt idx="182">
                  <c:v>10.4072424121183</c:v>
                </c:pt>
                <c:pt idx="183">
                  <c:v>10.4511787629217</c:v>
                </c:pt>
                <c:pt idx="184">
                  <c:v>10.4950431518042</c:v>
                </c:pt>
                <c:pt idx="185">
                  <c:v>10.5388357554172</c:v>
                </c:pt>
                <c:pt idx="186">
                  <c:v>10.5825567498346</c:v>
                </c:pt>
                <c:pt idx="187">
                  <c:v>10.6262063105547</c:v>
                </c:pt>
                <c:pt idx="188">
                  <c:v>10.6697846125029</c:v>
                </c:pt>
                <c:pt idx="189">
                  <c:v>10.7132918300339</c:v>
                </c:pt>
                <c:pt idx="190">
                  <c:v>10.7567281369342</c:v>
                </c:pt>
                <c:pt idx="191">
                  <c:v>10.8000937064239</c:v>
                </c:pt>
                <c:pt idx="192">
                  <c:v>10.8433887111598</c:v>
                </c:pt>
                <c:pt idx="193">
                  <c:v>10.886613323237</c:v>
                </c:pt>
                <c:pt idx="194">
                  <c:v>10.9297677141915</c:v>
                </c:pt>
                <c:pt idx="195">
                  <c:v>10.9728520550024</c:v>
                </c:pt>
                <c:pt idx="196">
                  <c:v>11.0158665160942</c:v>
                </c:pt>
                <c:pt idx="197">
                  <c:v>11.058811267339</c:v>
                </c:pt>
                <c:pt idx="198">
                  <c:v>11.1016864780587</c:v>
                </c:pt>
                <c:pt idx="199">
                  <c:v>11.1444923170274</c:v>
                </c:pt>
                <c:pt idx="200">
                  <c:v>11.1872289524735</c:v>
                </c:pt>
                <c:pt idx="201">
                  <c:v>11.2298965520816</c:v>
                </c:pt>
                <c:pt idx="202">
                  <c:v>11.2724952829954</c:v>
                </c:pt>
                <c:pt idx="203">
                  <c:v>11.3150253118191</c:v>
                </c:pt>
                <c:pt idx="204">
                  <c:v>11.3574868046202</c:v>
                </c:pt>
                <c:pt idx="205">
                  <c:v>11.3998799269314</c:v>
                </c:pt>
                <c:pt idx="206">
                  <c:v>11.4422048437525</c:v>
                </c:pt>
                <c:pt idx="207">
                  <c:v>11.4844617195531</c:v>
                </c:pt>
                <c:pt idx="208">
                  <c:v>11.5266507182743</c:v>
                </c:pt>
                <c:pt idx="209">
                  <c:v>11.5687720033309</c:v>
                </c:pt>
                <c:pt idx="210">
                  <c:v>11.6108257376136</c:v>
                </c:pt>
                <c:pt idx="211">
                  <c:v>11.6528120834911</c:v>
                </c:pt>
                <c:pt idx="212">
                  <c:v>11.6947312028121</c:v>
                </c:pt>
                <c:pt idx="213">
                  <c:v>11.7365832569074</c:v>
                </c:pt>
                <c:pt idx="214">
                  <c:v>11.778368406592</c:v>
                </c:pt>
                <c:pt idx="215">
                  <c:v>11.8200868121672</c:v>
                </c:pt>
                <c:pt idx="216">
                  <c:v>11.8617386334226</c:v>
                </c:pt>
                <c:pt idx="217">
                  <c:v>11.9033240296381</c:v>
                </c:pt>
                <c:pt idx="218">
                  <c:v>11.944843159586</c:v>
                </c:pt>
                <c:pt idx="219">
                  <c:v>11.9862961815331</c:v>
                </c:pt>
                <c:pt idx="220">
                  <c:v>12.0276832532424</c:v>
                </c:pt>
                <c:pt idx="221">
                  <c:v>12.0690045319755</c:v>
                </c:pt>
                <c:pt idx="222">
                  <c:v>12.1102601744942</c:v>
                </c:pt>
                <c:pt idx="223">
                  <c:v>12.1514503370629</c:v>
                </c:pt>
                <c:pt idx="224">
                  <c:v>12.1925751754502</c:v>
                </c:pt>
                <c:pt idx="225">
                  <c:v>12.2336348449311</c:v>
                </c:pt>
                <c:pt idx="226">
                  <c:v>12.2746295002888</c:v>
                </c:pt>
                <c:pt idx="227">
                  <c:v>12.3155592958169</c:v>
                </c:pt>
                <c:pt idx="228">
                  <c:v>12.3564243853209</c:v>
                </c:pt>
                <c:pt idx="229">
                  <c:v>12.3972249221205</c:v>
                </c:pt>
                <c:pt idx="230">
                  <c:v>12.4379610590514</c:v>
                </c:pt>
                <c:pt idx="231">
                  <c:v>12.4786329484673</c:v>
                </c:pt>
                <c:pt idx="232">
                  <c:v>12.5192407422415</c:v>
                </c:pt>
                <c:pt idx="233">
                  <c:v>12.5597845917691</c:v>
                </c:pt>
                <c:pt idx="234">
                  <c:v>12.6002646479689</c:v>
                </c:pt>
                <c:pt idx="235">
                  <c:v>12.6406810612849</c:v>
                </c:pt>
                <c:pt idx="236">
                  <c:v>12.6810339816887</c:v>
                </c:pt>
                <c:pt idx="237">
                  <c:v>12.7213235586808</c:v>
                </c:pt>
                <c:pt idx="238">
                  <c:v>12.7615499412928</c:v>
                </c:pt>
                <c:pt idx="239">
                  <c:v>12.8017132780893</c:v>
                </c:pt>
                <c:pt idx="240">
                  <c:v>12.8418137171694</c:v>
                </c:pt>
                <c:pt idx="241">
                  <c:v>12.8818514061688</c:v>
                </c:pt>
                <c:pt idx="242">
                  <c:v>12.9218264922615</c:v>
                </c:pt>
                <c:pt idx="243">
                  <c:v>12.9617391221616</c:v>
                </c:pt>
                <c:pt idx="244">
                  <c:v>13.001589442125</c:v>
                </c:pt>
                <c:pt idx="245">
                  <c:v>13.0413775979515</c:v>
                </c:pt>
                <c:pt idx="246">
                  <c:v>13.0811037349863</c:v>
                </c:pt>
                <c:pt idx="247">
                  <c:v>13.1207679981218</c:v>
                </c:pt>
                <c:pt idx="248">
                  <c:v>13.1603705317995</c:v>
                </c:pt>
                <c:pt idx="249">
                  <c:v>13.1999114800115</c:v>
                </c:pt>
                <c:pt idx="250">
                  <c:v>13.2393909863027</c:v>
                </c:pt>
                <c:pt idx="251">
                  <c:v>13.2788091937718</c:v>
                </c:pt>
                <c:pt idx="252">
                  <c:v>13.3181662450739</c:v>
                </c:pt>
                <c:pt idx="253">
                  <c:v>13.3574622824216</c:v>
                </c:pt>
                <c:pt idx="254">
                  <c:v>13.3966974475868</c:v>
                </c:pt>
                <c:pt idx="255">
                  <c:v>13.4358718819028</c:v>
                </c:pt>
                <c:pt idx="256">
                  <c:v>13.4749857262655</c:v>
                </c:pt>
                <c:pt idx="257">
                  <c:v>13.5140391211354</c:v>
                </c:pt>
                <c:pt idx="258">
                  <c:v>13.5530322065389</c:v>
                </c:pt>
                <c:pt idx="259">
                  <c:v>13.5919651220707</c:v>
                </c:pt>
                <c:pt idx="260">
                  <c:v>13.6308380068948</c:v>
                </c:pt>
                <c:pt idx="261">
                  <c:v>13.6696509997462</c:v>
                </c:pt>
                <c:pt idx="262">
                  <c:v>13.7084042389329</c:v>
                </c:pt>
                <c:pt idx="263">
                  <c:v>13.7470978623376</c:v>
                </c:pt>
                <c:pt idx="264">
                  <c:v>13.7857320074186</c:v>
                </c:pt>
                <c:pt idx="265">
                  <c:v>13.8243068112124</c:v>
                </c:pt>
                <c:pt idx="266">
                  <c:v>13.8628224103346</c:v>
                </c:pt>
                <c:pt idx="267">
                  <c:v>13.9012789409818</c:v>
                </c:pt>
                <c:pt idx="268">
                  <c:v>13.9396765389331</c:v>
                </c:pt>
                <c:pt idx="269">
                  <c:v>13.978015339552</c:v>
                </c:pt>
                <c:pt idx="270">
                  <c:v>14.0162954777876</c:v>
                </c:pt>
                <c:pt idx="271">
                  <c:v>14.0545170881764</c:v>
                </c:pt>
                <c:pt idx="272">
                  <c:v>14.0926803048437</c:v>
                </c:pt>
                <c:pt idx="273">
                  <c:v>14.1307852615053</c:v>
                </c:pt>
                <c:pt idx="274">
                  <c:v>14.1688320914693</c:v>
                </c:pt>
                <c:pt idx="275">
                  <c:v>14.2068209276372</c:v>
                </c:pt>
                <c:pt idx="276">
                  <c:v>14.2447519025056</c:v>
                </c:pt>
                <c:pt idx="277">
                  <c:v>14.2826251481678</c:v>
                </c:pt>
                <c:pt idx="278">
                  <c:v>14.3204407963156</c:v>
                </c:pt>
                <c:pt idx="279">
                  <c:v>14.3581989782402</c:v>
                </c:pt>
                <c:pt idx="280">
                  <c:v>14.3958998248343</c:v>
                </c:pt>
                <c:pt idx="281">
                  <c:v>14.4335434665933</c:v>
                </c:pt>
                <c:pt idx="282">
                  <c:v>14.4711300336168</c:v>
                </c:pt>
                <c:pt idx="283">
                  <c:v>14.5086596556103</c:v>
                </c:pt>
                <c:pt idx="284">
                  <c:v>14.5461324618867</c:v>
                </c:pt>
                <c:pt idx="285">
                  <c:v>14.5835485813674</c:v>
                </c:pt>
                <c:pt idx="286">
                  <c:v>14.6209081425842</c:v>
                </c:pt>
                <c:pt idx="287">
                  <c:v>14.6582112736805</c:v>
                </c:pt>
                <c:pt idx="288">
                  <c:v>14.6954581024132</c:v>
                </c:pt>
                <c:pt idx="289">
                  <c:v>14.7326487561534</c:v>
                </c:pt>
                <c:pt idx="290">
                  <c:v>14.7697833618886</c:v>
                </c:pt>
                <c:pt idx="291">
                  <c:v>14.8068620462236</c:v>
                </c:pt>
                <c:pt idx="292">
                  <c:v>14.8438849353825</c:v>
                </c:pt>
                <c:pt idx="293">
                  <c:v>14.8808521552096</c:v>
                </c:pt>
                <c:pt idx="294">
                  <c:v>14.9177638311709</c:v>
                </c:pt>
                <c:pt idx="295">
                  <c:v>14.9546200883559</c:v>
                </c:pt>
                <c:pt idx="296">
                  <c:v>14.9914210514786</c:v>
                </c:pt>
                <c:pt idx="297">
                  <c:v>14.9987746197648</c:v>
                </c:pt>
              </c:numCache>
            </c:numRef>
          </c:yVal>
          <c:smooth val="1"/>
        </c:ser>
        <c:axId val="84067755"/>
        <c:axId val="45247612"/>
      </c:scatterChart>
      <c:valAx>
        <c:axId val="84067755"/>
        <c:scaling>
          <c:orientation val="minMax"/>
          <c:max val="135"/>
          <c:min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verage Weekly Sales at Full Pri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47612"/>
        <c:crossesAt val="0"/>
        <c:crossBetween val="midCat"/>
      </c:valAx>
      <c:valAx>
        <c:axId val="45247612"/>
        <c:scaling>
          <c:orientation val="minMax"/>
          <c:max val="15"/>
          <c:min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Weeks at Full Price</a:t>
                </a:r>
              </a:p>
            </c:rich>
          </c:tx>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67755"/>
        <c:crossesAt val="0"/>
        <c:crossBetween val="midCat"/>
      </c:valAx>
      <c:spPr>
        <a:noFill/>
        <a:ln w="12600">
          <a:solidFill>
            <a:srgbClr val="808080"/>
          </a:solidFill>
          <a:round/>
        </a:ln>
      </c:spPr>
    </c:plotArea>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9</xdr:row>
      <xdr:rowOff>19080</xdr:rowOff>
    </xdr:from>
    <xdr:to>
      <xdr:col>5</xdr:col>
      <xdr:colOff>241920</xdr:colOff>
      <xdr:row>28</xdr:row>
      <xdr:rowOff>104760</xdr:rowOff>
    </xdr:to>
    <xdr:sp>
      <xdr:nvSpPr>
        <xdr:cNvPr id="0" name="Text 1"/>
        <xdr:cNvSpPr/>
      </xdr:nvSpPr>
      <xdr:spPr>
        <a:xfrm>
          <a:off x="79560" y="2971800"/>
          <a:ext cx="2867400" cy="14572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ve for the new (increased) initial weekly rate of sales that will reduce the RHS of the "Sales in Weeks at Full Price" Constraint by the Allowable Decrea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mounts to solving:</a:t>
          </a:r>
          <a:endParaRPr b="0" lang="en-US" sz="1000" spc="-1" strike="noStrike">
            <a:latin typeface="Times New Roman"/>
          </a:endParaRPr>
        </a:p>
        <a:p>
          <a:r>
            <a:rPr b="0" lang="en-US" sz="800" spc="-1" strike="noStrike">
              <a:latin typeface="Arial"/>
            </a:rPr>
            <a:t>2000/New Rate = 2000/Old Rate - Allowable Decrease </a:t>
          </a:r>
          <a:endParaRPr b="0" lang="en-US" sz="800" spc="-1" strike="noStrike">
            <a:latin typeface="Times New Roman"/>
          </a:endParaRPr>
        </a:p>
        <a:p>
          <a:r>
            <a:rPr b="0" lang="en-US" sz="1000" spc="-1" strike="noStrike">
              <a:latin typeface="Arial"/>
            </a:rPr>
            <a:t>or </a:t>
          </a:r>
          <a:endParaRPr b="0" lang="en-US" sz="1000" spc="-1" strike="noStrike">
            <a:latin typeface="Times New Roman"/>
          </a:endParaRPr>
        </a:p>
        <a:p>
          <a:r>
            <a:rPr b="0" lang="en-US" sz="800" spc="-1" strike="noStrike">
              <a:latin typeface="Arial"/>
            </a:rPr>
            <a:t>2000/(2000/Old Rate - Allowable Decrease) = New Rate</a:t>
          </a:r>
          <a:endParaRPr b="0" lang="en-US" sz="800" spc="-1" strike="noStrike">
            <a:latin typeface="Times New Roman"/>
          </a:endParaRPr>
        </a:p>
      </xdr:txBody>
    </xdr:sp>
    <xdr:clientData/>
  </xdr:twoCellAnchor>
  <xdr:twoCellAnchor editAs="oneCell">
    <xdr:from>
      <xdr:col>5</xdr:col>
      <xdr:colOff>251280</xdr:colOff>
      <xdr:row>20</xdr:row>
      <xdr:rowOff>28800</xdr:rowOff>
    </xdr:from>
    <xdr:to>
      <xdr:col>8</xdr:col>
      <xdr:colOff>720</xdr:colOff>
      <xdr:row>28</xdr:row>
      <xdr:rowOff>104760</xdr:rowOff>
    </xdr:to>
    <xdr:sp>
      <xdr:nvSpPr>
        <xdr:cNvPr id="1" name="Text 2"/>
        <xdr:cNvSpPr/>
      </xdr:nvSpPr>
      <xdr:spPr>
        <a:xfrm>
          <a:off x="2956320" y="3133800"/>
          <a:ext cx="1650600" cy="12952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optimal strategy is to sell for the first week at full price and then discount 20% for the rest of the season if average weekly sales at full price do not exceed 79.16 uni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9</xdr:row>
      <xdr:rowOff>19080</xdr:rowOff>
    </xdr:from>
    <xdr:to>
      <xdr:col>5</xdr:col>
      <xdr:colOff>101160</xdr:colOff>
      <xdr:row>28</xdr:row>
      <xdr:rowOff>123840</xdr:rowOff>
    </xdr:to>
    <xdr:sp>
      <xdr:nvSpPr>
        <xdr:cNvPr id="2" name="Text 1"/>
        <xdr:cNvSpPr/>
      </xdr:nvSpPr>
      <xdr:spPr>
        <a:xfrm>
          <a:off x="39960" y="2971800"/>
          <a:ext cx="2716920" cy="14763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ve for the new (increased) initial weekly rate of sales that will reduce the RHS of the "Sales in Weeks at Full Price" Constraint by the Allowable Decrea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mounts to solving:</a:t>
          </a:r>
          <a:endParaRPr b="0" lang="en-US" sz="1000" spc="-1" strike="noStrike">
            <a:latin typeface="Times New Roman"/>
          </a:endParaRPr>
        </a:p>
        <a:p>
          <a:r>
            <a:rPr b="0" lang="en-US" sz="800" spc="-1" strike="noStrike">
              <a:latin typeface="Arial"/>
            </a:rPr>
            <a:t>2000/New Rate = 2000/Old Rate - Allowable Decrease</a:t>
          </a:r>
          <a:r>
            <a:rPr b="0" lang="en-US" sz="1000" spc="-1" strike="noStrike">
              <a:latin typeface="Arial"/>
            </a:rPr>
            <a:t> or </a:t>
          </a:r>
          <a:endParaRPr b="0" lang="en-US" sz="1000" spc="-1" strike="noStrike">
            <a:latin typeface="Times New Roman"/>
          </a:endParaRPr>
        </a:p>
        <a:p>
          <a:r>
            <a:rPr b="0" lang="en-US" sz="800" spc="-1" strike="noStrike">
              <a:latin typeface="Arial"/>
            </a:rPr>
            <a:t>2000/(2000/Old Rate - Allowable Decrease) = New Rate</a:t>
          </a:r>
          <a:endParaRPr b="0" lang="en-US" sz="800" spc="-1" strike="noStrike">
            <a:latin typeface="Times New Roman"/>
          </a:endParaRPr>
        </a:p>
      </xdr:txBody>
    </xdr:sp>
    <xdr:clientData/>
  </xdr:twoCellAnchor>
  <xdr:twoCellAnchor editAs="oneCell">
    <xdr:from>
      <xdr:col>5</xdr:col>
      <xdr:colOff>69840</xdr:colOff>
      <xdr:row>19</xdr:row>
      <xdr:rowOff>19080</xdr:rowOff>
    </xdr:from>
    <xdr:to>
      <xdr:col>8</xdr:col>
      <xdr:colOff>101160</xdr:colOff>
      <xdr:row>34</xdr:row>
      <xdr:rowOff>19080</xdr:rowOff>
    </xdr:to>
    <xdr:sp>
      <xdr:nvSpPr>
        <xdr:cNvPr id="3" name="Text 2"/>
        <xdr:cNvSpPr/>
      </xdr:nvSpPr>
      <xdr:spPr>
        <a:xfrm>
          <a:off x="2725560" y="2971800"/>
          <a:ext cx="1983240" cy="22860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optimal strategy is to sell for the first week at full price and then use discounts of 10% and 20% for the rest of the season to sell off the inventory if Average Weekly sales at full price are between 79.16 and 103.71 uni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l for x weeks at 10% off and y weeks at 20% off where:</a:t>
          </a:r>
          <a:endParaRPr b="0" lang="en-US" sz="1000" spc="-1" strike="noStrike">
            <a:latin typeface="Times New Roman"/>
          </a:endParaRPr>
        </a:p>
        <a:p>
          <a:r>
            <a:rPr b="1" lang="en-US" sz="1000" spc="-1" strike="noStrike">
              <a:latin typeface="Arial"/>
            </a:rPr>
            <a:t>        </a:t>
          </a:r>
          <a:r>
            <a:rPr b="1" lang="en-US" sz="1000" spc="-1" strike="noStrike">
              <a:latin typeface="Arial"/>
            </a:rPr>
            <a:t>x +       y = 14 </a:t>
          </a:r>
          <a:endParaRPr b="0" lang="en-US" sz="1000" spc="-1" strike="noStrike">
            <a:latin typeface="Times New Roman"/>
          </a:endParaRPr>
        </a:p>
        <a:p>
          <a:r>
            <a:rPr b="1" lang="en-US" sz="1000" spc="-1" strike="noStrike">
              <a:latin typeface="Arial"/>
            </a:rPr>
            <a:t> </a:t>
          </a:r>
          <a:r>
            <a:rPr b="1" lang="en-US" sz="1000" spc="-1" strike="noStrike">
              <a:latin typeface="Arial"/>
            </a:rPr>
            <a:t>1.31x + 1.73y = 2000/Rate - 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e Range 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9080</xdr:rowOff>
    </xdr:from>
    <xdr:to>
      <xdr:col>5</xdr:col>
      <xdr:colOff>775800</xdr:colOff>
      <xdr:row>22</xdr:row>
      <xdr:rowOff>18720</xdr:rowOff>
    </xdr:to>
    <xdr:sp>
      <xdr:nvSpPr>
        <xdr:cNvPr id="4" name="Text 1"/>
        <xdr:cNvSpPr/>
      </xdr:nvSpPr>
      <xdr:spPr>
        <a:xfrm>
          <a:off x="20160" y="390600"/>
          <a:ext cx="3511440" cy="32382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When Average Weekly sales at full price are between 79.16 and 103.71, the optimal strategy is to sell for the first week at full price and then use discounts of 10% and 20% for the rest of the season so as to sell off the inventory. This strategy can be calculated as: Sell for x weeks at 10% off and y weeks at 20% off where:</a:t>
          </a:r>
          <a:endParaRPr b="0" lang="en-US" sz="1000" spc="-1" strike="noStrike">
            <a:latin typeface="Times New Roman"/>
          </a:endParaRPr>
        </a:p>
        <a:p>
          <a:r>
            <a:rPr b="1" lang="en-US" sz="1000" spc="-1" strike="noStrike">
              <a:latin typeface="Arial"/>
            </a:rPr>
            <a:t>                </a:t>
          </a:r>
          <a:r>
            <a:rPr b="1" lang="en-US" sz="1000" spc="-1" strike="noStrike">
              <a:latin typeface="Arial"/>
            </a:rPr>
            <a:t>x +       y = 14 </a:t>
          </a:r>
          <a:endParaRPr b="0" lang="en-US" sz="1000" spc="-1" strike="noStrike">
            <a:latin typeface="Times New Roman"/>
          </a:endParaRPr>
        </a:p>
        <a:p>
          <a:r>
            <a:rPr b="1" lang="en-US" sz="1000" spc="-1" strike="noStrike">
              <a:latin typeface="Arial"/>
            </a:rPr>
            <a:t>          </a:t>
          </a:r>
          <a:r>
            <a:rPr b="1" lang="en-US" sz="1000" spc="-1" strike="noStrike">
              <a:latin typeface="Arial"/>
            </a:rPr>
            <a:t>1.31x + 1.73y = 2000/Rate - 1</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tting y = (14 - x), this reduces to </a:t>
          </a:r>
          <a:endParaRPr b="0" lang="en-US" sz="1000" spc="-1" strike="noStrike">
            <a:latin typeface="Times New Roman"/>
          </a:endParaRPr>
        </a:p>
        <a:p>
          <a:r>
            <a:rPr b="1" lang="en-US" sz="1000" spc="-1" strike="noStrike">
              <a:latin typeface="Arial"/>
            </a:rPr>
            <a:t>1.31x + 1.73(14 - x) = 2000/Rate - 1 o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5.22 - 2000/Rate = 0.42x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1</xdr:row>
      <xdr:rowOff>47520</xdr:rowOff>
    </xdr:from>
    <xdr:to>
      <xdr:col>3</xdr:col>
      <xdr:colOff>272520</xdr:colOff>
      <xdr:row>29</xdr:row>
      <xdr:rowOff>57240</xdr:rowOff>
    </xdr:to>
    <xdr:sp>
      <xdr:nvSpPr>
        <xdr:cNvPr id="6" name="Text 1"/>
        <xdr:cNvSpPr/>
      </xdr:nvSpPr>
      <xdr:spPr>
        <a:xfrm>
          <a:off x="129960" y="3305160"/>
          <a:ext cx="3825720" cy="122868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ve for the new (increased) initial weekly rate of sales that will reduce the RHS of the "Sales in Weeks at Full Price" Constraint by the Allowable Decrea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mounts to solving:</a:t>
          </a:r>
          <a:endParaRPr b="0" lang="en-US" sz="1000" spc="-1" strike="noStrike">
            <a:latin typeface="Times New Roman"/>
          </a:endParaRPr>
        </a:p>
        <a:p>
          <a:r>
            <a:rPr b="0" lang="en-US" sz="1000" spc="-1" strike="noStrike">
              <a:latin typeface="Arial"/>
            </a:rPr>
            <a:t>2000/New Rate = 2000/Old Rate - Allowable Decrease or </a:t>
          </a:r>
          <a:endParaRPr b="0" lang="en-US" sz="1000" spc="-1" strike="noStrike">
            <a:latin typeface="Times New Roman"/>
          </a:endParaRPr>
        </a:p>
        <a:p>
          <a:r>
            <a:rPr b="0" lang="en-US" sz="1000" spc="-1" strike="noStrike">
              <a:latin typeface="Arial"/>
            </a:rPr>
            <a:t>2000/(2000/Old Rate - Allowable Decrease) = New Rate</a:t>
          </a:r>
          <a:endParaRPr b="0" lang="en-US" sz="1000" spc="-1" strike="noStrike">
            <a:latin typeface="Times New Roman"/>
          </a:endParaRPr>
        </a:p>
      </xdr:txBody>
    </xdr:sp>
    <xdr:clientData/>
  </xdr:twoCellAnchor>
  <xdr:twoCellAnchor editAs="oneCell">
    <xdr:from>
      <xdr:col>4</xdr:col>
      <xdr:colOff>885240</xdr:colOff>
      <xdr:row>21</xdr:row>
      <xdr:rowOff>28440</xdr:rowOff>
    </xdr:from>
    <xdr:to>
      <xdr:col>7</xdr:col>
      <xdr:colOff>464040</xdr:colOff>
      <xdr:row>34</xdr:row>
      <xdr:rowOff>19080</xdr:rowOff>
    </xdr:to>
    <xdr:sp>
      <xdr:nvSpPr>
        <xdr:cNvPr id="7" name="Text 2"/>
        <xdr:cNvSpPr/>
      </xdr:nvSpPr>
      <xdr:spPr>
        <a:xfrm>
          <a:off x="5523840" y="3286080"/>
          <a:ext cx="2697840" cy="197172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 optimal strategy is to sell at full price and then discount 10%  for the rest of the season to sell off the inventory if Average Weekly sales at full price are between 103.71 and 133.33 uni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ll for x weeks at Full Price and y weeks at 10% off where:</a:t>
          </a:r>
          <a:endParaRPr b="0" lang="en-US" sz="1000" spc="-1" strike="noStrike">
            <a:latin typeface="Times New Roman"/>
          </a:endParaRPr>
        </a:p>
        <a:p>
          <a:r>
            <a:rPr b="1" lang="en-US" sz="1000" spc="-1" strike="noStrike">
              <a:latin typeface="Arial"/>
            </a:rPr>
            <a:t>                </a:t>
          </a:r>
          <a:r>
            <a:rPr b="1" lang="en-US" sz="1000" spc="-1" strike="noStrike">
              <a:latin typeface="Arial"/>
            </a:rPr>
            <a:t>x +       y = 15 </a:t>
          </a:r>
          <a:endParaRPr b="0" lang="en-US" sz="1000" spc="-1" strike="noStrike">
            <a:latin typeface="Times New Roman"/>
          </a:endParaRPr>
        </a:p>
        <a:p>
          <a:r>
            <a:rPr b="1" lang="en-US" sz="1000" spc="-1" strike="noStrike">
              <a:latin typeface="Arial"/>
            </a:rPr>
            <a:t>                </a:t>
          </a:r>
          <a:r>
            <a:rPr b="1" lang="en-US" sz="1000" spc="-1" strike="noStrike">
              <a:latin typeface="Arial"/>
            </a:rPr>
            <a:t>x + 1.31y = 2000/Ra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e Range 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86040</xdr:rowOff>
    </xdr:from>
    <xdr:to>
      <xdr:col>5</xdr:col>
      <xdr:colOff>223200</xdr:colOff>
      <xdr:row>23</xdr:row>
      <xdr:rowOff>86040</xdr:rowOff>
    </xdr:to>
    <xdr:sp>
      <xdr:nvSpPr>
        <xdr:cNvPr id="8" name="Text 1"/>
        <xdr:cNvSpPr/>
      </xdr:nvSpPr>
      <xdr:spPr>
        <a:xfrm>
          <a:off x="40320" y="571680"/>
          <a:ext cx="3402360" cy="32385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When Average Weekly sales at full price are between 103.71 and 133.33, the optimal strategy is to sell at full price and then discount 10%  for the rest of the season to sell off the invento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ll for x weeks at Full Price and y weeks at 10% off where:</a:t>
          </a:r>
          <a:endParaRPr b="0" lang="en-US" sz="1000" spc="-1" strike="noStrike">
            <a:latin typeface="Times New Roman"/>
          </a:endParaRPr>
        </a:p>
        <a:p>
          <a:r>
            <a:rPr b="1" lang="en-US" sz="1000" spc="-1" strike="noStrike">
              <a:latin typeface="Arial"/>
            </a:rPr>
            <a:t>                </a:t>
          </a:r>
          <a:r>
            <a:rPr b="1" lang="en-US" sz="1000" spc="-1" strike="noStrike">
              <a:latin typeface="Arial"/>
            </a:rPr>
            <a:t>x +       y = 15 </a:t>
          </a:r>
          <a:endParaRPr b="0" lang="en-US" sz="1000" spc="-1" strike="noStrike">
            <a:latin typeface="Times New Roman"/>
          </a:endParaRPr>
        </a:p>
        <a:p>
          <a:r>
            <a:rPr b="1" lang="en-US" sz="1000" spc="-1" strike="noStrike">
              <a:latin typeface="Arial"/>
            </a:rPr>
            <a:t>                </a:t>
          </a:r>
          <a:r>
            <a:rPr b="1" lang="en-US" sz="1000" spc="-1" strike="noStrike">
              <a:latin typeface="Arial"/>
            </a:rPr>
            <a:t>x + 1.31y = 2000/Ra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etting y = (15 - x), this reduces to </a:t>
          </a:r>
          <a:endParaRPr b="0" lang="en-US" sz="1000" spc="-1" strike="noStrike">
            <a:latin typeface="Times New Roman"/>
          </a:endParaRPr>
        </a:p>
        <a:p>
          <a:r>
            <a:rPr b="1" lang="en-US" sz="1000" spc="-1" strike="noStrike">
              <a:latin typeface="Arial"/>
            </a:rPr>
            <a:t> </a:t>
          </a:r>
          <a:r>
            <a:rPr b="1" lang="en-US" sz="1000" spc="-1" strike="noStrike">
              <a:latin typeface="Arial"/>
            </a:rPr>
            <a:t>x + 1.31(15 - x) = 2000/Rate  o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000/Rate - 19.65 = 0.31x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B3" activeCellId="0" sqref="B3"/>
    </sheetView>
  </sheetViews>
  <sheetFormatPr defaultColWidth="10.28125" defaultRowHeight="12.75" zeroHeight="false" outlineLevelRow="0" outlineLevelCol="0"/>
  <cols>
    <col collapsed="false" customWidth="true" hidden="false" outlineLevel="0" max="1" min="1" style="1" width="0.13"/>
    <col collapsed="false" customWidth="true" hidden="false" outlineLevel="0" max="2" min="2" style="1" width="6.99"/>
    <col collapsed="false" customWidth="true" hidden="false" outlineLevel="0" max="4" min="3" style="1" width="10.13"/>
    <col collapsed="false" customWidth="true" hidden="false" outlineLevel="0" max="5" min="5" style="1" width="10.85"/>
    <col collapsed="false" customWidth="true" hidden="false" outlineLevel="0" max="6" min="6" style="1" width="9.28"/>
    <col collapsed="false" customWidth="true" hidden="false" outlineLevel="0" max="7" min="7" style="1" width="9.14"/>
    <col collapsed="false" customWidth="true" hidden="false" outlineLevel="0" max="8" min="8" style="1" width="9.41"/>
    <col collapsed="false" customWidth="true" hidden="false" outlineLevel="0" max="9" min="9" style="1" width="8.85"/>
    <col collapsed="false" customWidth="false" hidden="false" outlineLevel="0" max="257" min="10" style="1" width="10.28"/>
  </cols>
  <sheetData>
    <row r="1" customFormat="false" ht="12.75" hidden="false" customHeight="true" outlineLevel="0" collapsed="false">
      <c r="B1" s="2" t="s">
        <v>0</v>
      </c>
      <c r="E1" s="2" t="s">
        <v>1</v>
      </c>
    </row>
    <row r="2" customFormat="false" ht="12.75" hidden="false" customHeight="true" outlineLevel="0" collapsed="false">
      <c r="B2" s="3" t="n">
        <v>1</v>
      </c>
      <c r="E2" s="1" t="n">
        <f aca="false">2000/Rate</f>
        <v>2000</v>
      </c>
    </row>
    <row r="3" customFormat="false" ht="12.75" hidden="false" customHeight="true" outlineLevel="0" collapsed="false">
      <c r="C3" s="4" t="s">
        <v>2</v>
      </c>
      <c r="D3" s="4" t="s">
        <v>3</v>
      </c>
      <c r="E3" s="4" t="s">
        <v>4</v>
      </c>
      <c r="F3" s="4" t="s">
        <v>5</v>
      </c>
      <c r="G3" s="5" t="s">
        <v>6</v>
      </c>
    </row>
    <row r="4" customFormat="false" ht="12.75" hidden="false" customHeight="true" outlineLevel="0" collapsed="false">
      <c r="B4" s="5" t="s">
        <v>7</v>
      </c>
      <c r="C4" s="6" t="n">
        <v>60</v>
      </c>
      <c r="D4" s="6" t="n">
        <v>54</v>
      </c>
      <c r="E4" s="6" t="n">
        <v>48</v>
      </c>
      <c r="F4" s="6" t="n">
        <v>36</v>
      </c>
      <c r="G4" s="6" t="n">
        <v>25</v>
      </c>
    </row>
    <row r="5" customFormat="false" ht="12.75" hidden="false" customHeight="true" outlineLevel="0" collapsed="false">
      <c r="B5" s="5" t="s">
        <v>8</v>
      </c>
      <c r="C5" s="7" t="n">
        <v>1</v>
      </c>
      <c r="D5" s="8" t="n">
        <v>1.30603511013598</v>
      </c>
      <c r="E5" s="8" t="n">
        <v>1.73331754578445</v>
      </c>
      <c r="F5" s="8" t="n">
        <v>2.80951597661913</v>
      </c>
    </row>
    <row r="6" customFormat="false" ht="12.75" hidden="false" customHeight="true" outlineLevel="0" collapsed="false">
      <c r="B6" s="2" t="s">
        <v>9</v>
      </c>
      <c r="H6" s="5" t="s">
        <v>10</v>
      </c>
      <c r="K6" s="5"/>
    </row>
    <row r="7" customFormat="false" ht="12.75" hidden="false" customHeight="true" outlineLevel="0" collapsed="false">
      <c r="C7" s="9"/>
      <c r="D7" s="10"/>
      <c r="E7" s="10"/>
      <c r="F7" s="11" t="n">
        <v>0</v>
      </c>
      <c r="G7" s="7"/>
      <c r="H7" s="12" t="n">
        <f aca="false">SUM(C7:F7)</f>
        <v>0</v>
      </c>
    </row>
    <row r="8" customFormat="false" ht="12.75" hidden="false" customHeight="true" outlineLevel="0" collapsed="false">
      <c r="C8" s="2" t="s">
        <v>11</v>
      </c>
      <c r="D8" s="13"/>
      <c r="E8" s="13"/>
      <c r="F8" s="14"/>
      <c r="G8" s="7"/>
      <c r="H8" s="2" t="s">
        <v>10</v>
      </c>
    </row>
    <row r="9" customFormat="false" ht="12.75" hidden="false" customHeight="true" outlineLevel="0" collapsed="false">
      <c r="C9" s="15" t="n">
        <f aca="false">C5*C7</f>
        <v>0</v>
      </c>
      <c r="D9" s="15" t="n">
        <f aca="false">D5*D7</f>
        <v>0</v>
      </c>
      <c r="E9" s="15" t="n">
        <f aca="false">E5*E7</f>
        <v>0</v>
      </c>
      <c r="F9" s="15" t="n">
        <f aca="false">F5*F7</f>
        <v>0</v>
      </c>
      <c r="G9" s="16" t="n">
        <v>0</v>
      </c>
      <c r="H9" s="15" t="n">
        <f aca="false">SUM(C9:G9)</f>
        <v>0</v>
      </c>
    </row>
    <row r="10" customFormat="false" ht="12.75" hidden="false" customHeight="true" outlineLevel="0" collapsed="false">
      <c r="B10" s="5"/>
    </row>
    <row r="11" customFormat="false" ht="12.75" hidden="false" customHeight="true" outlineLevel="0" collapsed="false">
      <c r="C11" s="2" t="s">
        <v>12</v>
      </c>
      <c r="G11" s="5"/>
      <c r="H11" s="5" t="s">
        <v>10</v>
      </c>
    </row>
    <row r="12" customFormat="false" ht="12.75" hidden="false" customHeight="true" outlineLevel="0" collapsed="false">
      <c r="B12" s="5"/>
      <c r="C12" s="17" t="n">
        <f aca="false">C4*C9</f>
        <v>0</v>
      </c>
      <c r="D12" s="17" t="n">
        <f aca="false">D4*D9</f>
        <v>0</v>
      </c>
      <c r="E12" s="17" t="n">
        <f aca="false">E4*E9</f>
        <v>0</v>
      </c>
      <c r="F12" s="17" t="n">
        <f aca="false">F4*F9</f>
        <v>0</v>
      </c>
      <c r="G12" s="18" t="n">
        <f aca="false">G4*G9</f>
        <v>0</v>
      </c>
      <c r="H12" s="19" t="n">
        <f aca="false">SUM(C12:G12)</f>
        <v>0</v>
      </c>
    </row>
    <row r="18" customFormat="false" ht="12.75" hidden="false" customHeight="false" outlineLevel="0" collapsed="false">
      <c r="C18" s="3"/>
    </row>
    <row r="19" customFormat="false" ht="12.75" hidden="false" customHeight="false" outlineLevel="0" collapsed="false">
      <c r="C19" s="3"/>
    </row>
    <row r="24" customFormat="false" ht="12.75" hidden="false" customHeight="false" outlineLevel="0" collapsed="false">
      <c r="C24" s="3"/>
    </row>
    <row r="25" customFormat="false" ht="12.75" hidden="false" customHeight="false" outlineLevel="0" collapsed="false">
      <c r="C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4" colorId="64" zoomScale="200" zoomScaleNormal="200" zoomScalePageLayoutView="100" workbookViewId="0">
      <selection pane="topLeft" activeCell="H19" activeCellId="0" sqref="H19"/>
    </sheetView>
  </sheetViews>
  <sheetFormatPr defaultColWidth="10.28125" defaultRowHeight="12" zeroHeight="false" outlineLevelRow="0" outlineLevelCol="0"/>
  <cols>
    <col collapsed="false" customWidth="true" hidden="false" outlineLevel="0" max="1" min="1" style="20" width="1.41"/>
    <col collapsed="false" customWidth="true" hidden="false" outlineLevel="0" max="2" min="2" style="20" width="6.7"/>
    <col collapsed="false" customWidth="true" hidden="false" outlineLevel="0" max="3" min="3" style="20" width="16.84"/>
    <col collapsed="false" customWidth="true" hidden="false" outlineLevel="0" max="4" min="4" style="20" width="13.41"/>
    <col collapsed="false" customWidth="true" hidden="true" outlineLevel="0" max="5" min="5" style="20" width="0.13"/>
    <col collapsed="false" customWidth="true" hidden="false" outlineLevel="0" max="6" min="6" style="20" width="13.41"/>
    <col collapsed="false" customWidth="true" hidden="true" outlineLevel="0" max="7" min="7" style="20" width="0.85"/>
    <col collapsed="false" customWidth="true" hidden="false" outlineLevel="0" max="8" min="8" style="20" width="13.56"/>
    <col collapsed="false" customWidth="false" hidden="false" outlineLevel="0" max="257" min="9" style="20" width="10.28"/>
  </cols>
  <sheetData>
    <row r="1" customFormat="false" ht="12" hidden="false" customHeight="false" outlineLevel="0" collapsed="false">
      <c r="A1" s="21" t="s">
        <v>13</v>
      </c>
    </row>
    <row r="2" customFormat="false" ht="12" hidden="false" customHeight="false" outlineLevel="0" collapsed="false">
      <c r="A2" s="21" t="s">
        <v>14</v>
      </c>
    </row>
    <row r="3" customFormat="false" ht="12" hidden="false" customHeight="false" outlineLevel="0" collapsed="false">
      <c r="A3" s="21" t="s">
        <v>15</v>
      </c>
    </row>
    <row r="6" customFormat="false" ht="12.75" hidden="false" customHeight="false" outlineLevel="0" collapsed="false">
      <c r="A6" s="20" t="s">
        <v>16</v>
      </c>
    </row>
    <row r="7" customFormat="false" ht="12" hidden="false" customHeight="false" outlineLevel="0" collapsed="false">
      <c r="B7" s="22"/>
      <c r="C7" s="22"/>
      <c r="D7" s="22" t="s">
        <v>17</v>
      </c>
      <c r="E7" s="22" t="s">
        <v>18</v>
      </c>
      <c r="F7" s="22" t="s">
        <v>19</v>
      </c>
      <c r="G7" s="22" t="s">
        <v>20</v>
      </c>
      <c r="H7" s="22" t="s">
        <v>20</v>
      </c>
    </row>
    <row r="8" customFormat="false" ht="12.75" hidden="false" customHeight="false" outlineLevel="0" collapsed="false">
      <c r="B8" s="23" t="s">
        <v>21</v>
      </c>
      <c r="C8" s="23" t="s">
        <v>22</v>
      </c>
      <c r="D8" s="23" t="s">
        <v>23</v>
      </c>
      <c r="E8" s="23" t="s">
        <v>24</v>
      </c>
      <c r="F8" s="23" t="s">
        <v>25</v>
      </c>
      <c r="G8" s="23" t="s">
        <v>26</v>
      </c>
      <c r="H8" s="23" t="s">
        <v>27</v>
      </c>
    </row>
    <row r="9" customFormat="false" ht="12" hidden="false" customHeight="false" outlineLevel="0" collapsed="false">
      <c r="B9" s="24" t="s">
        <v>28</v>
      </c>
      <c r="C9" s="24" t="s">
        <v>29</v>
      </c>
      <c r="D9" s="25" t="n">
        <v>1</v>
      </c>
      <c r="E9" s="25" t="n">
        <v>-4.86630353623887</v>
      </c>
      <c r="F9" s="24" t="n">
        <v>60.0000000122236</v>
      </c>
      <c r="G9" s="24" t="n">
        <v>4.86630353623887</v>
      </c>
      <c r="H9" s="24" t="n">
        <v>1E+030</v>
      </c>
    </row>
    <row r="10" customFormat="false" ht="12" hidden="false" customHeight="false" outlineLevel="0" collapsed="false">
      <c r="B10" s="24" t="s">
        <v>30</v>
      </c>
      <c r="C10" s="24" t="s">
        <v>31</v>
      </c>
      <c r="D10" s="25" t="n">
        <v>0</v>
      </c>
      <c r="E10" s="25" t="n">
        <v>-1.99128452397891</v>
      </c>
      <c r="F10" s="24" t="n">
        <v>70.5258964444511</v>
      </c>
      <c r="G10" s="24" t="n">
        <v>1.99128452397891</v>
      </c>
      <c r="H10" s="24" t="n">
        <v>1E+030</v>
      </c>
    </row>
    <row r="11" customFormat="false" ht="12" hidden="false" customHeight="false" outlineLevel="0" collapsed="false">
      <c r="B11" s="24" t="s">
        <v>32</v>
      </c>
      <c r="C11" s="24" t="s">
        <v>33</v>
      </c>
      <c r="D11" s="25" t="n">
        <v>14</v>
      </c>
      <c r="E11" s="25" t="n">
        <v>0</v>
      </c>
      <c r="F11" s="24" t="n">
        <v>83.1992421985356</v>
      </c>
      <c r="G11" s="24" t="n">
        <v>1E+030</v>
      </c>
      <c r="H11" s="24" t="n">
        <v>1.99128452405363</v>
      </c>
    </row>
    <row r="12" customFormat="false" ht="12" hidden="false" customHeight="false" outlineLevel="0" collapsed="false">
      <c r="B12" s="24" t="s">
        <v>34</v>
      </c>
      <c r="C12" s="24" t="s">
        <v>35</v>
      </c>
      <c r="D12" s="25" t="n">
        <v>0</v>
      </c>
      <c r="E12" s="25" t="n">
        <v>-8.96162745296089</v>
      </c>
      <c r="F12" s="24" t="n">
        <v>101.142575294944</v>
      </c>
      <c r="G12" s="24" t="n">
        <v>8.96162745296089</v>
      </c>
      <c r="H12" s="24" t="n">
        <v>1E+030</v>
      </c>
    </row>
    <row r="13" customFormat="false" ht="12.75" hidden="false" customHeight="false" outlineLevel="0" collapsed="false">
      <c r="B13" s="26" t="s">
        <v>36</v>
      </c>
      <c r="C13" s="26" t="s">
        <v>37</v>
      </c>
      <c r="D13" s="27" t="n">
        <v>1974.73355435902</v>
      </c>
      <c r="E13" s="27" t="n">
        <v>0</v>
      </c>
      <c r="F13" s="26" t="n">
        <v>25.0000000000026</v>
      </c>
      <c r="G13" s="26" t="n">
        <v>4.66034710358376</v>
      </c>
      <c r="H13" s="26" t="n">
        <v>8.32711446972575</v>
      </c>
    </row>
    <row r="15" customFormat="false" ht="12.75" hidden="false" customHeight="false" outlineLevel="0" collapsed="false">
      <c r="A15" s="20" t="s">
        <v>38</v>
      </c>
    </row>
    <row r="16" customFormat="false" ht="12" hidden="false" customHeight="false" outlineLevel="0" collapsed="false">
      <c r="B16" s="22"/>
      <c r="C16" s="22"/>
      <c r="D16" s="22" t="s">
        <v>17</v>
      </c>
      <c r="E16" s="22" t="s">
        <v>39</v>
      </c>
      <c r="F16" s="22" t="s">
        <v>40</v>
      </c>
      <c r="G16" s="22" t="s">
        <v>20</v>
      </c>
      <c r="H16" s="22" t="s">
        <v>20</v>
      </c>
    </row>
    <row r="17" customFormat="false" ht="12.75" hidden="false" customHeight="false" outlineLevel="0" collapsed="false">
      <c r="B17" s="23" t="s">
        <v>21</v>
      </c>
      <c r="C17" s="23" t="s">
        <v>22</v>
      </c>
      <c r="D17" s="23" t="s">
        <v>23</v>
      </c>
      <c r="E17" s="23" t="s">
        <v>7</v>
      </c>
      <c r="F17" s="23" t="s">
        <v>41</v>
      </c>
      <c r="G17" s="23" t="s">
        <v>26</v>
      </c>
      <c r="H17" s="23" t="s">
        <v>27</v>
      </c>
    </row>
    <row r="18" customFormat="false" ht="12" hidden="false" customHeight="false" outlineLevel="0" collapsed="false">
      <c r="B18" s="24" t="s">
        <v>42</v>
      </c>
      <c r="C18" s="24" t="s">
        <v>43</v>
      </c>
      <c r="D18" s="28" t="n">
        <v>15</v>
      </c>
      <c r="E18" s="28" t="n">
        <v>39.8663035548298</v>
      </c>
      <c r="F18" s="24" t="n">
        <v>15</v>
      </c>
      <c r="G18" s="24" t="n">
        <v>1139.27973509638</v>
      </c>
      <c r="H18" s="24" t="n">
        <v>13.9999999999953</v>
      </c>
    </row>
    <row r="19" customFormat="false" ht="12.75" hidden="false" customHeight="false" outlineLevel="0" collapsed="false">
      <c r="B19" s="26" t="s">
        <v>44</v>
      </c>
      <c r="C19" s="26" t="s">
        <v>45</v>
      </c>
      <c r="D19" s="27" t="n">
        <v>2000</v>
      </c>
      <c r="E19" s="27" t="n">
        <v>25.0000000000012</v>
      </c>
      <c r="F19" s="26" t="n">
        <v>2000</v>
      </c>
      <c r="G19" s="26" t="n">
        <v>1E+030</v>
      </c>
      <c r="H19" s="26" t="n">
        <v>1974.73355435913</v>
      </c>
    </row>
    <row r="20" customFormat="false" ht="12" hidden="false" customHeight="false" outlineLevel="0" collapsed="false">
      <c r="F20" s="29" t="n">
        <f aca="false">2000/(D19-H19)</f>
        <v>79.1563652611757</v>
      </c>
      <c r="H20" s="30" t="s">
        <v>46</v>
      </c>
    </row>
    <row r="21" customFormat="false" ht="12" hidden="false" customHeight="false" outlineLevel="0" collapsed="false">
      <c r="C21" s="30" t="s">
        <v>47</v>
      </c>
    </row>
    <row r="22" customFormat="false" ht="12" hidden="false" customHeight="false" outlineLevel="0" collapsed="false">
      <c r="C22"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B16" colorId="64" zoomScale="200" zoomScaleNormal="200" zoomScalePageLayoutView="100" workbookViewId="0">
      <selection pane="topLeft" activeCell="D32" activeCellId="0" sqref="D32"/>
    </sheetView>
  </sheetViews>
  <sheetFormatPr defaultColWidth="10.28125" defaultRowHeight="12" zeroHeight="false" outlineLevelRow="0" outlineLevelCol="0"/>
  <cols>
    <col collapsed="false" customWidth="true" hidden="false" outlineLevel="0" max="1" min="1" style="20" width="0.85"/>
    <col collapsed="false" customWidth="true" hidden="false" outlineLevel="0" max="2" min="2" style="20" width="6.7"/>
    <col collapsed="false" customWidth="true" hidden="false" outlineLevel="0" max="3" min="3" style="20" width="16.84"/>
    <col collapsed="false" customWidth="true" hidden="false" outlineLevel="0" max="4" min="4" style="20" width="13.28"/>
    <col collapsed="false" customWidth="true" hidden="true" outlineLevel="0" max="5" min="5" style="20" width="0.13"/>
    <col collapsed="false" customWidth="true" hidden="false" outlineLevel="0" max="6" min="6" style="20" width="14.14"/>
    <col collapsed="false" customWidth="true" hidden="true" outlineLevel="0" max="7" min="7" style="20" width="13.56"/>
    <col collapsed="false" customWidth="true" hidden="false" outlineLevel="0" max="8" min="8" style="20" width="13.56"/>
    <col collapsed="false" customWidth="false" hidden="false" outlineLevel="0" max="257" min="9" style="20" width="10.28"/>
  </cols>
  <sheetData>
    <row r="1" customFormat="false" ht="12" hidden="false" customHeight="false" outlineLevel="0" collapsed="false">
      <c r="A1" s="21" t="s">
        <v>13</v>
      </c>
    </row>
    <row r="2" customFormat="false" ht="12" hidden="false" customHeight="false" outlineLevel="0" collapsed="false">
      <c r="A2" s="21" t="s">
        <v>14</v>
      </c>
    </row>
    <row r="3" customFormat="false" ht="12" hidden="false" customHeight="false" outlineLevel="0" collapsed="false">
      <c r="A3" s="21" t="s">
        <v>48</v>
      </c>
    </row>
    <row r="6" customFormat="false" ht="12.75" hidden="false" customHeight="false" outlineLevel="0" collapsed="false">
      <c r="A6" s="20" t="s">
        <v>16</v>
      </c>
    </row>
    <row r="7" customFormat="false" ht="12" hidden="false" customHeight="false" outlineLevel="0" collapsed="false">
      <c r="B7" s="22"/>
      <c r="C7" s="22"/>
      <c r="D7" s="22" t="s">
        <v>17</v>
      </c>
      <c r="E7" s="22" t="s">
        <v>18</v>
      </c>
      <c r="F7" s="22" t="s">
        <v>19</v>
      </c>
      <c r="G7" s="22" t="s">
        <v>20</v>
      </c>
      <c r="H7" s="22" t="s">
        <v>20</v>
      </c>
    </row>
    <row r="8" customFormat="false" ht="12.75" hidden="false" customHeight="false" outlineLevel="0" collapsed="false">
      <c r="B8" s="23" t="s">
        <v>21</v>
      </c>
      <c r="C8" s="23" t="s">
        <v>22</v>
      </c>
      <c r="D8" s="23" t="s">
        <v>23</v>
      </c>
      <c r="E8" s="23" t="s">
        <v>24</v>
      </c>
      <c r="F8" s="23" t="s">
        <v>25</v>
      </c>
      <c r="G8" s="23" t="s">
        <v>26</v>
      </c>
      <c r="H8" s="23" t="s">
        <v>27</v>
      </c>
    </row>
    <row r="9" customFormat="false" ht="12" hidden="false" customHeight="false" outlineLevel="0" collapsed="false">
      <c r="B9" s="24" t="s">
        <v>28</v>
      </c>
      <c r="C9" s="24" t="s">
        <v>29</v>
      </c>
      <c r="D9" s="25" t="n">
        <v>1</v>
      </c>
      <c r="E9" s="25" t="n">
        <v>-1.44878770922557</v>
      </c>
      <c r="F9" s="24" t="n">
        <v>60.0000000008549</v>
      </c>
      <c r="G9" s="24" t="n">
        <v>1.44878770922557</v>
      </c>
      <c r="H9" s="24" t="n">
        <v>1E+030</v>
      </c>
    </row>
    <row r="10" customFormat="false" ht="12" hidden="false" customHeight="false" outlineLevel="0" collapsed="false">
      <c r="B10" s="24" t="s">
        <v>30</v>
      </c>
      <c r="C10" s="24" t="s">
        <v>31</v>
      </c>
      <c r="D10" s="25" t="n">
        <v>0.0101839275570331</v>
      </c>
      <c r="E10" s="25" t="n">
        <v>0</v>
      </c>
      <c r="F10" s="24" t="n">
        <v>70.525895944229</v>
      </c>
      <c r="G10" s="24" t="n">
        <v>1.99128535725412</v>
      </c>
      <c r="H10" s="24" t="n">
        <v>0.844165729627926</v>
      </c>
    </row>
    <row r="11" customFormat="false" ht="12" hidden="false" customHeight="false" outlineLevel="0" collapsed="false">
      <c r="B11" s="24" t="s">
        <v>32</v>
      </c>
      <c r="C11" s="24" t="s">
        <v>33</v>
      </c>
      <c r="D11" s="25" t="n">
        <v>13.9898160724432</v>
      </c>
      <c r="E11" s="25" t="n">
        <v>0</v>
      </c>
      <c r="F11" s="24" t="n">
        <v>83.1992421975053</v>
      </c>
      <c r="G11" s="24" t="n">
        <v>2.02277948042015</v>
      </c>
      <c r="H11" s="24" t="n">
        <v>1.99128535732916</v>
      </c>
    </row>
    <row r="12" customFormat="false" ht="12" hidden="false" customHeight="false" outlineLevel="0" collapsed="false">
      <c r="B12" s="24" t="s">
        <v>34</v>
      </c>
      <c r="C12" s="24" t="s">
        <v>35</v>
      </c>
      <c r="D12" s="25" t="n">
        <v>0</v>
      </c>
      <c r="E12" s="25" t="n">
        <v>-13.9770883134553</v>
      </c>
      <c r="F12" s="24" t="n">
        <v>101.142575158519</v>
      </c>
      <c r="G12" s="24" t="n">
        <v>13.9770883134553</v>
      </c>
      <c r="H12" s="24" t="n">
        <v>1E+030</v>
      </c>
    </row>
    <row r="13" customFormat="false" ht="12.75" hidden="false" customHeight="false" outlineLevel="0" collapsed="false">
      <c r="B13" s="26" t="s">
        <v>36</v>
      </c>
      <c r="C13" s="26" t="s">
        <v>37</v>
      </c>
      <c r="D13" s="27" t="n">
        <v>0</v>
      </c>
      <c r="E13" s="27" t="n">
        <v>-4.66034920046591</v>
      </c>
      <c r="F13" s="26" t="n">
        <v>25.0000000050932</v>
      </c>
      <c r="G13" s="26" t="n">
        <v>4.66034920046591</v>
      </c>
      <c r="H13" s="26" t="n">
        <v>1E+030</v>
      </c>
    </row>
    <row r="15" customFormat="false" ht="12.75" hidden="false" customHeight="false" outlineLevel="0" collapsed="false">
      <c r="A15" s="20" t="s">
        <v>38</v>
      </c>
    </row>
    <row r="16" customFormat="false" ht="12" hidden="false" customHeight="false" outlineLevel="0" collapsed="false">
      <c r="B16" s="22"/>
      <c r="C16" s="22"/>
      <c r="D16" s="22" t="s">
        <v>17</v>
      </c>
      <c r="E16" s="22" t="s">
        <v>39</v>
      </c>
      <c r="F16" s="22" t="s">
        <v>40</v>
      </c>
      <c r="G16" s="22" t="s">
        <v>20</v>
      </c>
      <c r="H16" s="22" t="s">
        <v>20</v>
      </c>
    </row>
    <row r="17" customFormat="false" ht="12.75" hidden="false" customHeight="false" outlineLevel="0" collapsed="false">
      <c r="B17" s="23" t="s">
        <v>21</v>
      </c>
      <c r="C17" s="23" t="s">
        <v>22</v>
      </c>
      <c r="D17" s="23" t="s">
        <v>23</v>
      </c>
      <c r="E17" s="23" t="s">
        <v>7</v>
      </c>
      <c r="F17" s="23" t="s">
        <v>41</v>
      </c>
      <c r="G17" s="23" t="s">
        <v>26</v>
      </c>
      <c r="H17" s="23" t="s">
        <v>27</v>
      </c>
    </row>
    <row r="18" customFormat="false" ht="12" hidden="false" customHeight="false" outlineLevel="0" collapsed="false">
      <c r="B18" s="24" t="s">
        <v>42</v>
      </c>
      <c r="C18" s="24" t="s">
        <v>43</v>
      </c>
      <c r="D18" s="28" t="n">
        <v>15.0000000000003</v>
      </c>
      <c r="E18" s="28" t="n">
        <v>31.7884385035417</v>
      </c>
      <c r="F18" s="24" t="n">
        <v>15</v>
      </c>
      <c r="G18" s="24" t="n">
        <v>4.57690810832887</v>
      </c>
      <c r="H18" s="24" t="n">
        <v>0.00251045365648997</v>
      </c>
    </row>
    <row r="19" customFormat="false" ht="12.75" hidden="false" customHeight="false" outlineLevel="0" collapsed="false">
      <c r="B19" s="26" t="s">
        <v>44</v>
      </c>
      <c r="C19" s="26" t="s">
        <v>45</v>
      </c>
      <c r="D19" s="27" t="n">
        <v>25.2620942276117</v>
      </c>
      <c r="E19" s="27" t="n">
        <v>29.660349206682</v>
      </c>
      <c r="F19" s="26" t="n">
        <v>25.2620942276115</v>
      </c>
      <c r="G19" s="26" t="n">
        <v>0.00435141337066794</v>
      </c>
      <c r="H19" s="26" t="n">
        <v>5.97760268542637</v>
      </c>
    </row>
    <row r="21" customFormat="false" ht="12" hidden="false" customHeight="false" outlineLevel="0" collapsed="false">
      <c r="C21" s="30" t="s">
        <v>47</v>
      </c>
    </row>
    <row r="30" customFormat="false" ht="12" hidden="false" customHeight="false" outlineLevel="0" collapsed="false">
      <c r="C30" s="30" t="s">
        <v>46</v>
      </c>
    </row>
    <row r="31" customFormat="false" ht="12" hidden="false" customHeight="false" outlineLevel="0" collapsed="false">
      <c r="D31" s="29" t="n">
        <f aca="false">2000/(D19-H19)</f>
        <v>103.710279092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N249"/>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31" width="1.13"/>
    <col collapsed="false" customWidth="false" hidden="false" outlineLevel="0" max="4" min="2" style="31" width="9.14"/>
    <col collapsed="false" customWidth="true" hidden="false" outlineLevel="0" max="5" min="5" style="31" width="10.56"/>
    <col collapsed="false" customWidth="true" hidden="false" outlineLevel="0" max="6" min="6" style="31" width="17.42"/>
    <col collapsed="false" customWidth="false" hidden="false" outlineLevel="0" max="257" min="7" style="31" width="9.14"/>
  </cols>
  <sheetData>
    <row r="1" customFormat="false" ht="1.5" hidden="false" customHeight="true" outlineLevel="0" collapsed="false"/>
    <row r="2" customFormat="false" ht="27.75" hidden="false" customHeight="true" outlineLevel="0" collapsed="false">
      <c r="F2" s="32" t="s">
        <v>0</v>
      </c>
      <c r="G2" s="32" t="s">
        <v>31</v>
      </c>
      <c r="H2" s="33"/>
      <c r="J2" s="33" t="s">
        <v>49</v>
      </c>
      <c r="K2" s="33" t="s">
        <v>2</v>
      </c>
      <c r="L2" s="34" t="n">
        <v>0.1</v>
      </c>
      <c r="M2" s="34" t="n">
        <v>0.2</v>
      </c>
      <c r="N2" s="34" t="n">
        <v>0.4</v>
      </c>
    </row>
    <row r="3" customFormat="false" ht="12.75" hidden="false" customHeight="false" outlineLevel="0" collapsed="false">
      <c r="F3" s="31" t="n">
        <v>79.16</v>
      </c>
      <c r="G3" s="35" t="n">
        <f aca="false">(M$3*14+1-2000/F3)/(M$3-L$3)</f>
        <v>0.00271516720397652</v>
      </c>
      <c r="J3" s="33" t="s">
        <v>50</v>
      </c>
      <c r="K3" s="31" t="n">
        <v>1</v>
      </c>
      <c r="L3" s="31" t="n">
        <v>1.30603511013598</v>
      </c>
      <c r="M3" s="31" t="n">
        <v>1.73331754578445</v>
      </c>
      <c r="N3" s="31" t="n">
        <v>2.80951597661913</v>
      </c>
    </row>
    <row r="4" customFormat="false" ht="12.75" hidden="false" customHeight="false" outlineLevel="0" collapsed="false">
      <c r="F4" s="31" t="n">
        <f aca="false">F3+0.1</f>
        <v>79.26</v>
      </c>
      <c r="G4" s="35" t="n">
        <f aca="false">(M$3*14+1-2000/F4)/(M$3-L$3)</f>
        <v>0.0773179626999124</v>
      </c>
    </row>
    <row r="5" customFormat="false" ht="12.75" hidden="false" customHeight="false" outlineLevel="0" collapsed="false">
      <c r="F5" s="31" t="n">
        <f aca="false">F4+0.1</f>
        <v>79.36</v>
      </c>
      <c r="G5" s="35" t="n">
        <f aca="false">(M$3*14+1-2000/F5)/(M$3-L$3)</f>
        <v>0.151732747118493</v>
      </c>
    </row>
    <row r="6" customFormat="false" ht="12.75" hidden="false" customHeight="false" outlineLevel="0" collapsed="false">
      <c r="F6" s="31" t="n">
        <f aca="false">F5+0.1</f>
        <v>79.46</v>
      </c>
      <c r="G6" s="35" t="n">
        <f aca="false">(M$3*14+1-2000/F6)/(M$3-L$3)</f>
        <v>0.225960230292631</v>
      </c>
    </row>
    <row r="7" customFormat="false" ht="12.75" hidden="false" customHeight="false" outlineLevel="0" collapsed="false">
      <c r="F7" s="31" t="n">
        <f aca="false">F6+0.1</f>
        <v>79.56</v>
      </c>
      <c r="G7" s="35" t="n">
        <f aca="false">(M$3*14+1-2000/F7)/(M$3-L$3)</f>
        <v>0.300001118486436</v>
      </c>
    </row>
    <row r="8" customFormat="false" ht="12.75" hidden="false" customHeight="false" outlineLevel="0" collapsed="false">
      <c r="F8" s="31" t="n">
        <f aca="false">F7+0.1</f>
        <v>79.66</v>
      </c>
      <c r="G8" s="35" t="n">
        <f aca="false">(M$3*14+1-2000/F8)/(M$3-L$3)</f>
        <v>0.373856114417639</v>
      </c>
    </row>
    <row r="9" customFormat="false" ht="12.75" hidden="false" customHeight="false" outlineLevel="0" collapsed="false">
      <c r="F9" s="31" t="n">
        <f aca="false">F8+0.1</f>
        <v>79.76</v>
      </c>
      <c r="G9" s="35" t="n">
        <f aca="false">(M$3*14+1-2000/F9)/(M$3-L$3)</f>
        <v>0.447525917279804</v>
      </c>
    </row>
    <row r="10" customFormat="false" ht="12.75" hidden="false" customHeight="false" outlineLevel="0" collapsed="false">
      <c r="F10" s="31" t="n">
        <f aca="false">F9+0.1</f>
        <v>79.86</v>
      </c>
      <c r="G10" s="35" t="n">
        <f aca="false">(M$3*14+1-2000/F10)/(M$3-L$3)</f>
        <v>0.521011222764412</v>
      </c>
    </row>
    <row r="11" customFormat="false" ht="12.75" hidden="false" customHeight="false" outlineLevel="0" collapsed="false">
      <c r="F11" s="31" t="n">
        <f aca="false">F10+0.1</f>
        <v>79.96</v>
      </c>
      <c r="G11" s="35" t="n">
        <f aca="false">(M$3*14+1-2000/F11)/(M$3-L$3)</f>
        <v>0.594312723082722</v>
      </c>
    </row>
    <row r="12" customFormat="false" ht="12.75" hidden="false" customHeight="false" outlineLevel="0" collapsed="false">
      <c r="F12" s="31" t="n">
        <f aca="false">F11+0.1</f>
        <v>80.06</v>
      </c>
      <c r="G12" s="35" t="n">
        <f aca="false">(M$3*14+1-2000/F12)/(M$3-L$3)</f>
        <v>0.667431106987547</v>
      </c>
    </row>
    <row r="13" customFormat="false" ht="12.75" hidden="false" customHeight="false" outlineLevel="0" collapsed="false">
      <c r="F13" s="31" t="n">
        <f aca="false">F12+0.1</f>
        <v>80.1599999999999</v>
      </c>
      <c r="G13" s="35" t="n">
        <f aca="false">(M$3*14+1-2000/F13)/(M$3-L$3)</f>
        <v>0.740367059794803</v>
      </c>
    </row>
    <row r="14" customFormat="false" ht="12.75" hidden="false" customHeight="false" outlineLevel="0" collapsed="false">
      <c r="F14" s="31" t="n">
        <f aca="false">F13+0.1</f>
        <v>80.2599999999999</v>
      </c>
      <c r="G14" s="35" t="n">
        <f aca="false">(M$3*14+1-2000/F14)/(M$3-L$3)</f>
        <v>0.813121263404925</v>
      </c>
    </row>
    <row r="15" customFormat="false" ht="12.75" hidden="false" customHeight="false" outlineLevel="0" collapsed="false">
      <c r="F15" s="31" t="n">
        <f aca="false">F14+0.1</f>
        <v>80.3599999999999</v>
      </c>
      <c r="G15" s="35" t="n">
        <f aca="false">(M$3*14+1-2000/F15)/(M$3-L$3)</f>
        <v>0.885694396324145</v>
      </c>
    </row>
    <row r="16" customFormat="false" ht="12.75" hidden="false" customHeight="false" outlineLevel="0" collapsed="false">
      <c r="F16" s="31" t="n">
        <f aca="false">F15+0.1</f>
        <v>80.4599999999999</v>
      </c>
      <c r="G16" s="35" t="n">
        <f aca="false">(M$3*14+1-2000/F16)/(M$3-L$3)</f>
        <v>0.958087133685516</v>
      </c>
    </row>
    <row r="17" customFormat="false" ht="12.75" hidden="false" customHeight="false" outlineLevel="0" collapsed="false">
      <c r="F17" s="31" t="n">
        <f aca="false">F16+0.1</f>
        <v>80.5599999999999</v>
      </c>
      <c r="G17" s="35" t="n">
        <f aca="false">(M$3*14+1-2000/F17)/(M$3-L$3)</f>
        <v>1.03030014726992</v>
      </c>
    </row>
    <row r="18" customFormat="false" ht="12.75" hidden="false" customHeight="false" outlineLevel="0" collapsed="false">
      <c r="F18" s="31" t="n">
        <f aca="false">F17+0.1</f>
        <v>80.6599999999999</v>
      </c>
      <c r="G18" s="35" t="n">
        <f aca="false">(M$3*14+1-2000/F18)/(M$3-L$3)</f>
        <v>1.10233410552682</v>
      </c>
    </row>
    <row r="19" customFormat="false" ht="12.75" hidden="false" customHeight="false" outlineLevel="0" collapsed="false">
      <c r="F19" s="31" t="n">
        <f aca="false">F18+0.1</f>
        <v>80.7599999999999</v>
      </c>
      <c r="G19" s="35" t="n">
        <f aca="false">(M$3*14+1-2000/F19)/(M$3-L$3)</f>
        <v>1.17418967359487</v>
      </c>
    </row>
    <row r="20" customFormat="false" ht="12.75" hidden="false" customHeight="false" outlineLevel="0" collapsed="false">
      <c r="F20" s="31" t="n">
        <f aca="false">F19+0.1</f>
        <v>80.8599999999999</v>
      </c>
      <c r="G20" s="35" t="n">
        <f aca="false">(M$3*14+1-2000/F20)/(M$3-L$3)</f>
        <v>1.24586751332242</v>
      </c>
    </row>
    <row r="21" customFormat="false" ht="12.75" hidden="false" customHeight="false" outlineLevel="0" collapsed="false">
      <c r="F21" s="31" t="n">
        <f aca="false">F20+0.1</f>
        <v>80.9599999999999</v>
      </c>
      <c r="G21" s="35" t="n">
        <f aca="false">(M$3*14+1-2000/F21)/(M$3-L$3)</f>
        <v>1.31736828328778</v>
      </c>
    </row>
    <row r="22" customFormat="false" ht="12.75" hidden="false" customHeight="false" outlineLevel="0" collapsed="false">
      <c r="F22" s="31" t="n">
        <f aca="false">F21+0.1</f>
        <v>81.0599999999999</v>
      </c>
      <c r="G22" s="35" t="n">
        <f aca="false">(M$3*14+1-2000/F22)/(M$3-L$3)</f>
        <v>1.38869263881948</v>
      </c>
    </row>
    <row r="23" customFormat="false" ht="12.75" hidden="false" customHeight="false" outlineLevel="0" collapsed="false">
      <c r="F23" s="31" t="n">
        <f aca="false">F22+0.1</f>
        <v>81.1599999999999</v>
      </c>
      <c r="G23" s="35" t="n">
        <f aca="false">(M$3*14+1-2000/F23)/(M$3-L$3)</f>
        <v>1.45984123201621</v>
      </c>
    </row>
    <row r="24" customFormat="false" ht="12.75" hidden="false" customHeight="false" outlineLevel="0" collapsed="false">
      <c r="F24" s="31" t="n">
        <f aca="false">F23+0.1</f>
        <v>81.2599999999999</v>
      </c>
      <c r="G24" s="35" t="n">
        <f aca="false">(M$3*14+1-2000/F24)/(M$3-L$3)</f>
        <v>1.53081471176672</v>
      </c>
    </row>
    <row r="25" customFormat="false" ht="12.75" hidden="false" customHeight="false" outlineLevel="0" collapsed="false">
      <c r="F25" s="31" t="n">
        <f aca="false">F24+0.1</f>
        <v>81.3599999999999</v>
      </c>
      <c r="G25" s="35" t="n">
        <f aca="false">(M$3*14+1-2000/F25)/(M$3-L$3)</f>
        <v>1.60161372376957</v>
      </c>
    </row>
    <row r="26" customFormat="false" ht="12.75" hidden="false" customHeight="false" outlineLevel="0" collapsed="false">
      <c r="F26" s="31" t="n">
        <f aca="false">F25+0.1</f>
        <v>81.4599999999999</v>
      </c>
      <c r="G26" s="35" t="n">
        <f aca="false">(M$3*14+1-2000/F26)/(M$3-L$3)</f>
        <v>1.67223891055268</v>
      </c>
    </row>
    <row r="27" customFormat="false" ht="12.75" hidden="false" customHeight="false" outlineLevel="0" collapsed="false">
      <c r="F27" s="31" t="n">
        <f aca="false">F26+0.1</f>
        <v>81.5599999999999</v>
      </c>
      <c r="G27" s="35" t="n">
        <f aca="false">(M$3*14+1-2000/F27)/(M$3-L$3)</f>
        <v>1.74269091149276</v>
      </c>
    </row>
    <row r="28" customFormat="false" ht="12.75" hidden="false" customHeight="false" outlineLevel="0" collapsed="false">
      <c r="F28" s="31" t="n">
        <f aca="false">F27+0.1</f>
        <v>81.6599999999999</v>
      </c>
      <c r="G28" s="35" t="n">
        <f aca="false">(M$3*14+1-2000/F28)/(M$3-L$3)</f>
        <v>1.81297036283466</v>
      </c>
    </row>
    <row r="29" customFormat="false" ht="12.75" hidden="false" customHeight="false" outlineLevel="0" collapsed="false">
      <c r="F29" s="31" t="n">
        <f aca="false">F28+0.1</f>
        <v>81.7599999999999</v>
      </c>
      <c r="G29" s="35" t="n">
        <f aca="false">(M$3*14+1-2000/F29)/(M$3-L$3)</f>
        <v>1.88307789771045</v>
      </c>
    </row>
    <row r="30" customFormat="false" ht="12.75" hidden="false" customHeight="false" outlineLevel="0" collapsed="false">
      <c r="F30" s="31" t="n">
        <f aca="false">F29+0.1</f>
        <v>81.8599999999998</v>
      </c>
      <c r="G30" s="35" t="n">
        <f aca="false">(M$3*14+1-2000/F30)/(M$3-L$3)</f>
        <v>1.9530141461585</v>
      </c>
    </row>
    <row r="31" customFormat="false" ht="12.75" hidden="false" customHeight="false" outlineLevel="0" collapsed="false">
      <c r="F31" s="31" t="n">
        <f aca="false">F30+0.1</f>
        <v>81.9599999999998</v>
      </c>
      <c r="G31" s="35" t="n">
        <f aca="false">(M$3*14+1-2000/F31)/(M$3-L$3)</f>
        <v>2.0227797351423</v>
      </c>
    </row>
    <row r="32" customFormat="false" ht="12.75" hidden="false" customHeight="false" outlineLevel="0" collapsed="false">
      <c r="F32" s="31" t="n">
        <f aca="false">F31+0.1</f>
        <v>82.0599999999998</v>
      </c>
      <c r="G32" s="35" t="n">
        <f aca="false">(M$3*14+1-2000/F32)/(M$3-L$3)</f>
        <v>2.09237528856924</v>
      </c>
    </row>
    <row r="33" customFormat="false" ht="12.75" hidden="false" customHeight="false" outlineLevel="0" collapsed="false">
      <c r="F33" s="31" t="n">
        <f aca="false">F32+0.1</f>
        <v>82.1599999999998</v>
      </c>
      <c r="G33" s="35" t="n">
        <f aca="false">(M$3*14+1-2000/F33)/(M$3-L$3)</f>
        <v>2.16180142730915</v>
      </c>
    </row>
    <row r="34" customFormat="false" ht="12.75" hidden="false" customHeight="false" outlineLevel="0" collapsed="false">
      <c r="F34" s="31" t="n">
        <f aca="false">F33+0.1</f>
        <v>82.2599999999998</v>
      </c>
      <c r="G34" s="35" t="n">
        <f aca="false">(M$3*14+1-2000/F34)/(M$3-L$3)</f>
        <v>2.23105876921284</v>
      </c>
    </row>
    <row r="35" customFormat="false" ht="12.75" hidden="false" customHeight="false" outlineLevel="0" collapsed="false">
      <c r="F35" s="31" t="n">
        <f aca="false">F34+0.1</f>
        <v>82.3599999999998</v>
      </c>
      <c r="G35" s="35" t="n">
        <f aca="false">(M$3*14+1-2000/F35)/(M$3-L$3)</f>
        <v>2.30014792913037</v>
      </c>
    </row>
    <row r="36" customFormat="false" ht="12.75" hidden="false" customHeight="false" outlineLevel="0" collapsed="false">
      <c r="F36" s="31" t="n">
        <f aca="false">F35+0.1</f>
        <v>82.4599999999998</v>
      </c>
      <c r="G36" s="35" t="n">
        <f aca="false">(M$3*14+1-2000/F36)/(M$3-L$3)</f>
        <v>2.36906951892924</v>
      </c>
    </row>
    <row r="37" customFormat="false" ht="12.75" hidden="false" customHeight="false" outlineLevel="0" collapsed="false">
      <c r="F37" s="31" t="n">
        <f aca="false">F36+0.1</f>
        <v>82.5599999999998</v>
      </c>
      <c r="G37" s="35" t="n">
        <f aca="false">(M$3*14+1-2000/F37)/(M$3-L$3)</f>
        <v>2.43782414751252</v>
      </c>
    </row>
    <row r="38" customFormat="false" ht="12.75" hidden="false" customHeight="false" outlineLevel="0" collapsed="false">
      <c r="F38" s="31" t="n">
        <f aca="false">F37+0.1</f>
        <v>82.6599999999998</v>
      </c>
      <c r="G38" s="35" t="n">
        <f aca="false">(M$3*14+1-2000/F38)/(M$3-L$3)</f>
        <v>2.50641242083671</v>
      </c>
    </row>
    <row r="39" customFormat="false" ht="12.75" hidden="false" customHeight="false" outlineLevel="0" collapsed="false">
      <c r="F39" s="31" t="n">
        <f aca="false">F38+0.1</f>
        <v>82.7599999999998</v>
      </c>
      <c r="G39" s="35" t="n">
        <f aca="false">(M$3*14+1-2000/F39)/(M$3-L$3)</f>
        <v>2.57483494192956</v>
      </c>
    </row>
    <row r="40" customFormat="false" ht="12.75" hidden="false" customHeight="false" outlineLevel="0" collapsed="false">
      <c r="F40" s="31" t="n">
        <f aca="false">F39+0.1</f>
        <v>82.8599999999998</v>
      </c>
      <c r="G40" s="35" t="n">
        <f aca="false">(M$3*14+1-2000/F40)/(M$3-L$3)</f>
        <v>2.64309231090778</v>
      </c>
    </row>
    <row r="41" customFormat="false" ht="12.75" hidden="false" customHeight="false" outlineLevel="0" collapsed="false">
      <c r="F41" s="31" t="n">
        <f aca="false">F40+0.1</f>
        <v>82.9599999999998</v>
      </c>
      <c r="G41" s="35" t="n">
        <f aca="false">(M$3*14+1-2000/F41)/(M$3-L$3)</f>
        <v>2.71118512499454</v>
      </c>
    </row>
    <row r="42" customFormat="false" ht="12.75" hidden="false" customHeight="false" outlineLevel="0" collapsed="false">
      <c r="F42" s="31" t="n">
        <f aca="false">F41+0.1</f>
        <v>83.0599999999998</v>
      </c>
      <c r="G42" s="35" t="n">
        <f aca="false">(M$3*14+1-2000/F42)/(M$3-L$3)</f>
        <v>2.77911397853692</v>
      </c>
    </row>
    <row r="43" customFormat="false" ht="12.75" hidden="false" customHeight="false" outlineLevel="0" collapsed="false">
      <c r="F43" s="31" t="n">
        <f aca="false">F42+0.1</f>
        <v>83.1599999999998</v>
      </c>
      <c r="G43" s="35" t="n">
        <f aca="false">(M$3*14+1-2000/F43)/(M$3-L$3)</f>
        <v>2.84687946302314</v>
      </c>
    </row>
    <row r="44" customFormat="false" ht="12.75" hidden="false" customHeight="false" outlineLevel="0" collapsed="false">
      <c r="F44" s="31" t="n">
        <f aca="false">F43+0.1</f>
        <v>83.2599999999998</v>
      </c>
      <c r="G44" s="35" t="n">
        <f aca="false">(M$3*14+1-2000/F44)/(M$3-L$3)</f>
        <v>2.91448216709984</v>
      </c>
    </row>
    <row r="45" customFormat="false" ht="12.75" hidden="false" customHeight="false" outlineLevel="0" collapsed="false">
      <c r="F45" s="31" t="n">
        <f aca="false">F44+0.1</f>
        <v>83.3599999999998</v>
      </c>
      <c r="G45" s="35" t="n">
        <f aca="false">(M$3*14+1-2000/F45)/(M$3-L$3)</f>
        <v>2.98192267658903</v>
      </c>
    </row>
    <row r="46" customFormat="false" ht="12.75" hidden="false" customHeight="false" outlineLevel="0" collapsed="false">
      <c r="F46" s="31" t="n">
        <f aca="false">F45+0.1</f>
        <v>83.4599999999998</v>
      </c>
      <c r="G46" s="35" t="n">
        <f aca="false">(M$3*14+1-2000/F46)/(M$3-L$3)</f>
        <v>3.04920157450503</v>
      </c>
    </row>
    <row r="47" customFormat="false" ht="12.75" hidden="false" customHeight="false" outlineLevel="0" collapsed="false">
      <c r="F47" s="31" t="n">
        <f aca="false">F46+0.1</f>
        <v>83.5599999999998</v>
      </c>
      <c r="G47" s="35" t="n">
        <f aca="false">(M$3*14+1-2000/F47)/(M$3-L$3)</f>
        <v>3.1163194410713</v>
      </c>
    </row>
    <row r="48" customFormat="false" ht="12.75" hidden="false" customHeight="false" outlineLevel="0" collapsed="false">
      <c r="F48" s="31" t="n">
        <f aca="false">F47+0.1</f>
        <v>83.6599999999997</v>
      </c>
      <c r="G48" s="35" t="n">
        <f aca="false">(M$3*14+1-2000/F48)/(M$3-L$3)</f>
        <v>3.18327685373711</v>
      </c>
    </row>
    <row r="49" customFormat="false" ht="12.75" hidden="false" customHeight="false" outlineLevel="0" collapsed="false">
      <c r="F49" s="31" t="n">
        <f aca="false">F48+0.1</f>
        <v>83.7599999999997</v>
      </c>
      <c r="G49" s="35" t="n">
        <f aca="false">(M$3*14+1-2000/F49)/(M$3-L$3)</f>
        <v>3.25007438719407</v>
      </c>
    </row>
    <row r="50" customFormat="false" ht="12.75" hidden="false" customHeight="false" outlineLevel="0" collapsed="false">
      <c r="F50" s="31" t="n">
        <f aca="false">F49+0.1</f>
        <v>83.8599999999997</v>
      </c>
      <c r="G50" s="35" t="n">
        <f aca="false">(M$3*14+1-2000/F50)/(M$3-L$3)</f>
        <v>3.3167126133926</v>
      </c>
    </row>
    <row r="51" customFormat="false" ht="12.75" hidden="false" customHeight="false" outlineLevel="0" collapsed="false">
      <c r="F51" s="31" t="n">
        <f aca="false">F50+0.1</f>
        <v>83.9599999999997</v>
      </c>
      <c r="G51" s="35" t="n">
        <f aca="false">(M$3*14+1-2000/F51)/(M$3-L$3)</f>
        <v>3.38319210155827</v>
      </c>
    </row>
    <row r="52" customFormat="false" ht="12.75" hidden="false" customHeight="false" outlineLevel="0" collapsed="false">
      <c r="F52" s="31" t="n">
        <f aca="false">F51+0.1</f>
        <v>84.0599999999997</v>
      </c>
      <c r="G52" s="35" t="n">
        <f aca="false">(M$3*14+1-2000/F52)/(M$3-L$3)</f>
        <v>3.44951341820795</v>
      </c>
    </row>
    <row r="53" customFormat="false" ht="12.75" hidden="false" customHeight="false" outlineLevel="0" collapsed="false">
      <c r="F53" s="31" t="n">
        <f aca="false">F52+0.1</f>
        <v>84.1599999999997</v>
      </c>
      <c r="G53" s="35" t="n">
        <f aca="false">(M$3*14+1-2000/F53)/(M$3-L$3)</f>
        <v>3.51567712716598</v>
      </c>
    </row>
    <row r="54" customFormat="false" ht="12.75" hidden="false" customHeight="false" outlineLevel="0" collapsed="false">
      <c r="F54" s="31" t="n">
        <f aca="false">F53+0.1</f>
        <v>84.2599999999997</v>
      </c>
      <c r="G54" s="35" t="n">
        <f aca="false">(M$3*14+1-2000/F54)/(M$3-L$3)</f>
        <v>3.58168378958008</v>
      </c>
    </row>
    <row r="55" customFormat="false" ht="12.75" hidden="false" customHeight="false" outlineLevel="0" collapsed="false">
      <c r="F55" s="31" t="n">
        <f aca="false">F54+0.1</f>
        <v>84.3599999999997</v>
      </c>
      <c r="G55" s="35" t="n">
        <f aca="false">(M$3*14+1-2000/F55)/(M$3-L$3)</f>
        <v>3.64753396393725</v>
      </c>
    </row>
    <row r="56" customFormat="false" ht="12.75" hidden="false" customHeight="false" outlineLevel="0" collapsed="false">
      <c r="F56" s="31" t="n">
        <f aca="false">F55+0.1</f>
        <v>84.4599999999997</v>
      </c>
      <c r="G56" s="35" t="n">
        <f aca="false">(M$3*14+1-2000/F56)/(M$3-L$3)</f>
        <v>3.7132282060795</v>
      </c>
    </row>
    <row r="57" customFormat="false" ht="12.75" hidden="false" customHeight="false" outlineLevel="0" collapsed="false">
      <c r="F57" s="31" t="n">
        <f aca="false">F56+0.1</f>
        <v>84.5599999999997</v>
      </c>
      <c r="G57" s="35" t="n">
        <f aca="false">(M$3*14+1-2000/F57)/(M$3-L$3)</f>
        <v>3.77876706921952</v>
      </c>
    </row>
    <row r="58" customFormat="false" ht="12.75" hidden="false" customHeight="false" outlineLevel="0" collapsed="false">
      <c r="F58" s="31" t="n">
        <f aca="false">F57+0.1</f>
        <v>84.6599999999997</v>
      </c>
      <c r="G58" s="35" t="n">
        <f aca="false">(M$3*14+1-2000/F58)/(M$3-L$3)</f>
        <v>3.8441511039562</v>
      </c>
    </row>
    <row r="59" customFormat="false" ht="12.75" hidden="false" customHeight="false" outlineLevel="0" collapsed="false">
      <c r="F59" s="31" t="n">
        <f aca="false">F58+0.1</f>
        <v>84.7599999999997</v>
      </c>
      <c r="G59" s="35" t="n">
        <f aca="false">(M$3*14+1-2000/F59)/(M$3-L$3)</f>
        <v>3.90938085828999</v>
      </c>
    </row>
    <row r="60" customFormat="false" ht="12.75" hidden="false" customHeight="false" outlineLevel="0" collapsed="false">
      <c r="F60" s="31" t="n">
        <f aca="false">F59+0.1</f>
        <v>84.8599999999997</v>
      </c>
      <c r="G60" s="35" t="n">
        <f aca="false">(M$3*14+1-2000/F60)/(M$3-L$3)</f>
        <v>3.97445687763833</v>
      </c>
    </row>
    <row r="61" customFormat="false" ht="12.75" hidden="false" customHeight="false" outlineLevel="0" collapsed="false">
      <c r="F61" s="31" t="n">
        <f aca="false">F60+0.1</f>
        <v>84.9599999999997</v>
      </c>
      <c r="G61" s="35" t="n">
        <f aca="false">(M$3*14+1-2000/F61)/(M$3-L$3)</f>
        <v>4.03937970485072</v>
      </c>
    </row>
    <row r="62" customFormat="false" ht="12.75" hidden="false" customHeight="false" outlineLevel="0" collapsed="false">
      <c r="F62" s="31" t="n">
        <f aca="false">F61+0.1</f>
        <v>85.0599999999997</v>
      </c>
      <c r="G62" s="35" t="n">
        <f aca="false">(M$3*14+1-2000/F62)/(M$3-L$3)</f>
        <v>4.1041498802239</v>
      </c>
    </row>
    <row r="63" customFormat="false" ht="12.75" hidden="false" customHeight="false" outlineLevel="0" collapsed="false">
      <c r="F63" s="31" t="n">
        <f aca="false">F62+0.1</f>
        <v>85.1599999999997</v>
      </c>
      <c r="G63" s="35" t="n">
        <f aca="false">(M$3*14+1-2000/F63)/(M$3-L$3)</f>
        <v>4.16876794151684</v>
      </c>
    </row>
    <row r="64" customFormat="false" ht="12.75" hidden="false" customHeight="false" outlineLevel="0" collapsed="false">
      <c r="F64" s="31" t="n">
        <f aca="false">F63+0.1</f>
        <v>85.2599999999997</v>
      </c>
      <c r="G64" s="35" t="n">
        <f aca="false">(M$3*14+1-2000/F64)/(M$3-L$3)</f>
        <v>4.23323442396554</v>
      </c>
    </row>
    <row r="65" customFormat="false" ht="12.75" hidden="false" customHeight="false" outlineLevel="0" collapsed="false">
      <c r="F65" s="31" t="n">
        <f aca="false">F64+0.1</f>
        <v>85.3599999999996</v>
      </c>
      <c r="G65" s="35" t="n">
        <f aca="false">(M$3*14+1-2000/F65)/(M$3-L$3)</f>
        <v>4.29754986029793</v>
      </c>
    </row>
    <row r="66" customFormat="false" ht="12.75" hidden="false" customHeight="false" outlineLevel="0" collapsed="false">
      <c r="F66" s="31" t="n">
        <f aca="false">F65+0.1</f>
        <v>85.4599999999996</v>
      </c>
      <c r="G66" s="35" t="n">
        <f aca="false">(M$3*14+1-2000/F66)/(M$3-L$3)</f>
        <v>4.36171478074841</v>
      </c>
    </row>
    <row r="67" customFormat="false" ht="12.75" hidden="false" customHeight="false" outlineLevel="0" collapsed="false">
      <c r="F67" s="31" t="n">
        <f aca="false">F66+0.1</f>
        <v>85.5599999999996</v>
      </c>
      <c r="G67" s="35" t="n">
        <f aca="false">(M$3*14+1-2000/F67)/(M$3-L$3)</f>
        <v>4.42572971307256</v>
      </c>
    </row>
    <row r="68" customFormat="false" ht="12.75" hidden="false" customHeight="false" outlineLevel="0" collapsed="false">
      <c r="F68" s="31" t="n">
        <f aca="false">F67+0.1</f>
        <v>85.6599999999996</v>
      </c>
      <c r="G68" s="35" t="n">
        <f aca="false">(M$3*14+1-2000/F68)/(M$3-L$3)</f>
        <v>4.48959518256148</v>
      </c>
    </row>
    <row r="69" customFormat="false" ht="12.75" hidden="false" customHeight="false" outlineLevel="0" collapsed="false">
      <c r="F69" s="31" t="n">
        <f aca="false">F68+0.1</f>
        <v>85.7599999999996</v>
      </c>
      <c r="G69" s="35" t="n">
        <f aca="false">(M$3*14+1-2000/F69)/(M$3-L$3)</f>
        <v>4.55331171205626</v>
      </c>
    </row>
    <row r="70" customFormat="false" ht="12.75" hidden="false" customHeight="false" outlineLevel="0" collapsed="false">
      <c r="F70" s="31" t="n">
        <f aca="false">F69+0.1</f>
        <v>85.8599999999996</v>
      </c>
      <c r="G70" s="35" t="n">
        <f aca="false">(M$3*14+1-2000/F70)/(M$3-L$3)</f>
        <v>4.61687982196219</v>
      </c>
    </row>
    <row r="71" customFormat="false" ht="12.75" hidden="false" customHeight="false" outlineLevel="0" collapsed="false">
      <c r="F71" s="31" t="n">
        <f aca="false">F70+0.1</f>
        <v>85.9599999999996</v>
      </c>
      <c r="G71" s="35" t="n">
        <f aca="false">(M$3*14+1-2000/F71)/(M$3-L$3)</f>
        <v>4.68030003026293</v>
      </c>
    </row>
    <row r="72" customFormat="false" ht="12.75" hidden="false" customHeight="false" outlineLevel="0" collapsed="false">
      <c r="F72" s="31" t="n">
        <f aca="false">F71+0.1</f>
        <v>86.0599999999996</v>
      </c>
      <c r="G72" s="35" t="n">
        <f aca="false">(M$3*14+1-2000/F72)/(M$3-L$3)</f>
        <v>4.74357285253463</v>
      </c>
    </row>
    <row r="73" customFormat="false" ht="12.75" hidden="false" customHeight="false" outlineLevel="0" collapsed="false">
      <c r="F73" s="31" t="n">
        <f aca="false">F72+0.1</f>
        <v>86.1599999999996</v>
      </c>
      <c r="G73" s="35" t="n">
        <f aca="false">(M$3*14+1-2000/F73)/(M$3-L$3)</f>
        <v>4.80669880195983</v>
      </c>
    </row>
    <row r="74" customFormat="false" ht="12.75" hidden="false" customHeight="false" outlineLevel="0" collapsed="false">
      <c r="F74" s="31" t="n">
        <f aca="false">F73+0.1</f>
        <v>86.2599999999996</v>
      </c>
      <c r="G74" s="35" t="n">
        <f aca="false">(M$3*14+1-2000/F74)/(M$3-L$3)</f>
        <v>4.86967838934138</v>
      </c>
    </row>
    <row r="75" customFormat="false" ht="12.75" hidden="false" customHeight="false" outlineLevel="0" collapsed="false">
      <c r="F75" s="31" t="n">
        <f aca="false">F74+0.1</f>
        <v>86.3599999999996</v>
      </c>
      <c r="G75" s="35" t="n">
        <f aca="false">(M$3*14+1-2000/F75)/(M$3-L$3)</f>
        <v>4.9325121231162</v>
      </c>
    </row>
    <row r="76" customFormat="false" ht="12.75" hidden="false" customHeight="false" outlineLevel="0" collapsed="false">
      <c r="F76" s="31" t="n">
        <f aca="false">F75+0.1</f>
        <v>86.4599999999996</v>
      </c>
      <c r="G76" s="35" t="n">
        <f aca="false">(M$3*14+1-2000/F76)/(M$3-L$3)</f>
        <v>4.995200509369</v>
      </c>
    </row>
    <row r="77" customFormat="false" ht="12.75" hidden="false" customHeight="false" outlineLevel="0" collapsed="false">
      <c r="F77" s="31" t="n">
        <f aca="false">F76+0.1</f>
        <v>86.5599999999996</v>
      </c>
      <c r="G77" s="35" t="n">
        <f aca="false">(M$3*14+1-2000/F77)/(M$3-L$3)</f>
        <v>5.0577440518458</v>
      </c>
    </row>
    <row r="78" customFormat="false" ht="12.75" hidden="false" customHeight="false" outlineLevel="0" collapsed="false">
      <c r="F78" s="31" t="n">
        <f aca="false">F77+0.1</f>
        <v>86.6599999999996</v>
      </c>
      <c r="G78" s="35" t="n">
        <f aca="false">(M$3*14+1-2000/F78)/(M$3-L$3)</f>
        <v>5.12014325196747</v>
      </c>
    </row>
    <row r="79" customFormat="false" ht="12.75" hidden="false" customHeight="false" outlineLevel="0" collapsed="false">
      <c r="F79" s="31" t="n">
        <f aca="false">F78+0.1</f>
        <v>86.7599999999996</v>
      </c>
      <c r="G79" s="35" t="n">
        <f aca="false">(M$3*14+1-2000/F79)/(M$3-L$3)</f>
        <v>5.18239860884312</v>
      </c>
    </row>
    <row r="80" customFormat="false" ht="12.75" hidden="false" customHeight="false" outlineLevel="0" collapsed="false">
      <c r="F80" s="31" t="n">
        <f aca="false">F79+0.1</f>
        <v>86.8599999999996</v>
      </c>
      <c r="G80" s="35" t="n">
        <f aca="false">(M$3*14+1-2000/F80)/(M$3-L$3)</f>
        <v>5.24451061928342</v>
      </c>
    </row>
    <row r="81" customFormat="false" ht="12.75" hidden="false" customHeight="false" outlineLevel="0" collapsed="false">
      <c r="F81" s="31" t="n">
        <f aca="false">F80+0.1</f>
        <v>86.9599999999996</v>
      </c>
      <c r="G81" s="35" t="n">
        <f aca="false">(M$3*14+1-2000/F81)/(M$3-L$3)</f>
        <v>5.30647977781378</v>
      </c>
    </row>
    <row r="82" customFormat="false" ht="12.75" hidden="false" customHeight="false" outlineLevel="0" collapsed="false">
      <c r="F82" s="31" t="n">
        <f aca="false">F81+0.1</f>
        <v>87.0599999999996</v>
      </c>
      <c r="G82" s="35" t="n">
        <f aca="false">(M$3*14+1-2000/F82)/(M$3-L$3)</f>
        <v>5.36830657668751</v>
      </c>
    </row>
    <row r="83" customFormat="false" ht="12.75" hidden="false" customHeight="false" outlineLevel="0" collapsed="false">
      <c r="F83" s="31" t="n">
        <f aca="false">F82+0.1</f>
        <v>87.1599999999995</v>
      </c>
      <c r="G83" s="35" t="n">
        <f aca="false">(M$3*14+1-2000/F83)/(M$3-L$3)</f>
        <v>5.42999150589885</v>
      </c>
    </row>
    <row r="84" customFormat="false" ht="12.75" hidden="false" customHeight="false" outlineLevel="0" collapsed="false">
      <c r="F84" s="31" t="n">
        <f aca="false">F83+0.1</f>
        <v>87.2599999999995</v>
      </c>
      <c r="G84" s="35" t="n">
        <f aca="false">(M$3*14+1-2000/F84)/(M$3-L$3)</f>
        <v>5.49153505319587</v>
      </c>
    </row>
    <row r="85" customFormat="false" ht="12.75" hidden="false" customHeight="false" outlineLevel="0" collapsed="false">
      <c r="F85" s="31" t="n">
        <f aca="false">F84+0.1</f>
        <v>87.3599999999995</v>
      </c>
      <c r="G85" s="35" t="n">
        <f aca="false">(M$3*14+1-2000/F85)/(M$3-L$3)</f>
        <v>5.55293770409341</v>
      </c>
    </row>
    <row r="86" customFormat="false" ht="12.75" hidden="false" customHeight="false" outlineLevel="0" collapsed="false">
      <c r="F86" s="31" t="n">
        <f aca="false">F85+0.1</f>
        <v>87.4599999999995</v>
      </c>
      <c r="G86" s="35" t="n">
        <f aca="false">(M$3*14+1-2000/F86)/(M$3-L$3)</f>
        <v>5.61419994188576</v>
      </c>
    </row>
    <row r="87" customFormat="false" ht="12.75" hidden="false" customHeight="false" outlineLevel="0" collapsed="false">
      <c r="F87" s="31" t="n">
        <f aca="false">F86+0.1</f>
        <v>87.5599999999995</v>
      </c>
      <c r="G87" s="35" t="n">
        <f aca="false">(M$3*14+1-2000/F87)/(M$3-L$3)</f>
        <v>5.6753222476594</v>
      </c>
    </row>
    <row r="88" customFormat="false" ht="12.75" hidden="false" customHeight="false" outlineLevel="0" collapsed="false">
      <c r="F88" s="31" t="n">
        <f aca="false">F87+0.1</f>
        <v>87.6599999999995</v>
      </c>
      <c r="G88" s="35" t="n">
        <f aca="false">(M$3*14+1-2000/F88)/(M$3-L$3)</f>
        <v>5.73630510030556</v>
      </c>
    </row>
    <row r="89" customFormat="false" ht="12.75" hidden="false" customHeight="false" outlineLevel="0" collapsed="false">
      <c r="F89" s="31" t="n">
        <f aca="false">F88+0.1</f>
        <v>87.7599999999995</v>
      </c>
      <c r="G89" s="35" t="n">
        <f aca="false">(M$3*14+1-2000/F89)/(M$3-L$3)</f>
        <v>5.79714897653275</v>
      </c>
    </row>
    <row r="90" customFormat="false" ht="12.75" hidden="false" customHeight="false" outlineLevel="0" collapsed="false">
      <c r="F90" s="31" t="n">
        <f aca="false">F89+0.1</f>
        <v>87.8599999999995</v>
      </c>
      <c r="G90" s="35" t="n">
        <f aca="false">(M$3*14+1-2000/F90)/(M$3-L$3)</f>
        <v>5.85785435087916</v>
      </c>
    </row>
    <row r="91" customFormat="false" ht="12.75" hidden="false" customHeight="false" outlineLevel="0" collapsed="false">
      <c r="F91" s="31" t="n">
        <f aca="false">F90+0.1</f>
        <v>87.9599999999995</v>
      </c>
      <c r="G91" s="35" t="n">
        <f aca="false">(M$3*14+1-2000/F91)/(M$3-L$3)</f>
        <v>5.918421695725</v>
      </c>
    </row>
    <row r="92" customFormat="false" ht="12.75" hidden="false" customHeight="false" outlineLevel="0" collapsed="false">
      <c r="F92" s="31" t="n">
        <f aca="false">F91+0.1</f>
        <v>88.0599999999995</v>
      </c>
      <c r="G92" s="35" t="n">
        <f aca="false">(M$3*14+1-2000/F92)/(M$3-L$3)</f>
        <v>5.97885148130479</v>
      </c>
    </row>
    <row r="93" customFormat="false" ht="12.75" hidden="false" customHeight="false" outlineLevel="0" collapsed="false">
      <c r="F93" s="31" t="n">
        <f aca="false">F92+0.1</f>
        <v>88.1599999999995</v>
      </c>
      <c r="G93" s="35" t="n">
        <f aca="false">(M$3*14+1-2000/F93)/(M$3-L$3)</f>
        <v>6.03914417571946</v>
      </c>
    </row>
    <row r="94" customFormat="false" ht="12.75" hidden="false" customHeight="false" outlineLevel="0" collapsed="false">
      <c r="F94" s="31" t="n">
        <f aca="false">F93+0.1</f>
        <v>88.2599999999995</v>
      </c>
      <c r="G94" s="35" t="n">
        <f aca="false">(M$3*14+1-2000/F94)/(M$3-L$3)</f>
        <v>6.09930024494852</v>
      </c>
    </row>
    <row r="95" customFormat="false" ht="12.75" hidden="false" customHeight="false" outlineLevel="0" collapsed="false">
      <c r="F95" s="31" t="n">
        <f aca="false">F94+0.1</f>
        <v>88.3599999999995</v>
      </c>
      <c r="G95" s="35" t="n">
        <f aca="false">(M$3*14+1-2000/F95)/(M$3-L$3)</f>
        <v>6.15932015286198</v>
      </c>
    </row>
    <row r="96" customFormat="false" ht="12.75" hidden="false" customHeight="false" outlineLevel="0" collapsed="false">
      <c r="F96" s="31" t="n">
        <f aca="false">F95+0.1</f>
        <v>88.4599999999995</v>
      </c>
      <c r="G96" s="35" t="n">
        <f aca="false">(M$3*14+1-2000/F96)/(M$3-L$3)</f>
        <v>6.21920436123235</v>
      </c>
    </row>
    <row r="97" customFormat="false" ht="12.75" hidden="false" customHeight="false" outlineLevel="0" collapsed="false">
      <c r="F97" s="31" t="n">
        <f aca="false">F96+0.1</f>
        <v>88.5599999999995</v>
      </c>
      <c r="G97" s="35" t="n">
        <f aca="false">(M$3*14+1-2000/F97)/(M$3-L$3)</f>
        <v>6.27895332974641</v>
      </c>
    </row>
    <row r="98" customFormat="false" ht="12.75" hidden="false" customHeight="false" outlineLevel="0" collapsed="false">
      <c r="F98" s="31" t="n">
        <f aca="false">F97+0.1</f>
        <v>88.6599999999995</v>
      </c>
      <c r="G98" s="35" t="n">
        <f aca="false">(M$3*14+1-2000/F98)/(M$3-L$3)</f>
        <v>6.33856751601704</v>
      </c>
    </row>
    <row r="99" customFormat="false" ht="12.75" hidden="false" customHeight="false" outlineLevel="0" collapsed="false">
      <c r="F99" s="31" t="n">
        <f aca="false">F98+0.1</f>
        <v>88.7599999999995</v>
      </c>
      <c r="G99" s="35" t="n">
        <f aca="false">(M$3*14+1-2000/F99)/(M$3-L$3)</f>
        <v>6.39804737559486</v>
      </c>
    </row>
    <row r="100" customFormat="false" ht="12.75" hidden="false" customHeight="false" outlineLevel="0" collapsed="false">
      <c r="F100" s="31" t="n">
        <f aca="false">F99+0.1</f>
        <v>88.8599999999995</v>
      </c>
      <c r="G100" s="35" t="n">
        <f aca="false">(M$3*14+1-2000/F100)/(M$3-L$3)</f>
        <v>6.45739336197983</v>
      </c>
    </row>
    <row r="101" customFormat="false" ht="12.75" hidden="false" customHeight="false" outlineLevel="0" collapsed="false">
      <c r="F101" s="31" t="n">
        <f aca="false">F100+0.1</f>
        <v>88.9599999999994</v>
      </c>
      <c r="G101" s="35" t="n">
        <f aca="false">(M$3*14+1-2000/F101)/(M$3-L$3)</f>
        <v>6.51660592663283</v>
      </c>
    </row>
    <row r="102" customFormat="false" ht="12.75" hidden="false" customHeight="false" outlineLevel="0" collapsed="false">
      <c r="F102" s="31" t="n">
        <f aca="false">F101+0.1</f>
        <v>89.0599999999994</v>
      </c>
      <c r="G102" s="35" t="n">
        <f aca="false">(M$3*14+1-2000/F102)/(M$3-L$3)</f>
        <v>6.57568551898703</v>
      </c>
    </row>
    <row r="103" customFormat="false" ht="12.75" hidden="false" customHeight="false" outlineLevel="0" collapsed="false">
      <c r="F103" s="31" t="n">
        <f aca="false">F102+0.1</f>
        <v>89.1599999999994</v>
      </c>
      <c r="G103" s="35" t="n">
        <f aca="false">(M$3*14+1-2000/F103)/(M$3-L$3)</f>
        <v>6.63463258645932</v>
      </c>
    </row>
    <row r="104" customFormat="false" ht="12.75" hidden="false" customHeight="false" outlineLevel="0" collapsed="false">
      <c r="F104" s="31" t="n">
        <f aca="false">F103+0.1</f>
        <v>89.2599999999994</v>
      </c>
      <c r="G104" s="35" t="n">
        <f aca="false">(M$3*14+1-2000/F104)/(M$3-L$3)</f>
        <v>6.69344757446159</v>
      </c>
    </row>
    <row r="105" customFormat="false" ht="12.75" hidden="false" customHeight="false" outlineLevel="0" collapsed="false">
      <c r="F105" s="31" t="n">
        <f aca="false">F104+0.1</f>
        <v>89.3599999999994</v>
      </c>
      <c r="G105" s="35" t="n">
        <f aca="false">(M$3*14+1-2000/F105)/(M$3-L$3)</f>
        <v>6.75213092641193</v>
      </c>
    </row>
    <row r="106" customFormat="false" ht="12.75" hidden="false" customHeight="false" outlineLevel="0" collapsed="false">
      <c r="F106" s="31" t="n">
        <f aca="false">F105+0.1</f>
        <v>89.4599999999994</v>
      </c>
      <c r="G106" s="35" t="n">
        <f aca="false">(M$3*14+1-2000/F106)/(M$3-L$3)</f>
        <v>6.8106830837458</v>
      </c>
    </row>
    <row r="107" customFormat="false" ht="12.75" hidden="false" customHeight="false" outlineLevel="0" collapsed="false">
      <c r="F107" s="31" t="n">
        <f aca="false">F106+0.1</f>
        <v>89.5599999999994</v>
      </c>
      <c r="G107" s="35" t="n">
        <f aca="false">(M$3*14+1-2000/F107)/(M$3-L$3)</f>
        <v>6.86910448592706</v>
      </c>
    </row>
    <row r="108" customFormat="false" ht="12.75" hidden="false" customHeight="false" outlineLevel="0" collapsed="false">
      <c r="F108" s="31" t="n">
        <f aca="false">F107+0.1</f>
        <v>89.6599999999994</v>
      </c>
      <c r="G108" s="35" t="n">
        <f aca="false">(M$3*14+1-2000/F108)/(M$3-L$3)</f>
        <v>6.92739557045902</v>
      </c>
    </row>
    <row r="109" customFormat="false" ht="12.75" hidden="false" customHeight="false" outlineLevel="0" collapsed="false">
      <c r="F109" s="31" t="n">
        <f aca="false">F108+0.1</f>
        <v>89.7599999999994</v>
      </c>
      <c r="G109" s="35" t="n">
        <f aca="false">(M$3*14+1-2000/F109)/(M$3-L$3)</f>
        <v>6.98555677289533</v>
      </c>
    </row>
    <row r="110" customFormat="false" ht="12.75" hidden="false" customHeight="false" outlineLevel="0" collapsed="false">
      <c r="F110" s="31" t="n">
        <f aca="false">F109+0.1</f>
        <v>89.8599999999994</v>
      </c>
      <c r="G110" s="35" t="n">
        <f aca="false">(M$3*14+1-2000/F110)/(M$3-L$3)</f>
        <v>7.0435885268508</v>
      </c>
    </row>
    <row r="111" customFormat="false" ht="12.75" hidden="false" customHeight="false" outlineLevel="0" collapsed="false">
      <c r="F111" s="31" t="n">
        <f aca="false">F110+0.1</f>
        <v>89.9599999999994</v>
      </c>
      <c r="G111" s="35" t="n">
        <f aca="false">(M$3*14+1-2000/F111)/(M$3-L$3)</f>
        <v>7.10149126401224</v>
      </c>
    </row>
    <row r="112" customFormat="false" ht="12.75" hidden="false" customHeight="false" outlineLevel="0" collapsed="false">
      <c r="F112" s="31" t="n">
        <f aca="false">F111+0.1</f>
        <v>90.0599999999994</v>
      </c>
      <c r="G112" s="35" t="n">
        <f aca="false">(M$3*14+1-2000/F112)/(M$3-L$3)</f>
        <v>7.15926541414912</v>
      </c>
    </row>
    <row r="113" customFormat="false" ht="12.75" hidden="false" customHeight="false" outlineLevel="0" collapsed="false">
      <c r="F113" s="31" t="n">
        <f aca="false">F112+0.1</f>
        <v>90.1599999999994</v>
      </c>
      <c r="G113" s="35" t="n">
        <f aca="false">(M$3*14+1-2000/F113)/(M$3-L$3)</f>
        <v>7.2169114051242</v>
      </c>
    </row>
    <row r="114" customFormat="false" ht="12.75" hidden="false" customHeight="false" outlineLevel="0" collapsed="false">
      <c r="F114" s="31" t="n">
        <f aca="false">F113+0.1</f>
        <v>90.2599999999994</v>
      </c>
      <c r="G114" s="35" t="n">
        <f aca="false">(M$3*14+1-2000/F114)/(M$3-L$3)</f>
        <v>7.27442966290413</v>
      </c>
    </row>
    <row r="115" customFormat="false" ht="12.75" hidden="false" customHeight="false" outlineLevel="0" collapsed="false">
      <c r="F115" s="31" t="n">
        <f aca="false">F114+0.1</f>
        <v>90.3599999999994</v>
      </c>
      <c r="G115" s="35" t="n">
        <f aca="false">(M$3*14+1-2000/F115)/(M$3-L$3)</f>
        <v>7.33182061156989</v>
      </c>
    </row>
    <row r="116" customFormat="false" ht="12.75" hidden="false" customHeight="false" outlineLevel="0" collapsed="false">
      <c r="F116" s="31" t="n">
        <f aca="false">F115+0.1</f>
        <v>90.4599999999994</v>
      </c>
      <c r="G116" s="35" t="n">
        <f aca="false">(M$3*14+1-2000/F116)/(M$3-L$3)</f>
        <v>7.38908467332726</v>
      </c>
    </row>
    <row r="117" customFormat="false" ht="12.75" hidden="false" customHeight="false" outlineLevel="0" collapsed="false">
      <c r="F117" s="31" t="n">
        <f aca="false">F116+0.1</f>
        <v>90.5599999999994</v>
      </c>
      <c r="G117" s="35" t="n">
        <f aca="false">(M$3*14+1-2000/F117)/(M$3-L$3)</f>
        <v>7.44622226851714</v>
      </c>
    </row>
    <row r="118" customFormat="false" ht="12.75" hidden="false" customHeight="false" outlineLevel="0" collapsed="false">
      <c r="F118" s="31" t="n">
        <f aca="false">F117+0.1</f>
        <v>90.6599999999993</v>
      </c>
      <c r="G118" s="35" t="n">
        <f aca="false">(M$3*14+1-2000/F118)/(M$3-L$3)</f>
        <v>7.50323381562586</v>
      </c>
    </row>
    <row r="119" customFormat="false" ht="12.75" hidden="false" customHeight="false" outlineLevel="0" collapsed="false">
      <c r="F119" s="31" t="n">
        <f aca="false">F118+0.1</f>
        <v>90.7599999999993</v>
      </c>
      <c r="G119" s="35" t="n">
        <f aca="false">(M$3*14+1-2000/F119)/(M$3-L$3)</f>
        <v>7.56011973129539</v>
      </c>
    </row>
    <row r="120" customFormat="false" ht="12.75" hidden="false" customHeight="false" outlineLevel="0" collapsed="false">
      <c r="F120" s="31" t="n">
        <f aca="false">F119+0.1</f>
        <v>90.8599999999993</v>
      </c>
      <c r="G120" s="35" t="n">
        <f aca="false">(M$3*14+1-2000/F120)/(M$3-L$3)</f>
        <v>7.61688043033346</v>
      </c>
    </row>
    <row r="121" customFormat="false" ht="12.75" hidden="false" customHeight="false" outlineLevel="0" collapsed="false">
      <c r="F121" s="31" t="n">
        <f aca="false">F120+0.1</f>
        <v>90.9599999999993</v>
      </c>
      <c r="G121" s="35" t="n">
        <f aca="false">(M$3*14+1-2000/F121)/(M$3-L$3)</f>
        <v>7.67351632572369</v>
      </c>
    </row>
    <row r="122" customFormat="false" ht="12.75" hidden="false" customHeight="false" outlineLevel="0" collapsed="false">
      <c r="F122" s="31" t="n">
        <f aca="false">F121+0.1</f>
        <v>91.0599999999993</v>
      </c>
      <c r="G122" s="35" t="n">
        <f aca="false">(M$3*14+1-2000/F122)/(M$3-L$3)</f>
        <v>7.73002782863556</v>
      </c>
    </row>
    <row r="123" customFormat="false" ht="12.75" hidden="false" customHeight="false" outlineLevel="0" collapsed="false">
      <c r="F123" s="31" t="n">
        <f aca="false">F122+0.1</f>
        <v>91.1599999999993</v>
      </c>
      <c r="G123" s="35" t="n">
        <f aca="false">(M$3*14+1-2000/F123)/(M$3-L$3)</f>
        <v>7.78641534843444</v>
      </c>
    </row>
    <row r="124" customFormat="false" ht="12.75" hidden="false" customHeight="false" outlineLevel="0" collapsed="false">
      <c r="F124" s="31" t="n">
        <f aca="false">F123+0.1</f>
        <v>91.2599999999993</v>
      </c>
      <c r="G124" s="35" t="n">
        <f aca="false">(M$3*14+1-2000/F124)/(M$3-L$3)</f>
        <v>7.84267929269134</v>
      </c>
    </row>
    <row r="125" customFormat="false" ht="12.75" hidden="false" customHeight="false" outlineLevel="0" collapsed="false">
      <c r="F125" s="31" t="n">
        <f aca="false">F124+0.1</f>
        <v>91.3599999999993</v>
      </c>
      <c r="G125" s="35" t="n">
        <f aca="false">(M$3*14+1-2000/F125)/(M$3-L$3)</f>
        <v>7.89882006719286</v>
      </c>
    </row>
    <row r="126" customFormat="false" ht="12.75" hidden="false" customHeight="false" outlineLevel="0" collapsed="false">
      <c r="F126" s="31" t="n">
        <f aca="false">F125+0.1</f>
        <v>91.4599999999993</v>
      </c>
      <c r="G126" s="35" t="n">
        <f aca="false">(M$3*14+1-2000/F126)/(M$3-L$3)</f>
        <v>7.9548380759509</v>
      </c>
    </row>
    <row r="127" customFormat="false" ht="12.75" hidden="false" customHeight="false" outlineLevel="0" collapsed="false">
      <c r="F127" s="31" t="n">
        <f aca="false">F126+0.1</f>
        <v>91.5599999999993</v>
      </c>
      <c r="G127" s="35" t="n">
        <f aca="false">(M$3*14+1-2000/F127)/(M$3-L$3)</f>
        <v>8.01073372121229</v>
      </c>
    </row>
    <row r="128" customFormat="false" ht="12.75" hidden="false" customHeight="false" outlineLevel="0" collapsed="false">
      <c r="F128" s="31" t="n">
        <f aca="false">F127+0.1</f>
        <v>91.6599999999993</v>
      </c>
      <c r="G128" s="35" t="n">
        <f aca="false">(M$3*14+1-2000/F128)/(M$3-L$3)</f>
        <v>8.06650740346853</v>
      </c>
    </row>
    <row r="129" customFormat="false" ht="12.75" hidden="false" customHeight="false" outlineLevel="0" collapsed="false">
      <c r="F129" s="31" t="n">
        <f aca="false">F128+0.1</f>
        <v>91.7599999999993</v>
      </c>
      <c r="G129" s="35" t="n">
        <f aca="false">(M$3*14+1-2000/F129)/(M$3-L$3)</f>
        <v>8.12215952146529</v>
      </c>
    </row>
    <row r="130" customFormat="false" ht="12.75" hidden="false" customHeight="false" outlineLevel="0" collapsed="false">
      <c r="F130" s="31" t="n">
        <f aca="false">F129+0.1</f>
        <v>91.8599999999993</v>
      </c>
      <c r="G130" s="35" t="n">
        <f aca="false">(M$3*14+1-2000/F130)/(M$3-L$3)</f>
        <v>8.17769047221187</v>
      </c>
    </row>
    <row r="131" customFormat="false" ht="12.75" hidden="false" customHeight="false" outlineLevel="0" collapsed="false">
      <c r="F131" s="31" t="n">
        <f aca="false">F130+0.1</f>
        <v>91.9599999999993</v>
      </c>
      <c r="G131" s="35" t="n">
        <f aca="false">(M$3*14+1-2000/F131)/(M$3-L$3)</f>
        <v>8.23310065099077</v>
      </c>
    </row>
    <row r="132" customFormat="false" ht="12.75" hidden="false" customHeight="false" outlineLevel="0" collapsed="false">
      <c r="F132" s="31" t="n">
        <f aca="false">F131+0.1</f>
        <v>92.0599999999993</v>
      </c>
      <c r="G132" s="35" t="n">
        <f aca="false">(M$3*14+1-2000/F132)/(M$3-L$3)</f>
        <v>8.28839045136693</v>
      </c>
    </row>
    <row r="133" customFormat="false" ht="12.75" hidden="false" customHeight="false" outlineLevel="0" collapsed="false">
      <c r="F133" s="31" t="n">
        <f aca="false">F132+0.1</f>
        <v>92.1599999999993</v>
      </c>
      <c r="G133" s="35" t="n">
        <f aca="false">(M$3*14+1-2000/F133)/(M$3-L$3)</f>
        <v>8.34356026519714</v>
      </c>
    </row>
    <row r="134" customFormat="false" ht="12.75" hidden="false" customHeight="false" outlineLevel="0" collapsed="false">
      <c r="F134" s="31" t="n">
        <f aca="false">F133+0.1</f>
        <v>92.2599999999993</v>
      </c>
      <c r="G134" s="35" t="n">
        <f aca="false">(M$3*14+1-2000/F134)/(M$3-L$3)</f>
        <v>8.39861048263924</v>
      </c>
    </row>
    <row r="135" customFormat="false" ht="12.75" hidden="false" customHeight="false" outlineLevel="0" collapsed="false">
      <c r="F135" s="31" t="n">
        <f aca="false">F134+0.1</f>
        <v>92.3599999999993</v>
      </c>
      <c r="G135" s="35" t="n">
        <f aca="false">(M$3*14+1-2000/F135)/(M$3-L$3)</f>
        <v>8.45354149216139</v>
      </c>
    </row>
    <row r="136" customFormat="false" ht="12.75" hidden="false" customHeight="false" outlineLevel="0" collapsed="false">
      <c r="F136" s="31" t="n">
        <f aca="false">F135+0.1</f>
        <v>92.4599999999992</v>
      </c>
      <c r="G136" s="35" t="n">
        <f aca="false">(M$3*14+1-2000/F136)/(M$3-L$3)</f>
        <v>8.5083536805511</v>
      </c>
    </row>
    <row r="137" customFormat="false" ht="12.75" hidden="false" customHeight="false" outlineLevel="0" collapsed="false">
      <c r="F137" s="31" t="n">
        <f aca="false">F136+0.1</f>
        <v>92.5599999999992</v>
      </c>
      <c r="G137" s="35" t="n">
        <f aca="false">(M$3*14+1-2000/F137)/(M$3-L$3)</f>
        <v>8.5630474329244</v>
      </c>
    </row>
    <row r="138" customFormat="false" ht="12.75" hidden="false" customHeight="false" outlineLevel="0" collapsed="false">
      <c r="F138" s="31" t="n">
        <f aca="false">F137+0.1</f>
        <v>92.6599999999992</v>
      </c>
      <c r="G138" s="35" t="n">
        <f aca="false">(M$3*14+1-2000/F138)/(M$3-L$3)</f>
        <v>8.61762313273485</v>
      </c>
    </row>
    <row r="139" customFormat="false" ht="12.75" hidden="false" customHeight="false" outlineLevel="0" collapsed="false">
      <c r="F139" s="31" t="n">
        <f aca="false">F138+0.1</f>
        <v>92.7599999999992</v>
      </c>
      <c r="G139" s="35" t="n">
        <f aca="false">(M$3*14+1-2000/F139)/(M$3-L$3)</f>
        <v>8.67208116178245</v>
      </c>
    </row>
    <row r="140" customFormat="false" ht="12.75" hidden="false" customHeight="false" outlineLevel="0" collapsed="false">
      <c r="F140" s="31" t="n">
        <f aca="false">F139+0.1</f>
        <v>92.8599999999992</v>
      </c>
      <c r="G140" s="35" t="n">
        <f aca="false">(M$3*14+1-2000/F140)/(M$3-L$3)</f>
        <v>8.72642190022257</v>
      </c>
    </row>
    <row r="141" customFormat="false" ht="12.75" hidden="false" customHeight="false" outlineLevel="0" collapsed="false">
      <c r="F141" s="31" t="n">
        <f aca="false">F140+0.1</f>
        <v>92.9599999999992</v>
      </c>
      <c r="G141" s="35" t="n">
        <f aca="false">(M$3*14+1-2000/F141)/(M$3-L$3)</f>
        <v>8.78064572657484</v>
      </c>
    </row>
    <row r="142" customFormat="false" ht="12.75" hidden="false" customHeight="false" outlineLevel="0" collapsed="false">
      <c r="F142" s="31" t="n">
        <f aca="false">F141+0.1</f>
        <v>93.0599999999992</v>
      </c>
      <c r="G142" s="35" t="n">
        <f aca="false">(M$3*14+1-2000/F142)/(M$3-L$3)</f>
        <v>8.83475301773184</v>
      </c>
    </row>
    <row r="143" customFormat="false" ht="12.75" hidden="false" customHeight="false" outlineLevel="0" collapsed="false">
      <c r="F143" s="31" t="n">
        <f aca="false">F142+0.1</f>
        <v>93.1599999999992</v>
      </c>
      <c r="G143" s="35" t="n">
        <f aca="false">(M$3*14+1-2000/F143)/(M$3-L$3)</f>
        <v>8.88874414896795</v>
      </c>
    </row>
    <row r="144" customFormat="false" ht="12.75" hidden="false" customHeight="false" outlineLevel="0" collapsed="false">
      <c r="F144" s="31" t="n">
        <f aca="false">F143+0.1</f>
        <v>93.2599999999992</v>
      </c>
      <c r="G144" s="35" t="n">
        <f aca="false">(M$3*14+1-2000/F144)/(M$3-L$3)</f>
        <v>8.94261949394791</v>
      </c>
    </row>
    <row r="145" customFormat="false" ht="12.75" hidden="false" customHeight="false" outlineLevel="0" collapsed="false">
      <c r="F145" s="31" t="n">
        <f aca="false">F144+0.1</f>
        <v>93.3599999999992</v>
      </c>
      <c r="G145" s="35" t="n">
        <f aca="false">(M$3*14+1-2000/F145)/(M$3-L$3)</f>
        <v>8.99637942473555</v>
      </c>
    </row>
    <row r="146" customFormat="false" ht="12.75" hidden="false" customHeight="false" outlineLevel="0" collapsed="false">
      <c r="F146" s="31" t="n">
        <f aca="false">F145+0.1</f>
        <v>93.4599999999992</v>
      </c>
      <c r="G146" s="35" t="n">
        <f aca="false">(M$3*14+1-2000/F146)/(M$3-L$3)</f>
        <v>9.05002431180226</v>
      </c>
    </row>
    <row r="147" customFormat="false" ht="12.75" hidden="false" customHeight="false" outlineLevel="0" collapsed="false">
      <c r="F147" s="31" t="n">
        <f aca="false">F146+0.1</f>
        <v>93.5599999999992</v>
      </c>
      <c r="G147" s="35" t="n">
        <f aca="false">(M$3*14+1-2000/F147)/(M$3-L$3)</f>
        <v>9.10355452403557</v>
      </c>
    </row>
    <row r="148" customFormat="false" ht="12.75" hidden="false" customHeight="false" outlineLevel="0" collapsed="false">
      <c r="F148" s="31" t="n">
        <f aca="false">F147+0.1</f>
        <v>93.6599999999992</v>
      </c>
      <c r="G148" s="35" t="n">
        <f aca="false">(M$3*14+1-2000/F148)/(M$3-L$3)</f>
        <v>9.15697042874756</v>
      </c>
    </row>
    <row r="149" customFormat="false" ht="12.75" hidden="false" customHeight="false" outlineLevel="0" collapsed="false">
      <c r="F149" s="31" t="n">
        <f aca="false">F148+0.1</f>
        <v>93.7599999999992</v>
      </c>
      <c r="G149" s="35" t="n">
        <f aca="false">(M$3*14+1-2000/F149)/(M$3-L$3)</f>
        <v>9.21027239168329</v>
      </c>
    </row>
    <row r="150" customFormat="false" ht="12.75" hidden="false" customHeight="false" outlineLevel="0" collapsed="false">
      <c r="F150" s="31" t="n">
        <f aca="false">F149+0.1</f>
        <v>93.8599999999992</v>
      </c>
      <c r="G150" s="35" t="n">
        <f aca="false">(M$3*14+1-2000/F150)/(M$3-L$3)</f>
        <v>9.26346077702912</v>
      </c>
    </row>
    <row r="151" customFormat="false" ht="12.75" hidden="false" customHeight="false" outlineLevel="0" collapsed="false">
      <c r="F151" s="31" t="n">
        <f aca="false">F150+0.1</f>
        <v>93.9599999999992</v>
      </c>
      <c r="G151" s="35" t="n">
        <f aca="false">(M$3*14+1-2000/F151)/(M$3-L$3)</f>
        <v>9.31653594742105</v>
      </c>
    </row>
    <row r="152" customFormat="false" ht="12.75" hidden="false" customHeight="false" outlineLevel="0" collapsed="false">
      <c r="F152" s="31" t="n">
        <f aca="false">F151+0.1</f>
        <v>94.0599999999992</v>
      </c>
      <c r="G152" s="35" t="n">
        <f aca="false">(M$3*14+1-2000/F152)/(M$3-L$3)</f>
        <v>9.3694982639529</v>
      </c>
    </row>
    <row r="153" customFormat="false" ht="12.75" hidden="false" customHeight="false" outlineLevel="0" collapsed="false">
      <c r="F153" s="31" t="n">
        <f aca="false">F152+0.1</f>
        <v>94.1599999999991</v>
      </c>
      <c r="G153" s="35" t="n">
        <f aca="false">(M$3*14+1-2000/F153)/(M$3-L$3)</f>
        <v>9.42234808618457</v>
      </c>
    </row>
    <row r="154" customFormat="false" ht="12.75" hidden="false" customHeight="false" outlineLevel="0" collapsed="false">
      <c r="F154" s="31" t="n">
        <f aca="false">F153+0.1</f>
        <v>94.2599999999991</v>
      </c>
      <c r="G154" s="35" t="n">
        <f aca="false">(M$3*14+1-2000/F154)/(M$3-L$3)</f>
        <v>9.47508577215009</v>
      </c>
    </row>
    <row r="155" customFormat="false" ht="12.75" hidden="false" customHeight="false" outlineLevel="0" collapsed="false">
      <c r="F155" s="31" t="n">
        <f aca="false">F154+0.1</f>
        <v>94.3599999999991</v>
      </c>
      <c r="G155" s="35" t="n">
        <f aca="false">(M$3*14+1-2000/F155)/(M$3-L$3)</f>
        <v>9.52771167836579</v>
      </c>
    </row>
    <row r="156" customFormat="false" ht="12.75" hidden="false" customHeight="false" outlineLevel="0" collapsed="false">
      <c r="F156" s="31" t="n">
        <f aca="false">F155+0.1</f>
        <v>94.4599999999991</v>
      </c>
      <c r="G156" s="35" t="n">
        <f aca="false">(M$3*14+1-2000/F156)/(M$3-L$3)</f>
        <v>9.58022615983829</v>
      </c>
    </row>
    <row r="157" customFormat="false" ht="12.75" hidden="false" customHeight="false" outlineLevel="0" collapsed="false">
      <c r="F157" s="31" t="n">
        <f aca="false">F156+0.1</f>
        <v>94.5599999999991</v>
      </c>
      <c r="G157" s="35" t="n">
        <f aca="false">(M$3*14+1-2000/F157)/(M$3-L$3)</f>
        <v>9.63262957007247</v>
      </c>
    </row>
    <row r="158" customFormat="false" ht="12.75" hidden="false" customHeight="false" outlineLevel="0" collapsed="false">
      <c r="F158" s="31" t="n">
        <f aca="false">F157+0.1</f>
        <v>94.6599999999991</v>
      </c>
      <c r="G158" s="35" t="n">
        <f aca="false">(M$3*14+1-2000/F158)/(M$3-L$3)</f>
        <v>9.68492226107946</v>
      </c>
    </row>
    <row r="159" customFormat="false" ht="12.75" hidden="false" customHeight="false" outlineLevel="0" collapsed="false">
      <c r="F159" s="31" t="n">
        <f aca="false">F158+0.1</f>
        <v>94.7599999999991</v>
      </c>
      <c r="G159" s="35" t="n">
        <f aca="false">(M$3*14+1-2000/F159)/(M$3-L$3)</f>
        <v>9.73710458338444</v>
      </c>
    </row>
    <row r="160" customFormat="false" ht="12.75" hidden="false" customHeight="false" outlineLevel="0" collapsed="false">
      <c r="F160" s="31" t="n">
        <f aca="false">F159+0.1</f>
        <v>94.8599999999991</v>
      </c>
      <c r="G160" s="35" t="n">
        <f aca="false">(M$3*14+1-2000/F160)/(M$3-L$3)</f>
        <v>9.78917688603456</v>
      </c>
    </row>
    <row r="161" customFormat="false" ht="12.75" hidden="false" customHeight="false" outlineLevel="0" collapsed="false">
      <c r="F161" s="31" t="n">
        <f aca="false">F160+0.1</f>
        <v>94.9599999999991</v>
      </c>
      <c r="G161" s="35" t="n">
        <f aca="false">(M$3*14+1-2000/F161)/(M$3-L$3)</f>
        <v>9.84113951660664</v>
      </c>
    </row>
    <row r="162" customFormat="false" ht="12.75" hidden="false" customHeight="false" outlineLevel="0" collapsed="false">
      <c r="F162" s="31" t="n">
        <f aca="false">F161+0.1</f>
        <v>95.0599999999991</v>
      </c>
      <c r="G162" s="35" t="n">
        <f aca="false">(M$3*14+1-2000/F162)/(M$3-L$3)</f>
        <v>9.89299282121498</v>
      </c>
    </row>
    <row r="163" customFormat="false" ht="12.75" hidden="false" customHeight="false" outlineLevel="0" collapsed="false">
      <c r="F163" s="31" t="n">
        <f aca="false">F162+0.1</f>
        <v>95.1599999999991</v>
      </c>
      <c r="G163" s="35" t="n">
        <f aca="false">(M$3*14+1-2000/F163)/(M$3-L$3)</f>
        <v>9.94473714451896</v>
      </c>
    </row>
    <row r="164" customFormat="false" ht="12.75" hidden="false" customHeight="false" outlineLevel="0" collapsed="false">
      <c r="F164" s="31" t="n">
        <f aca="false">F163+0.1</f>
        <v>95.2599999999991</v>
      </c>
      <c r="G164" s="35" t="n">
        <f aca="false">(M$3*14+1-2000/F164)/(M$3-L$3)</f>
        <v>9.99637282973076</v>
      </c>
    </row>
    <row r="165" customFormat="false" ht="12.75" hidden="false" customHeight="false" outlineLevel="0" collapsed="false">
      <c r="F165" s="31" t="n">
        <f aca="false">F164+0.1</f>
        <v>95.3599999999991</v>
      </c>
      <c r="G165" s="35" t="n">
        <f aca="false">(M$3*14+1-2000/F165)/(M$3-L$3)</f>
        <v>10.0479002186229</v>
      </c>
    </row>
    <row r="166" customFormat="false" ht="12.75" hidden="false" customHeight="false" outlineLevel="0" collapsed="false">
      <c r="F166" s="31" t="n">
        <f aca="false">F165+0.1</f>
        <v>95.4599999999991</v>
      </c>
      <c r="G166" s="35" t="n">
        <f aca="false">(M$3*14+1-2000/F166)/(M$3-L$3)</f>
        <v>10.0993196515358</v>
      </c>
    </row>
    <row r="167" customFormat="false" ht="12.75" hidden="false" customHeight="false" outlineLevel="0" collapsed="false">
      <c r="F167" s="31" t="n">
        <f aca="false">F166+0.1</f>
        <v>95.5599999999991</v>
      </c>
      <c r="G167" s="35" t="n">
        <f aca="false">(M$3*14+1-2000/F167)/(M$3-L$3)</f>
        <v>10.1506314673853</v>
      </c>
    </row>
    <row r="168" customFormat="false" ht="12.75" hidden="false" customHeight="false" outlineLevel="0" collapsed="false">
      <c r="F168" s="31" t="n">
        <f aca="false">F167+0.1</f>
        <v>95.6599999999991</v>
      </c>
      <c r="G168" s="35" t="n">
        <f aca="false">(M$3*14+1-2000/F168)/(M$3-L$3)</f>
        <v>10.2018360036699</v>
      </c>
    </row>
    <row r="169" customFormat="false" ht="12.75" hidden="false" customHeight="false" outlineLevel="0" collapsed="false">
      <c r="F169" s="31" t="n">
        <f aca="false">F168+0.1</f>
        <v>95.7599999999991</v>
      </c>
      <c r="G169" s="35" t="n">
        <f aca="false">(M$3*14+1-2000/F169)/(M$3-L$3)</f>
        <v>10.2529335964787</v>
      </c>
    </row>
    <row r="170" customFormat="false" ht="12.75" hidden="false" customHeight="false" outlineLevel="0" collapsed="false">
      <c r="F170" s="31" t="n">
        <f aca="false">F169+0.1</f>
        <v>95.8599999999991</v>
      </c>
      <c r="G170" s="35" t="n">
        <f aca="false">(M$3*14+1-2000/F170)/(M$3-L$3)</f>
        <v>10.3039245804979</v>
      </c>
    </row>
    <row r="171" customFormat="false" ht="12.75" hidden="false" customHeight="false" outlineLevel="0" collapsed="false">
      <c r="F171" s="31" t="n">
        <f aca="false">F170+0.1</f>
        <v>95.959999999999</v>
      </c>
      <c r="G171" s="35" t="n">
        <f aca="false">(M$3*14+1-2000/F171)/(M$3-L$3)</f>
        <v>10.3548092890189</v>
      </c>
    </row>
    <row r="172" customFormat="false" ht="12.75" hidden="false" customHeight="false" outlineLevel="0" collapsed="false">
      <c r="F172" s="31" t="n">
        <f aca="false">F171+0.1</f>
        <v>96.059999999999</v>
      </c>
      <c r="G172" s="35" t="n">
        <f aca="false">(M$3*14+1-2000/F172)/(M$3-L$3)</f>
        <v>10.4055880539453</v>
      </c>
    </row>
    <row r="173" customFormat="false" ht="12.75" hidden="false" customHeight="false" outlineLevel="0" collapsed="false">
      <c r="F173" s="31" t="n">
        <f aca="false">F172+0.1</f>
        <v>96.159999999999</v>
      </c>
      <c r="G173" s="35" t="n">
        <f aca="false">(M$3*14+1-2000/F173)/(M$3-L$3)</f>
        <v>10.4562612057998</v>
      </c>
    </row>
    <row r="174" customFormat="false" ht="12.75" hidden="false" customHeight="false" outlineLevel="0" collapsed="false">
      <c r="F174" s="31" t="n">
        <f aca="false">F173+0.1</f>
        <v>96.259999999999</v>
      </c>
      <c r="G174" s="35" t="n">
        <f aca="false">(M$3*14+1-2000/F174)/(M$3-L$3)</f>
        <v>10.506829073732</v>
      </c>
    </row>
    <row r="175" customFormat="false" ht="12.75" hidden="false" customHeight="false" outlineLevel="0" collapsed="false">
      <c r="F175" s="31" t="n">
        <f aca="false">F174+0.1</f>
        <v>96.359999999999</v>
      </c>
      <c r="G175" s="35" t="n">
        <f aca="false">(M$3*14+1-2000/F175)/(M$3-L$3)</f>
        <v>10.5572919855248</v>
      </c>
    </row>
    <row r="176" customFormat="false" ht="12.75" hidden="false" customHeight="false" outlineLevel="0" collapsed="false">
      <c r="F176" s="31" t="n">
        <f aca="false">F175+0.1</f>
        <v>96.459999999999</v>
      </c>
      <c r="G176" s="35" t="n">
        <f aca="false">(M$3*14+1-2000/F176)/(M$3-L$3)</f>
        <v>10.6076502676021</v>
      </c>
    </row>
    <row r="177" customFormat="false" ht="12.75" hidden="false" customHeight="false" outlineLevel="0" collapsed="false">
      <c r="F177" s="31" t="n">
        <f aca="false">F176+0.1</f>
        <v>96.559999999999</v>
      </c>
      <c r="G177" s="35" t="n">
        <f aca="false">(M$3*14+1-2000/F177)/(M$3-L$3)</f>
        <v>10.6579042450355</v>
      </c>
    </row>
    <row r="178" customFormat="false" ht="12.75" hidden="false" customHeight="false" outlineLevel="0" collapsed="false">
      <c r="F178" s="31" t="n">
        <f aca="false">F177+0.1</f>
        <v>96.659999999999</v>
      </c>
      <c r="G178" s="35" t="n">
        <f aca="false">(M$3*14+1-2000/F178)/(M$3-L$3)</f>
        <v>10.7080542415513</v>
      </c>
    </row>
    <row r="179" customFormat="false" ht="12.75" hidden="false" customHeight="false" outlineLevel="0" collapsed="false">
      <c r="F179" s="31" t="n">
        <f aca="false">F178+0.1</f>
        <v>96.759999999999</v>
      </c>
      <c r="G179" s="35" t="n">
        <f aca="false">(M$3*14+1-2000/F179)/(M$3-L$3)</f>
        <v>10.7581005795378</v>
      </c>
    </row>
    <row r="180" customFormat="false" ht="12.75" hidden="false" customHeight="false" outlineLevel="0" collapsed="false">
      <c r="F180" s="31" t="n">
        <f aca="false">F179+0.1</f>
        <v>96.859999999999</v>
      </c>
      <c r="G180" s="35" t="n">
        <f aca="false">(M$3*14+1-2000/F180)/(M$3-L$3)</f>
        <v>10.8080435800517</v>
      </c>
    </row>
    <row r="181" customFormat="false" ht="12.75" hidden="false" customHeight="false" outlineLevel="0" collapsed="false">
      <c r="F181" s="31" t="n">
        <f aca="false">F180+0.1</f>
        <v>96.959999999999</v>
      </c>
      <c r="G181" s="35" t="n">
        <f aca="false">(M$3*14+1-2000/F181)/(M$3-L$3)</f>
        <v>10.8578835628253</v>
      </c>
    </row>
    <row r="182" customFormat="false" ht="12.75" hidden="false" customHeight="false" outlineLevel="0" collapsed="false">
      <c r="F182" s="31" t="n">
        <f aca="false">F181+0.1</f>
        <v>97.059999999999</v>
      </c>
      <c r="G182" s="35" t="n">
        <f aca="false">(M$3*14+1-2000/F182)/(M$3-L$3)</f>
        <v>10.9076208462731</v>
      </c>
    </row>
    <row r="183" customFormat="false" ht="12.75" hidden="false" customHeight="false" outlineLevel="0" collapsed="false">
      <c r="F183" s="31" t="n">
        <f aca="false">F182+0.1</f>
        <v>97.159999999999</v>
      </c>
      <c r="G183" s="35" t="n">
        <f aca="false">(M$3*14+1-2000/F183)/(M$3-L$3)</f>
        <v>10.9572557474989</v>
      </c>
    </row>
    <row r="184" customFormat="false" ht="12.75" hidden="false" customHeight="false" outlineLevel="0" collapsed="false">
      <c r="F184" s="31" t="n">
        <f aca="false">F183+0.1</f>
        <v>97.259999999999</v>
      </c>
      <c r="G184" s="35" t="n">
        <f aca="false">(M$3*14+1-2000/F184)/(M$3-L$3)</f>
        <v>11.0067885823023</v>
      </c>
    </row>
    <row r="185" customFormat="false" ht="12.75" hidden="false" customHeight="false" outlineLevel="0" collapsed="false">
      <c r="F185" s="31" t="n">
        <f aca="false">F184+0.1</f>
        <v>97.359999999999</v>
      </c>
      <c r="G185" s="35" t="n">
        <f aca="false">(M$3*14+1-2000/F185)/(M$3-L$3)</f>
        <v>11.0562196651854</v>
      </c>
    </row>
    <row r="186" customFormat="false" ht="12.75" hidden="false" customHeight="false" outlineLevel="0" collapsed="false">
      <c r="F186" s="31" t="n">
        <f aca="false">F185+0.1</f>
        <v>97.459999999999</v>
      </c>
      <c r="G186" s="35" t="n">
        <f aca="false">(M$3*14+1-2000/F186)/(M$3-L$3)</f>
        <v>11.1055493093595</v>
      </c>
    </row>
    <row r="187" customFormat="false" ht="12.75" hidden="false" customHeight="false" outlineLevel="0" collapsed="false">
      <c r="F187" s="31" t="n">
        <f aca="false">F186+0.1</f>
        <v>97.559999999999</v>
      </c>
      <c r="G187" s="35" t="n">
        <f aca="false">(M$3*14+1-2000/F187)/(M$3-L$3)</f>
        <v>11.1547778267518</v>
      </c>
    </row>
    <row r="188" customFormat="false" ht="12.75" hidden="false" customHeight="false" outlineLevel="0" collapsed="false">
      <c r="F188" s="31" t="n">
        <f aca="false">F187+0.1</f>
        <v>97.6599999999989</v>
      </c>
      <c r="G188" s="35" t="n">
        <f aca="false">(M$3*14+1-2000/F188)/(M$3-L$3)</f>
        <v>11.2039055280119</v>
      </c>
    </row>
    <row r="189" customFormat="false" ht="12.75" hidden="false" customHeight="false" outlineLevel="0" collapsed="false">
      <c r="F189" s="31" t="n">
        <f aca="false">F188+0.1</f>
        <v>97.7599999999989</v>
      </c>
      <c r="G189" s="35" t="n">
        <f aca="false">(M$3*14+1-2000/F189)/(M$3-L$3)</f>
        <v>11.2529327225181</v>
      </c>
    </row>
    <row r="190" customFormat="false" ht="12.75" hidden="false" customHeight="false" outlineLevel="0" collapsed="false">
      <c r="F190" s="31" t="n">
        <f aca="false">F189+0.1</f>
        <v>97.8599999999989</v>
      </c>
      <c r="G190" s="35" t="n">
        <f aca="false">(M$3*14+1-2000/F190)/(M$3-L$3)</f>
        <v>11.3018597183844</v>
      </c>
    </row>
    <row r="191" customFormat="false" ht="12.75" hidden="false" customHeight="false" outlineLevel="0" collapsed="false">
      <c r="F191" s="31" t="n">
        <f aca="false">F190+0.1</f>
        <v>97.9599999999989</v>
      </c>
      <c r="G191" s="35" t="n">
        <f aca="false">(M$3*14+1-2000/F191)/(M$3-L$3)</f>
        <v>11.3506868224665</v>
      </c>
    </row>
    <row r="192" customFormat="false" ht="12.75" hidden="false" customHeight="false" outlineLevel="0" collapsed="false">
      <c r="F192" s="31" t="n">
        <f aca="false">F191+0.1</f>
        <v>98.0599999999989</v>
      </c>
      <c r="G192" s="35" t="n">
        <f aca="false">(M$3*14+1-2000/F192)/(M$3-L$3)</f>
        <v>11.3994143403687</v>
      </c>
    </row>
    <row r="193" customFormat="false" ht="12.75" hidden="false" customHeight="false" outlineLevel="0" collapsed="false">
      <c r="F193" s="31" t="n">
        <f aca="false">F192+0.1</f>
        <v>98.1599999999989</v>
      </c>
      <c r="G193" s="35" t="n">
        <f aca="false">(M$3*14+1-2000/F193)/(M$3-L$3)</f>
        <v>11.4480425764495</v>
      </c>
    </row>
    <row r="194" customFormat="false" ht="12.75" hidden="false" customHeight="false" outlineLevel="0" collapsed="false">
      <c r="F194" s="31" t="n">
        <f aca="false">F193+0.1</f>
        <v>98.2599999999989</v>
      </c>
      <c r="G194" s="35" t="n">
        <f aca="false">(M$3*14+1-2000/F194)/(M$3-L$3)</f>
        <v>11.4965718338287</v>
      </c>
    </row>
    <row r="195" customFormat="false" ht="12.75" hidden="false" customHeight="false" outlineLevel="0" collapsed="false">
      <c r="F195" s="31" t="n">
        <f aca="false">F194+0.1</f>
        <v>98.3599999999989</v>
      </c>
      <c r="G195" s="35" t="n">
        <f aca="false">(M$3*14+1-2000/F195)/(M$3-L$3)</f>
        <v>11.5450024143934</v>
      </c>
    </row>
    <row r="196" customFormat="false" ht="12.75" hidden="false" customHeight="false" outlineLevel="0" collapsed="false">
      <c r="F196" s="31" t="n">
        <f aca="false">F195+0.1</f>
        <v>98.4599999999989</v>
      </c>
      <c r="G196" s="35" t="n">
        <f aca="false">(M$3*14+1-2000/F196)/(M$3-L$3)</f>
        <v>11.5933346188042</v>
      </c>
    </row>
    <row r="197" customFormat="false" ht="12.75" hidden="false" customHeight="false" outlineLevel="0" collapsed="false">
      <c r="F197" s="31" t="n">
        <f aca="false">F196+0.1</f>
        <v>98.5599999999989</v>
      </c>
      <c r="G197" s="35" t="n">
        <f aca="false">(M$3*14+1-2000/F197)/(M$3-L$3)</f>
        <v>11.6415687465016</v>
      </c>
    </row>
    <row r="198" customFormat="false" ht="12.75" hidden="false" customHeight="false" outlineLevel="0" collapsed="false">
      <c r="F198" s="31" t="n">
        <f aca="false">F197+0.1</f>
        <v>98.6599999999989</v>
      </c>
      <c r="G198" s="35" t="n">
        <f aca="false">(M$3*14+1-2000/F198)/(M$3-L$3)</f>
        <v>11.6897050957118</v>
      </c>
    </row>
    <row r="199" customFormat="false" ht="12.75" hidden="false" customHeight="false" outlineLevel="0" collapsed="false">
      <c r="F199" s="31" t="n">
        <f aca="false">F198+0.1</f>
        <v>98.7599999999989</v>
      </c>
      <c r="G199" s="35" t="n">
        <f aca="false">(M$3*14+1-2000/F199)/(M$3-L$3)</f>
        <v>11.7377439634533</v>
      </c>
    </row>
    <row r="200" customFormat="false" ht="12.75" hidden="false" customHeight="false" outlineLevel="0" collapsed="false">
      <c r="F200" s="31" t="n">
        <f aca="false">F199+0.1</f>
        <v>98.8599999999989</v>
      </c>
      <c r="G200" s="35" t="n">
        <f aca="false">(M$3*14+1-2000/F200)/(M$3-L$3)</f>
        <v>11.785685645543</v>
      </c>
    </row>
    <row r="201" customFormat="false" ht="12.75" hidden="false" customHeight="false" outlineLevel="0" collapsed="false">
      <c r="F201" s="31" t="n">
        <f aca="false">F200+0.1</f>
        <v>98.9599999999989</v>
      </c>
      <c r="G201" s="35" t="n">
        <f aca="false">(M$3*14+1-2000/F201)/(M$3-L$3)</f>
        <v>11.8335304366017</v>
      </c>
    </row>
    <row r="202" customFormat="false" ht="12.75" hidden="false" customHeight="false" outlineLevel="0" collapsed="false">
      <c r="F202" s="31" t="n">
        <f aca="false">F201+0.1</f>
        <v>99.0599999999989</v>
      </c>
      <c r="G202" s="35" t="n">
        <f aca="false">(M$3*14+1-2000/F202)/(M$3-L$3)</f>
        <v>11.8812786300609</v>
      </c>
    </row>
    <row r="203" customFormat="false" ht="12.75" hidden="false" customHeight="false" outlineLevel="0" collapsed="false">
      <c r="F203" s="31" t="n">
        <f aca="false">F202+0.1</f>
        <v>99.1599999999989</v>
      </c>
      <c r="G203" s="35" t="n">
        <f aca="false">(M$3*14+1-2000/F203)/(M$3-L$3)</f>
        <v>11.9289305181683</v>
      </c>
    </row>
    <row r="204" customFormat="false" ht="12.75" hidden="false" customHeight="false" outlineLevel="0" collapsed="false">
      <c r="F204" s="31" t="n">
        <f aca="false">F203+0.1</f>
        <v>99.2599999999989</v>
      </c>
      <c r="G204" s="35" t="n">
        <f aca="false">(M$3*14+1-2000/F204)/(M$3-L$3)</f>
        <v>11.9764863919937</v>
      </c>
    </row>
    <row r="205" customFormat="false" ht="12.75" hidden="false" customHeight="false" outlineLevel="0" collapsed="false">
      <c r="F205" s="31" t="n">
        <f aca="false">F204+0.1</f>
        <v>99.3599999999989</v>
      </c>
      <c r="G205" s="35" t="n">
        <f aca="false">(M$3*14+1-2000/F205)/(M$3-L$3)</f>
        <v>12.0239465414354</v>
      </c>
    </row>
    <row r="206" customFormat="false" ht="12.75" hidden="false" customHeight="false" outlineLevel="0" collapsed="false">
      <c r="F206" s="31" t="n">
        <f aca="false">F205+0.1</f>
        <v>99.4599999999988</v>
      </c>
      <c r="G206" s="35" t="n">
        <f aca="false">(M$3*14+1-2000/F206)/(M$3-L$3)</f>
        <v>12.0713112552257</v>
      </c>
    </row>
    <row r="207" customFormat="false" ht="12.75" hidden="false" customHeight="false" outlineLevel="0" collapsed="false">
      <c r="F207" s="31" t="n">
        <f aca="false">F206+0.1</f>
        <v>99.5599999999988</v>
      </c>
      <c r="G207" s="35" t="n">
        <f aca="false">(M$3*14+1-2000/F207)/(M$3-L$3)</f>
        <v>12.1185808209369</v>
      </c>
    </row>
    <row r="208" customFormat="false" ht="12.75" hidden="false" customHeight="false" outlineLevel="0" collapsed="false">
      <c r="F208" s="31" t="n">
        <f aca="false">F207+0.1</f>
        <v>99.6599999999988</v>
      </c>
      <c r="G208" s="35" t="n">
        <f aca="false">(M$3*14+1-2000/F208)/(M$3-L$3)</f>
        <v>12.165755524987</v>
      </c>
    </row>
    <row r="209" customFormat="false" ht="12.75" hidden="false" customHeight="false" outlineLevel="0" collapsed="false">
      <c r="F209" s="31" t="n">
        <f aca="false">F208+0.1</f>
        <v>99.7599999999988</v>
      </c>
      <c r="G209" s="35" t="n">
        <f aca="false">(M$3*14+1-2000/F209)/(M$3-L$3)</f>
        <v>12.2128356526457</v>
      </c>
    </row>
    <row r="210" customFormat="false" ht="12.75" hidden="false" customHeight="false" outlineLevel="0" collapsed="false">
      <c r="F210" s="31" t="n">
        <f aca="false">F209+0.1</f>
        <v>99.8599999999988</v>
      </c>
      <c r="G210" s="35" t="n">
        <f aca="false">(M$3*14+1-2000/F210)/(M$3-L$3)</f>
        <v>12.2598214880399</v>
      </c>
    </row>
    <row r="211" customFormat="false" ht="12.75" hidden="false" customHeight="false" outlineLevel="0" collapsed="false">
      <c r="F211" s="31" t="n">
        <f aca="false">F210+0.1</f>
        <v>99.9599999999988</v>
      </c>
      <c r="G211" s="35" t="n">
        <f aca="false">(M$3*14+1-2000/F211)/(M$3-L$3)</f>
        <v>12.3067133141596</v>
      </c>
    </row>
    <row r="212" customFormat="false" ht="12.75" hidden="false" customHeight="false" outlineLevel="0" collapsed="false">
      <c r="F212" s="31" t="n">
        <f aca="false">F211+0.1</f>
        <v>100.059999999999</v>
      </c>
      <c r="G212" s="35" t="n">
        <f aca="false">(M$3*14+1-2000/F212)/(M$3-L$3)</f>
        <v>12.3535114128635</v>
      </c>
    </row>
    <row r="213" customFormat="false" ht="12.75" hidden="false" customHeight="false" outlineLevel="0" collapsed="false">
      <c r="F213" s="31" t="n">
        <f aca="false">F212+0.1</f>
        <v>100.159999999999</v>
      </c>
      <c r="G213" s="35" t="n">
        <f aca="false">(M$3*14+1-2000/F213)/(M$3-L$3)</f>
        <v>12.4002160648847</v>
      </c>
    </row>
    <row r="214" customFormat="false" ht="12.75" hidden="false" customHeight="false" outlineLevel="0" collapsed="false">
      <c r="F214" s="31" t="n">
        <f aca="false">F213+0.1</f>
        <v>100.259999999999</v>
      </c>
      <c r="G214" s="35" t="n">
        <f aca="false">(M$3*14+1-2000/F214)/(M$3-L$3)</f>
        <v>12.4468275498362</v>
      </c>
    </row>
    <row r="215" customFormat="false" ht="12.75" hidden="false" customHeight="false" outlineLevel="0" collapsed="false">
      <c r="F215" s="31" t="n">
        <f aca="false">F214+0.1</f>
        <v>100.359999999999</v>
      </c>
      <c r="G215" s="35" t="n">
        <f aca="false">(M$3*14+1-2000/F215)/(M$3-L$3)</f>
        <v>12.4933461462167</v>
      </c>
    </row>
    <row r="216" customFormat="false" ht="12.75" hidden="false" customHeight="false" outlineLevel="0" collapsed="false">
      <c r="F216" s="31" t="n">
        <f aca="false">F215+0.1</f>
        <v>100.459999999999</v>
      </c>
      <c r="G216" s="35" t="n">
        <f aca="false">(M$3*14+1-2000/F216)/(M$3-L$3)</f>
        <v>12.5397721314159</v>
      </c>
    </row>
    <row r="217" customFormat="false" ht="12.75" hidden="false" customHeight="false" outlineLevel="0" collapsed="false">
      <c r="F217" s="31" t="n">
        <f aca="false">F216+0.1</f>
        <v>100.559999999999</v>
      </c>
      <c r="G217" s="35" t="n">
        <f aca="false">(M$3*14+1-2000/F217)/(M$3-L$3)</f>
        <v>12.58610578172</v>
      </c>
    </row>
    <row r="218" customFormat="false" ht="12.75" hidden="false" customHeight="false" outlineLevel="0" collapsed="false">
      <c r="F218" s="31" t="n">
        <f aca="false">F217+0.1</f>
        <v>100.659999999999</v>
      </c>
      <c r="G218" s="35" t="n">
        <f aca="false">(M$3*14+1-2000/F218)/(M$3-L$3)</f>
        <v>12.6323473723176</v>
      </c>
    </row>
    <row r="219" customFormat="false" ht="12.75" hidden="false" customHeight="false" outlineLevel="0" collapsed="false">
      <c r="F219" s="31" t="n">
        <f aca="false">F218+0.1</f>
        <v>100.759999999999</v>
      </c>
      <c r="G219" s="35" t="n">
        <f aca="false">(M$3*14+1-2000/F219)/(M$3-L$3)</f>
        <v>12.6784971773047</v>
      </c>
    </row>
    <row r="220" customFormat="false" ht="12.75" hidden="false" customHeight="false" outlineLevel="0" collapsed="false">
      <c r="F220" s="31" t="n">
        <f aca="false">F219+0.1</f>
        <v>100.859999999999</v>
      </c>
      <c r="G220" s="35" t="n">
        <f aca="false">(M$3*14+1-2000/F220)/(M$3-L$3)</f>
        <v>12.7245554696902</v>
      </c>
    </row>
    <row r="221" customFormat="false" ht="12.75" hidden="false" customHeight="false" outlineLevel="0" collapsed="false">
      <c r="F221" s="31" t="n">
        <f aca="false">F220+0.1</f>
        <v>100.959999999999</v>
      </c>
      <c r="G221" s="35" t="n">
        <f aca="false">(M$3*14+1-2000/F221)/(M$3-L$3)</f>
        <v>12.7705225214013</v>
      </c>
    </row>
    <row r="222" customFormat="false" ht="12.75" hidden="false" customHeight="false" outlineLevel="0" collapsed="false">
      <c r="F222" s="31" t="n">
        <f aca="false">F221+0.1</f>
        <v>101.059999999999</v>
      </c>
      <c r="G222" s="35" t="n">
        <f aca="false">(M$3*14+1-2000/F222)/(M$3-L$3)</f>
        <v>12.8163986032892</v>
      </c>
    </row>
    <row r="223" customFormat="false" ht="12.75" hidden="false" customHeight="false" outlineLevel="0" collapsed="false">
      <c r="F223" s="31" t="n">
        <f aca="false">F222+0.1</f>
        <v>101.159999999999</v>
      </c>
      <c r="G223" s="35" t="n">
        <f aca="false">(M$3*14+1-2000/F223)/(M$3-L$3)</f>
        <v>12.8621839851338</v>
      </c>
    </row>
    <row r="224" customFormat="false" ht="12.75" hidden="false" customHeight="false" outlineLevel="0" collapsed="false">
      <c r="F224" s="31" t="n">
        <f aca="false">F223+0.1</f>
        <v>101.259999999999</v>
      </c>
      <c r="G224" s="35" t="n">
        <f aca="false">(M$3*14+1-2000/F224)/(M$3-L$3)</f>
        <v>12.9078789356495</v>
      </c>
    </row>
    <row r="225" customFormat="false" ht="12.75" hidden="false" customHeight="false" outlineLevel="0" collapsed="false">
      <c r="F225" s="31" t="n">
        <f aca="false">F224+0.1</f>
        <v>101.359999999999</v>
      </c>
      <c r="G225" s="35" t="n">
        <f aca="false">(M$3*14+1-2000/F225)/(M$3-L$3)</f>
        <v>12.9534837224901</v>
      </c>
    </row>
    <row r="226" customFormat="false" ht="12.75" hidden="false" customHeight="false" outlineLevel="0" collapsed="false">
      <c r="F226" s="31" t="n">
        <f aca="false">F225+0.1</f>
        <v>101.459999999999</v>
      </c>
      <c r="G226" s="35" t="n">
        <f aca="false">(M$3*14+1-2000/F226)/(M$3-L$3)</f>
        <v>12.9989986122543</v>
      </c>
    </row>
    <row r="227" customFormat="false" ht="12.75" hidden="false" customHeight="false" outlineLevel="0" collapsed="false">
      <c r="F227" s="31" t="n">
        <f aca="false">F226+0.1</f>
        <v>101.559999999999</v>
      </c>
      <c r="G227" s="35" t="n">
        <f aca="false">(M$3*14+1-2000/F227)/(M$3-L$3)</f>
        <v>13.0444238704909</v>
      </c>
    </row>
    <row r="228" customFormat="false" ht="12.75" hidden="false" customHeight="false" outlineLevel="0" collapsed="false">
      <c r="F228" s="31" t="n">
        <f aca="false">F227+0.1</f>
        <v>101.659999999999</v>
      </c>
      <c r="G228" s="35" t="n">
        <f aca="false">(M$3*14+1-2000/F228)/(M$3-L$3)</f>
        <v>13.0897597617035</v>
      </c>
    </row>
    <row r="229" customFormat="false" ht="12.75" hidden="false" customHeight="false" outlineLevel="0" collapsed="false">
      <c r="F229" s="31" t="n">
        <f aca="false">F228+0.1</f>
        <v>101.759999999999</v>
      </c>
      <c r="G229" s="35" t="n">
        <f aca="false">(M$3*14+1-2000/F229)/(M$3-L$3)</f>
        <v>13.1350065493564</v>
      </c>
    </row>
    <row r="230" customFormat="false" ht="12.75" hidden="false" customHeight="false" outlineLevel="0" collapsed="false">
      <c r="F230" s="31" t="n">
        <f aca="false">F229+0.1</f>
        <v>101.859999999999</v>
      </c>
      <c r="G230" s="35" t="n">
        <f aca="false">(M$3*14+1-2000/F230)/(M$3-L$3)</f>
        <v>13.180164495879</v>
      </c>
    </row>
    <row r="231" customFormat="false" ht="12.75" hidden="false" customHeight="false" outlineLevel="0" collapsed="false">
      <c r="F231" s="31" t="n">
        <f aca="false">F230+0.1</f>
        <v>101.959999999999</v>
      </c>
      <c r="G231" s="35" t="n">
        <f aca="false">(M$3*14+1-2000/F231)/(M$3-L$3)</f>
        <v>13.2252338626713</v>
      </c>
    </row>
    <row r="232" customFormat="false" ht="12.75" hidden="false" customHeight="false" outlineLevel="0" collapsed="false">
      <c r="F232" s="31" t="n">
        <f aca="false">F231+0.1</f>
        <v>102.059999999999</v>
      </c>
      <c r="G232" s="35" t="n">
        <f aca="false">(M$3*14+1-2000/F232)/(M$3-L$3)</f>
        <v>13.2702149101087</v>
      </c>
    </row>
    <row r="233" customFormat="false" ht="12.75" hidden="false" customHeight="false" outlineLevel="0" collapsed="false">
      <c r="F233" s="31" t="n">
        <f aca="false">F232+0.1</f>
        <v>102.159999999999</v>
      </c>
      <c r="G233" s="35" t="n">
        <f aca="false">(M$3*14+1-2000/F233)/(M$3-L$3)</f>
        <v>13.3151078975472</v>
      </c>
    </row>
    <row r="234" customFormat="false" ht="12.75" hidden="false" customHeight="false" outlineLevel="0" collapsed="false">
      <c r="F234" s="31" t="n">
        <f aca="false">F233+0.1</f>
        <v>102.259999999999</v>
      </c>
      <c r="G234" s="35" t="n">
        <f aca="false">(M$3*14+1-2000/F234)/(M$3-L$3)</f>
        <v>13.3599130833283</v>
      </c>
    </row>
    <row r="235" customFormat="false" ht="12.75" hidden="false" customHeight="false" outlineLevel="0" collapsed="false">
      <c r="F235" s="31" t="n">
        <f aca="false">F234+0.1</f>
        <v>102.359999999999</v>
      </c>
      <c r="G235" s="35" t="n">
        <f aca="false">(M$3*14+1-2000/F235)/(M$3-L$3)</f>
        <v>13.4046307247839</v>
      </c>
    </row>
    <row r="236" customFormat="false" ht="12.75" hidden="false" customHeight="false" outlineLevel="0" collapsed="false">
      <c r="F236" s="31" t="n">
        <f aca="false">F235+0.1</f>
        <v>102.459999999999</v>
      </c>
      <c r="G236" s="35" t="n">
        <f aca="false">(M$3*14+1-2000/F236)/(M$3-L$3)</f>
        <v>13.4492610782413</v>
      </c>
    </row>
    <row r="237" customFormat="false" ht="12.75" hidden="false" customHeight="false" outlineLevel="0" collapsed="false">
      <c r="F237" s="31" t="n">
        <f aca="false">F236+0.1</f>
        <v>102.559999999999</v>
      </c>
      <c r="G237" s="35" t="n">
        <f aca="false">(M$3*14+1-2000/F237)/(M$3-L$3)</f>
        <v>13.4938043990282</v>
      </c>
    </row>
    <row r="238" customFormat="false" ht="12.75" hidden="false" customHeight="false" outlineLevel="0" collapsed="false">
      <c r="F238" s="31" t="n">
        <f aca="false">F237+0.1</f>
        <v>102.659999999999</v>
      </c>
      <c r="G238" s="35" t="n">
        <f aca="false">(M$3*14+1-2000/F238)/(M$3-L$3)</f>
        <v>13.5382609414774</v>
      </c>
    </row>
    <row r="239" customFormat="false" ht="12.75" hidden="false" customHeight="false" outlineLevel="0" collapsed="false">
      <c r="F239" s="31" t="n">
        <f aca="false">F238+0.1</f>
        <v>102.759999999999</v>
      </c>
      <c r="G239" s="35" t="n">
        <f aca="false">(M$3*14+1-2000/F239)/(M$3-L$3)</f>
        <v>13.5826309589314</v>
      </c>
    </row>
    <row r="240" customFormat="false" ht="12.75" hidden="false" customHeight="false" outlineLevel="0" collapsed="false">
      <c r="F240" s="31" t="n">
        <f aca="false">F239+0.1</f>
        <v>102.859999999999</v>
      </c>
      <c r="G240" s="35" t="n">
        <f aca="false">(M$3*14+1-2000/F240)/(M$3-L$3)</f>
        <v>13.626914703748</v>
      </c>
    </row>
    <row r="241" customFormat="false" ht="12.75" hidden="false" customHeight="false" outlineLevel="0" collapsed="false">
      <c r="F241" s="31" t="n">
        <f aca="false">F240+0.1</f>
        <v>102.959999999999</v>
      </c>
      <c r="G241" s="35" t="n">
        <f aca="false">(M$3*14+1-2000/F241)/(M$3-L$3)</f>
        <v>13.6711124273043</v>
      </c>
    </row>
    <row r="242" customFormat="false" ht="12.75" hidden="false" customHeight="false" outlineLevel="0" collapsed="false">
      <c r="F242" s="31" t="n">
        <f aca="false">F241+0.1</f>
        <v>103.059999999999</v>
      </c>
      <c r="G242" s="35" t="n">
        <f aca="false">(M$3*14+1-2000/F242)/(M$3-L$3)</f>
        <v>13.7152243800017</v>
      </c>
    </row>
    <row r="243" customFormat="false" ht="12.75" hidden="false" customHeight="false" outlineLevel="0" collapsed="false">
      <c r="F243" s="31" t="n">
        <f aca="false">F242+0.1</f>
        <v>103.159999999999</v>
      </c>
      <c r="G243" s="35" t="n">
        <f aca="false">(M$3*14+1-2000/F243)/(M$3-L$3)</f>
        <v>13.7592508112709</v>
      </c>
    </row>
    <row r="244" customFormat="false" ht="12.75" hidden="false" customHeight="false" outlineLevel="0" collapsed="false">
      <c r="F244" s="31" t="n">
        <f aca="false">F243+0.1</f>
        <v>103.259999999999</v>
      </c>
      <c r="G244" s="35" t="n">
        <f aca="false">(M$3*14+1-2000/F244)/(M$3-L$3)</f>
        <v>13.8031919695762</v>
      </c>
    </row>
    <row r="245" customFormat="false" ht="12.75" hidden="false" customHeight="false" outlineLevel="0" collapsed="false">
      <c r="F245" s="31" t="n">
        <f aca="false">F244+0.1</f>
        <v>103.359999999999</v>
      </c>
      <c r="G245" s="35" t="n">
        <f aca="false">(M$3*14+1-2000/F245)/(M$3-L$3)</f>
        <v>13.8470481024203</v>
      </c>
    </row>
    <row r="246" customFormat="false" ht="12.75" hidden="false" customHeight="false" outlineLevel="0" collapsed="false">
      <c r="F246" s="31" t="n">
        <f aca="false">F245+0.1</f>
        <v>103.459999999999</v>
      </c>
      <c r="G246" s="35" t="n">
        <f aca="false">(M$3*14+1-2000/F246)/(M$3-L$3)</f>
        <v>13.8908194563493</v>
      </c>
    </row>
    <row r="247" customFormat="false" ht="12.75" hidden="false" customHeight="false" outlineLevel="0" collapsed="false">
      <c r="F247" s="31" t="n">
        <f aca="false">F246+0.1</f>
        <v>103.559999999999</v>
      </c>
      <c r="G247" s="35" t="n">
        <f aca="false">(M$3*14+1-2000/F247)/(M$3-L$3)</f>
        <v>13.9345062769566</v>
      </c>
    </row>
    <row r="248" customFormat="false" ht="12.75" hidden="false" customHeight="false" outlineLevel="0" collapsed="false">
      <c r="F248" s="31" t="n">
        <f aca="false">F247+0.1</f>
        <v>103.659999999999</v>
      </c>
      <c r="G248" s="35" t="n">
        <f aca="false">(M$3*14+1-2000/F248)/(M$3-L$3)</f>
        <v>13.9781088088882</v>
      </c>
    </row>
    <row r="249" customFormat="false" ht="12.75" hidden="false" customHeight="false" outlineLevel="0" collapsed="false">
      <c r="F249" s="31" t="n">
        <v>103.71</v>
      </c>
      <c r="G249" s="35" t="n">
        <f aca="false">(M$3*14+1-2000/F249)/(M$3-L$3)</f>
        <v>13.9998785427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8" activeCellId="0" sqref="E38"/>
    </sheetView>
  </sheetViews>
  <sheetFormatPr defaultColWidth="10.28125" defaultRowHeight="12" zeroHeight="false" outlineLevelRow="0" outlineLevelCol="0"/>
  <cols>
    <col collapsed="false" customWidth="true" hidden="false" outlineLevel="0" max="1" min="1" style="20" width="2.42"/>
    <col collapsed="false" customWidth="true" hidden="false" outlineLevel="0" max="2" min="2" style="20" width="6.7"/>
    <col collapsed="false" customWidth="true" hidden="false" outlineLevel="0" max="3" min="3" style="20" width="43.14"/>
    <col collapsed="false" customWidth="true" hidden="false" outlineLevel="0" max="4" min="4" style="20" width="13.56"/>
    <col collapsed="false" customWidth="true" hidden="false" outlineLevel="0" max="5" min="5" style="20" width="14.85"/>
    <col collapsed="false" customWidth="true" hidden="false" outlineLevel="0" max="6" min="6" style="20" width="15.85"/>
    <col collapsed="false" customWidth="true" hidden="false" outlineLevel="0" max="8" min="7" style="20" width="13.56"/>
    <col collapsed="false" customWidth="false" hidden="false" outlineLevel="0" max="257" min="9" style="20" width="10.28"/>
  </cols>
  <sheetData>
    <row r="1" customFormat="false" ht="12" hidden="false" customHeight="false" outlineLevel="0" collapsed="false">
      <c r="A1" s="21" t="s">
        <v>13</v>
      </c>
    </row>
    <row r="2" customFormat="false" ht="12" hidden="false" customHeight="false" outlineLevel="0" collapsed="false">
      <c r="A2" s="21" t="s">
        <v>14</v>
      </c>
    </row>
    <row r="3" customFormat="false" ht="12" hidden="false" customHeight="false" outlineLevel="0" collapsed="false">
      <c r="A3" s="21" t="s">
        <v>51</v>
      </c>
    </row>
    <row r="6" customFormat="false" ht="12.75" hidden="false" customHeight="false" outlineLevel="0" collapsed="false">
      <c r="A6" s="20" t="s">
        <v>16</v>
      </c>
    </row>
    <row r="7" customFormat="false" ht="12" hidden="false" customHeight="false" outlineLevel="0" collapsed="false">
      <c r="B7" s="22"/>
      <c r="C7" s="22"/>
      <c r="D7" s="22" t="s">
        <v>17</v>
      </c>
      <c r="E7" s="22" t="s">
        <v>18</v>
      </c>
      <c r="F7" s="22" t="s">
        <v>19</v>
      </c>
      <c r="G7" s="22" t="s">
        <v>20</v>
      </c>
      <c r="H7" s="22" t="s">
        <v>20</v>
      </c>
    </row>
    <row r="8" customFormat="false" ht="12.75" hidden="false" customHeight="false" outlineLevel="0" collapsed="false">
      <c r="B8" s="23" t="s">
        <v>21</v>
      </c>
      <c r="C8" s="23" t="s">
        <v>22</v>
      </c>
      <c r="D8" s="23" t="s">
        <v>23</v>
      </c>
      <c r="E8" s="23" t="s">
        <v>24</v>
      </c>
      <c r="F8" s="23" t="s">
        <v>25</v>
      </c>
      <c r="G8" s="23" t="s">
        <v>26</v>
      </c>
      <c r="H8" s="23" t="s">
        <v>27</v>
      </c>
    </row>
    <row r="9" customFormat="false" ht="12" hidden="false" customHeight="false" outlineLevel="0" collapsed="false">
      <c r="B9" s="24" t="s">
        <v>28</v>
      </c>
      <c r="C9" s="24" t="s">
        <v>29</v>
      </c>
      <c r="D9" s="25" t="n">
        <v>1.00607537723996</v>
      </c>
      <c r="E9" s="25" t="n">
        <v>0</v>
      </c>
      <c r="F9" s="24" t="n">
        <v>59.9999999985812</v>
      </c>
      <c r="G9" s="24" t="n">
        <v>1.44878771147845</v>
      </c>
      <c r="H9" s="24" t="n">
        <v>5.99999999979513</v>
      </c>
    </row>
    <row r="10" customFormat="false" ht="12" hidden="false" customHeight="false" outlineLevel="0" collapsed="false">
      <c r="B10" s="24" t="s">
        <v>30</v>
      </c>
      <c r="C10" s="24" t="s">
        <v>31</v>
      </c>
      <c r="D10" s="25" t="n">
        <v>13.9939246232812</v>
      </c>
      <c r="E10" s="25" t="n">
        <v>0</v>
      </c>
      <c r="F10" s="24" t="n">
        <v>70.525895944229</v>
      </c>
      <c r="G10" s="24" t="n">
        <v>7.83621066037848</v>
      </c>
      <c r="H10" s="24" t="n">
        <v>0.844165730943752</v>
      </c>
    </row>
    <row r="11" customFormat="false" ht="12" hidden="false" customHeight="false" outlineLevel="0" collapsed="false">
      <c r="B11" s="24" t="s">
        <v>32</v>
      </c>
      <c r="C11" s="24" t="s">
        <v>33</v>
      </c>
      <c r="D11" s="25" t="n">
        <v>0</v>
      </c>
      <c r="E11" s="25" t="n">
        <v>-2.02277948358277</v>
      </c>
      <c r="F11" s="24" t="n">
        <v>83.1992421976129</v>
      </c>
      <c r="G11" s="24" t="n">
        <v>2.02277948358277</v>
      </c>
      <c r="H11" s="24" t="n">
        <v>1E+030</v>
      </c>
    </row>
    <row r="12" customFormat="false" ht="12" hidden="false" customHeight="false" outlineLevel="0" collapsed="false">
      <c r="B12" s="24" t="s">
        <v>34</v>
      </c>
      <c r="C12" s="24" t="s">
        <v>35</v>
      </c>
      <c r="D12" s="25" t="n">
        <v>0</v>
      </c>
      <c r="E12" s="25" t="n">
        <v>-21.0946527094341</v>
      </c>
      <c r="F12" s="24" t="n">
        <v>101.142575158519</v>
      </c>
      <c r="G12" s="24" t="n">
        <v>21.0946527094341</v>
      </c>
      <c r="H12" s="24" t="n">
        <v>1E+030</v>
      </c>
    </row>
    <row r="13" customFormat="false" ht="12.75" hidden="false" customHeight="false" outlineLevel="0" collapsed="false">
      <c r="B13" s="26" t="s">
        <v>36</v>
      </c>
      <c r="C13" s="26" t="s">
        <v>37</v>
      </c>
      <c r="D13" s="27" t="n">
        <v>0</v>
      </c>
      <c r="E13" s="27" t="n">
        <v>-9.39440638337686</v>
      </c>
      <c r="F13" s="26" t="n">
        <v>25.0000000050932</v>
      </c>
      <c r="G13" s="26" t="n">
        <v>9.39440638337686</v>
      </c>
      <c r="H13" s="26" t="n">
        <v>1E+030</v>
      </c>
    </row>
    <row r="15" customFormat="false" ht="12.75" hidden="false" customHeight="false" outlineLevel="0" collapsed="false">
      <c r="A15" s="20" t="s">
        <v>38</v>
      </c>
    </row>
    <row r="16" customFormat="false" ht="12" hidden="false" customHeight="false" outlineLevel="0" collapsed="false">
      <c r="B16" s="22"/>
      <c r="C16" s="22"/>
      <c r="D16" s="22" t="s">
        <v>17</v>
      </c>
      <c r="E16" s="22" t="s">
        <v>39</v>
      </c>
      <c r="F16" s="22" t="s">
        <v>40</v>
      </c>
      <c r="G16" s="22" t="s">
        <v>20</v>
      </c>
      <c r="H16" s="22" t="s">
        <v>20</v>
      </c>
    </row>
    <row r="17" customFormat="false" ht="12.75" hidden="false" customHeight="false" outlineLevel="0" collapsed="false">
      <c r="B17" s="23" t="s">
        <v>21</v>
      </c>
      <c r="C17" s="23" t="s">
        <v>22</v>
      </c>
      <c r="D17" s="23" t="s">
        <v>23</v>
      </c>
      <c r="E17" s="23" t="s">
        <v>7</v>
      </c>
      <c r="F17" s="23" t="s">
        <v>41</v>
      </c>
      <c r="G17" s="23" t="s">
        <v>26</v>
      </c>
      <c r="H17" s="23" t="s">
        <v>27</v>
      </c>
    </row>
    <row r="18" customFormat="false" ht="12" hidden="false" customHeight="false" outlineLevel="0" collapsed="false">
      <c r="B18" s="24" t="s">
        <v>42</v>
      </c>
      <c r="C18" s="24" t="s">
        <v>43</v>
      </c>
      <c r="D18" s="28" t="n">
        <v>15.0000000005212</v>
      </c>
      <c r="E18" s="28" t="n">
        <v>25.6055936089489</v>
      </c>
      <c r="F18" s="24" t="n">
        <v>15</v>
      </c>
      <c r="G18" s="24" t="n">
        <v>4.28263226341154</v>
      </c>
      <c r="H18" s="24" t="n">
        <v>0.00142360548227216</v>
      </c>
    </row>
    <row r="19" customFormat="false" ht="12.75" hidden="false" customHeight="false" outlineLevel="0" collapsed="false">
      <c r="B19" s="26" t="s">
        <v>44</v>
      </c>
      <c r="C19" s="26" t="s">
        <v>45</v>
      </c>
      <c r="D19" s="27" t="n">
        <v>19.2826322638416</v>
      </c>
      <c r="E19" s="27" t="n">
        <v>34.3944063897721</v>
      </c>
      <c r="F19" s="26" t="n">
        <v>19.2826322633913</v>
      </c>
      <c r="G19" s="26" t="n">
        <v>0.00185927874285526</v>
      </c>
      <c r="H19" s="26" t="n">
        <v>4.28263226341154</v>
      </c>
    </row>
    <row r="21" customFormat="false" ht="12" hidden="false" customHeight="false" outlineLevel="0" collapsed="false">
      <c r="C21" s="30" t="s">
        <v>47</v>
      </c>
      <c r="D21" s="30" t="s">
        <v>46</v>
      </c>
    </row>
    <row r="22" customFormat="false" ht="12" hidden="false" customHeight="false" outlineLevel="0" collapsed="false">
      <c r="D22" s="29" t="n">
        <f aca="false">2000/(D19-H19)</f>
        <v>133.33333332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N302"/>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G300" activeCellId="0" sqref="G300"/>
    </sheetView>
  </sheetViews>
  <sheetFormatPr defaultColWidth="9.13671875" defaultRowHeight="12.75" zeroHeight="false" outlineLevelRow="0" outlineLevelCol="0"/>
  <cols>
    <col collapsed="false" customWidth="false" hidden="false" outlineLevel="0" max="5" min="1" style="31" width="9.14"/>
    <col collapsed="false" customWidth="true" hidden="false" outlineLevel="0" max="6" min="6" style="31" width="18.41"/>
    <col collapsed="false" customWidth="false" hidden="false" outlineLevel="0" max="257" min="7" style="31" width="9.14"/>
  </cols>
  <sheetData>
    <row r="2" customFormat="false" ht="12.75" hidden="false" customHeight="false" outlineLevel="0" collapsed="false">
      <c r="F2" s="33" t="s">
        <v>0</v>
      </c>
      <c r="G2" s="33" t="s">
        <v>31</v>
      </c>
      <c r="H2" s="33"/>
      <c r="J2" s="33" t="s">
        <v>49</v>
      </c>
      <c r="K2" s="33" t="s">
        <v>2</v>
      </c>
      <c r="L2" s="34" t="n">
        <v>0.1</v>
      </c>
      <c r="M2" s="34" t="n">
        <v>0.2</v>
      </c>
      <c r="N2" s="34" t="n">
        <v>0.4</v>
      </c>
    </row>
    <row r="3" customFormat="false" ht="12.75" hidden="false" customHeight="false" outlineLevel="0" collapsed="false">
      <c r="F3" s="31" t="n">
        <v>103.71</v>
      </c>
      <c r="G3" s="35" t="n">
        <f aca="false">(L$3*15-2000/F3)/(L$3-K$3)</f>
        <v>0.999830422952702</v>
      </c>
      <c r="J3" s="33" t="s">
        <v>50</v>
      </c>
      <c r="K3" s="31" t="n">
        <v>1</v>
      </c>
      <c r="L3" s="31" t="n">
        <v>1.30603511013598</v>
      </c>
      <c r="M3" s="31" t="n">
        <v>1.73331754578445</v>
      </c>
      <c r="N3" s="31" t="n">
        <v>2.80951597661913</v>
      </c>
    </row>
    <row r="4" customFormat="false" ht="12.75" hidden="false" customHeight="false" outlineLevel="0" collapsed="false">
      <c r="F4" s="31" t="n">
        <f aca="false">F3+0.1</f>
        <v>103.81</v>
      </c>
      <c r="G4" s="35" t="n">
        <f aca="false">(L$3*15-2000/F4)/(L$3-K$3)</f>
        <v>1.0605318521063</v>
      </c>
    </row>
    <row r="5" customFormat="false" ht="12.75" hidden="false" customHeight="false" outlineLevel="0" collapsed="false">
      <c r="F5" s="31" t="n">
        <f aca="false">F4+0.1</f>
        <v>103.91</v>
      </c>
      <c r="G5" s="35" t="n">
        <f aca="false">(L$3*15-2000/F5)/(L$3-K$3)</f>
        <v>1.12111644663541</v>
      </c>
    </row>
    <row r="6" customFormat="false" ht="12.75" hidden="false" customHeight="false" outlineLevel="0" collapsed="false">
      <c r="F6" s="31" t="n">
        <f aca="false">F5+0.1</f>
        <v>104.01</v>
      </c>
      <c r="G6" s="35" t="n">
        <f aca="false">(L$3*15-2000/F6)/(L$3-K$3)</f>
        <v>1.18158454353058</v>
      </c>
    </row>
    <row r="7" customFormat="false" ht="12.75" hidden="false" customHeight="false" outlineLevel="0" collapsed="false">
      <c r="F7" s="31" t="n">
        <f aca="false">F6+0.1</f>
        <v>104.11</v>
      </c>
      <c r="G7" s="35" t="n">
        <f aca="false">(L$3*15-2000/F7)/(L$3-K$3)</f>
        <v>1.24193647848761</v>
      </c>
    </row>
    <row r="8" customFormat="false" ht="12.75" hidden="false" customHeight="false" outlineLevel="0" collapsed="false">
      <c r="F8" s="31" t="n">
        <f aca="false">F7+0.1</f>
        <v>104.21</v>
      </c>
      <c r="G8" s="35" t="n">
        <f aca="false">(L$3*15-2000/F8)/(L$3-K$3)</f>
        <v>1.30217258591379</v>
      </c>
    </row>
    <row r="9" customFormat="false" ht="12.75" hidden="false" customHeight="false" outlineLevel="0" collapsed="false">
      <c r="F9" s="31" t="n">
        <f aca="false">F8+0.1</f>
        <v>104.31</v>
      </c>
      <c r="G9" s="35" t="n">
        <f aca="false">(L$3*15-2000/F9)/(L$3-K$3)</f>
        <v>1.36229319893401</v>
      </c>
    </row>
    <row r="10" customFormat="false" ht="12.75" hidden="false" customHeight="false" outlineLevel="0" collapsed="false">
      <c r="F10" s="31" t="n">
        <f aca="false">F9+0.1</f>
        <v>104.41</v>
      </c>
      <c r="G10" s="35" t="n">
        <f aca="false">(L$3*15-2000/F10)/(L$3-K$3)</f>
        <v>1.42229864939696</v>
      </c>
    </row>
    <row r="11" customFormat="false" ht="12.75" hidden="false" customHeight="false" outlineLevel="0" collapsed="false">
      <c r="F11" s="31" t="n">
        <f aca="false">F10+0.1</f>
        <v>104.51</v>
      </c>
      <c r="G11" s="35" t="n">
        <f aca="false">(L$3*15-2000/F11)/(L$3-K$3)</f>
        <v>1.48218926788122</v>
      </c>
    </row>
    <row r="12" customFormat="false" ht="12.75" hidden="false" customHeight="false" outlineLevel="0" collapsed="false">
      <c r="F12" s="31" t="n">
        <f aca="false">F11+0.1</f>
        <v>104.61</v>
      </c>
      <c r="G12" s="35" t="n">
        <f aca="false">(L$3*15-2000/F12)/(L$3-K$3)</f>
        <v>1.54196538370134</v>
      </c>
    </row>
    <row r="13" customFormat="false" ht="12.75" hidden="false" customHeight="false" outlineLevel="0" collapsed="false">
      <c r="F13" s="31" t="n">
        <f aca="false">F12+0.1</f>
        <v>104.71</v>
      </c>
      <c r="G13" s="35" t="n">
        <f aca="false">(L$3*15-2000/F13)/(L$3-K$3)</f>
        <v>1.60162732491383</v>
      </c>
    </row>
    <row r="14" customFormat="false" ht="12.75" hidden="false" customHeight="false" outlineLevel="0" collapsed="false">
      <c r="F14" s="31" t="n">
        <f aca="false">F13+0.1</f>
        <v>104.81</v>
      </c>
      <c r="G14" s="35" t="n">
        <f aca="false">(L$3*15-2000/F14)/(L$3-K$3)</f>
        <v>1.66117541832323</v>
      </c>
    </row>
    <row r="15" customFormat="false" ht="12.75" hidden="false" customHeight="false" outlineLevel="0" collapsed="false">
      <c r="F15" s="31" t="n">
        <f aca="false">F14+0.1</f>
        <v>104.91</v>
      </c>
      <c r="G15" s="35" t="n">
        <f aca="false">(L$3*15-2000/F15)/(L$3-K$3)</f>
        <v>1.72060998948802</v>
      </c>
    </row>
    <row r="16" customFormat="false" ht="12.75" hidden="false" customHeight="false" outlineLevel="0" collapsed="false">
      <c r="F16" s="31" t="n">
        <f aca="false">F15+0.1</f>
        <v>105.01</v>
      </c>
      <c r="G16" s="35" t="n">
        <f aca="false">(L$3*15-2000/F16)/(L$3-K$3)</f>
        <v>1.77993136272658</v>
      </c>
    </row>
    <row r="17" customFormat="false" ht="12.75" hidden="false" customHeight="false" outlineLevel="0" collapsed="false">
      <c r="F17" s="31" t="n">
        <f aca="false">F16+0.1</f>
        <v>105.11</v>
      </c>
      <c r="G17" s="35" t="n">
        <f aca="false">(L$3*15-2000/F17)/(L$3-K$3)</f>
        <v>1.83913986112309</v>
      </c>
    </row>
    <row r="18" customFormat="false" ht="12.75" hidden="false" customHeight="false" outlineLevel="0" collapsed="false">
      <c r="F18" s="31" t="n">
        <f aca="false">F17+0.1</f>
        <v>105.21</v>
      </c>
      <c r="G18" s="35" t="n">
        <f aca="false">(L$3*15-2000/F18)/(L$3-K$3)</f>
        <v>1.89823580653339</v>
      </c>
    </row>
    <row r="19" customFormat="false" ht="12.75" hidden="false" customHeight="false" outlineLevel="0" collapsed="false">
      <c r="F19" s="31" t="n">
        <f aca="false">F18+0.1</f>
        <v>105.31</v>
      </c>
      <c r="G19" s="35" t="n">
        <f aca="false">(L$3*15-2000/F19)/(L$3-K$3)</f>
        <v>1.95721951959082</v>
      </c>
    </row>
    <row r="20" customFormat="false" ht="12.75" hidden="false" customHeight="false" outlineLevel="0" collapsed="false">
      <c r="F20" s="31" t="n">
        <f aca="false">F19+0.1</f>
        <v>105.41</v>
      </c>
      <c r="G20" s="35" t="n">
        <f aca="false">(L$3*15-2000/F20)/(L$3-K$3)</f>
        <v>2.01609131971198</v>
      </c>
    </row>
    <row r="21" customFormat="false" ht="12.75" hidden="false" customHeight="false" outlineLevel="0" collapsed="false">
      <c r="F21" s="31" t="n">
        <f aca="false">F20+0.1</f>
        <v>105.51</v>
      </c>
      <c r="G21" s="35" t="n">
        <f aca="false">(L$3*15-2000/F21)/(L$3-K$3)</f>
        <v>2.07485152510255</v>
      </c>
    </row>
    <row r="22" customFormat="false" ht="12.75" hidden="false" customHeight="false" outlineLevel="0" collapsed="false">
      <c r="F22" s="31" t="n">
        <f aca="false">F21+0.1</f>
        <v>105.61</v>
      </c>
      <c r="G22" s="35" t="n">
        <f aca="false">(L$3*15-2000/F22)/(L$3-K$3)</f>
        <v>2.133500452763</v>
      </c>
    </row>
    <row r="23" customFormat="false" ht="12.75" hidden="false" customHeight="false" outlineLevel="0" collapsed="false">
      <c r="F23" s="31" t="n">
        <f aca="false">F22+0.1</f>
        <v>105.71</v>
      </c>
      <c r="G23" s="35" t="n">
        <f aca="false">(L$3*15-2000/F23)/(L$3-K$3)</f>
        <v>2.19203841849428</v>
      </c>
    </row>
    <row r="24" customFormat="false" ht="12.75" hidden="false" customHeight="false" outlineLevel="0" collapsed="false">
      <c r="F24" s="31" t="n">
        <f aca="false">F23+0.1</f>
        <v>105.81</v>
      </c>
      <c r="G24" s="35" t="n">
        <f aca="false">(L$3*15-2000/F24)/(L$3-K$3)</f>
        <v>2.25046573690352</v>
      </c>
    </row>
    <row r="25" customFormat="false" ht="12.75" hidden="false" customHeight="false" outlineLevel="0" collapsed="false">
      <c r="F25" s="31" t="n">
        <f aca="false">F24+0.1</f>
        <v>105.91</v>
      </c>
      <c r="G25" s="35" t="n">
        <f aca="false">(L$3*15-2000/F25)/(L$3-K$3)</f>
        <v>2.3087827214096</v>
      </c>
    </row>
    <row r="26" customFormat="false" ht="12.75" hidden="false" customHeight="false" outlineLevel="0" collapsed="false">
      <c r="F26" s="31" t="n">
        <f aca="false">F25+0.1</f>
        <v>106.01</v>
      </c>
      <c r="G26" s="35" t="n">
        <f aca="false">(L$3*15-2000/F26)/(L$3-K$3)</f>
        <v>2.36698968424886</v>
      </c>
    </row>
    <row r="27" customFormat="false" ht="12.75" hidden="false" customHeight="false" outlineLevel="0" collapsed="false">
      <c r="F27" s="31" t="n">
        <f aca="false">F26+0.1</f>
        <v>106.11</v>
      </c>
      <c r="G27" s="35" t="n">
        <f aca="false">(L$3*15-2000/F27)/(L$3-K$3)</f>
        <v>2.42508693648055</v>
      </c>
    </row>
    <row r="28" customFormat="false" ht="12.75" hidden="false" customHeight="false" outlineLevel="0" collapsed="false">
      <c r="F28" s="31" t="n">
        <f aca="false">F27+0.1</f>
        <v>106.21</v>
      </c>
      <c r="G28" s="35" t="n">
        <f aca="false">(L$3*15-2000/F28)/(L$3-K$3)</f>
        <v>2.48307478799249</v>
      </c>
    </row>
    <row r="29" customFormat="false" ht="12.75" hidden="false" customHeight="false" outlineLevel="0" collapsed="false">
      <c r="F29" s="31" t="n">
        <f aca="false">F28+0.1</f>
        <v>106.31</v>
      </c>
      <c r="G29" s="35" t="n">
        <f aca="false">(L$3*15-2000/F29)/(L$3-K$3)</f>
        <v>2.54095354750647</v>
      </c>
    </row>
    <row r="30" customFormat="false" ht="12.75" hidden="false" customHeight="false" outlineLevel="0" collapsed="false">
      <c r="F30" s="31" t="n">
        <f aca="false">F29+0.1</f>
        <v>106.41</v>
      </c>
      <c r="G30" s="35" t="n">
        <f aca="false">(L$3*15-2000/F30)/(L$3-K$3)</f>
        <v>2.5987235225838</v>
      </c>
    </row>
    <row r="31" customFormat="false" ht="12.75" hidden="false" customHeight="false" outlineLevel="0" collapsed="false">
      <c r="F31" s="31" t="n">
        <f aca="false">F30+0.1</f>
        <v>106.51</v>
      </c>
      <c r="G31" s="35" t="n">
        <f aca="false">(L$3*15-2000/F31)/(L$3-K$3)</f>
        <v>2.65638501963077</v>
      </c>
    </row>
    <row r="32" customFormat="false" ht="12.75" hidden="false" customHeight="false" outlineLevel="0" collapsed="false">
      <c r="F32" s="31" t="n">
        <f aca="false">F31+0.1</f>
        <v>106.61</v>
      </c>
      <c r="G32" s="35" t="n">
        <f aca="false">(L$3*15-2000/F32)/(L$3-K$3)</f>
        <v>2.71393834390398</v>
      </c>
    </row>
    <row r="33" customFormat="false" ht="12.75" hidden="false" customHeight="false" outlineLevel="0" collapsed="false">
      <c r="F33" s="31" t="n">
        <f aca="false">F32+0.1</f>
        <v>106.71</v>
      </c>
      <c r="G33" s="35" t="n">
        <f aca="false">(L$3*15-2000/F33)/(L$3-K$3)</f>
        <v>2.77138379951583</v>
      </c>
    </row>
    <row r="34" customFormat="false" ht="12.75" hidden="false" customHeight="false" outlineLevel="0" collapsed="false">
      <c r="F34" s="31" t="n">
        <f aca="false">F33+0.1</f>
        <v>106.81</v>
      </c>
      <c r="G34" s="35" t="n">
        <f aca="false">(L$3*15-2000/F34)/(L$3-K$3)</f>
        <v>2.82872168943978</v>
      </c>
    </row>
    <row r="35" customFormat="false" ht="12.75" hidden="false" customHeight="false" outlineLevel="0" collapsed="false">
      <c r="F35" s="31" t="n">
        <f aca="false">F34+0.1</f>
        <v>106.91</v>
      </c>
      <c r="G35" s="35" t="n">
        <f aca="false">(L$3*15-2000/F35)/(L$3-K$3)</f>
        <v>2.8859523155158</v>
      </c>
    </row>
    <row r="36" customFormat="false" ht="12.75" hidden="false" customHeight="false" outlineLevel="0" collapsed="false">
      <c r="F36" s="31" t="n">
        <f aca="false">F35+0.1</f>
        <v>107.01</v>
      </c>
      <c r="G36" s="35" t="n">
        <f aca="false">(L$3*15-2000/F36)/(L$3-K$3)</f>
        <v>2.94307597845551</v>
      </c>
    </row>
    <row r="37" customFormat="false" ht="12.75" hidden="false" customHeight="false" outlineLevel="0" collapsed="false">
      <c r="F37" s="31" t="n">
        <f aca="false">F36+0.1</f>
        <v>107.11</v>
      </c>
      <c r="G37" s="35" t="n">
        <f aca="false">(L$3*15-2000/F37)/(L$3-K$3)</f>
        <v>3.00009297784758</v>
      </c>
    </row>
    <row r="38" customFormat="false" ht="12.75" hidden="false" customHeight="false" outlineLevel="0" collapsed="false">
      <c r="F38" s="31" t="n">
        <f aca="false">F37+0.1</f>
        <v>107.21</v>
      </c>
      <c r="G38" s="35" t="n">
        <f aca="false">(L$3*15-2000/F38)/(L$3-K$3)</f>
        <v>3.05700361216291</v>
      </c>
    </row>
    <row r="39" customFormat="false" ht="12.75" hidden="false" customHeight="false" outlineLevel="0" collapsed="false">
      <c r="F39" s="31" t="n">
        <f aca="false">F38+0.1</f>
        <v>107.31</v>
      </c>
      <c r="G39" s="35" t="n">
        <f aca="false">(L$3*15-2000/F39)/(L$3-K$3)</f>
        <v>3.11380817875982</v>
      </c>
    </row>
    <row r="40" customFormat="false" ht="12.75" hidden="false" customHeight="false" outlineLevel="0" collapsed="false">
      <c r="F40" s="31" t="n">
        <f aca="false">F39+0.1</f>
        <v>107.41</v>
      </c>
      <c r="G40" s="35" t="n">
        <f aca="false">(L$3*15-2000/F40)/(L$3-K$3)</f>
        <v>3.17050697388926</v>
      </c>
    </row>
    <row r="41" customFormat="false" ht="12.75" hidden="false" customHeight="false" outlineLevel="0" collapsed="false">
      <c r="F41" s="31" t="n">
        <f aca="false">F40+0.1</f>
        <v>107.51</v>
      </c>
      <c r="G41" s="35" t="n">
        <f aca="false">(L$3*15-2000/F41)/(L$3-K$3)</f>
        <v>3.22710029269999</v>
      </c>
    </row>
    <row r="42" customFormat="false" ht="12.75" hidden="false" customHeight="false" outlineLevel="0" collapsed="false">
      <c r="F42" s="31" t="n">
        <f aca="false">F41+0.1</f>
        <v>107.61</v>
      </c>
      <c r="G42" s="35" t="n">
        <f aca="false">(L$3*15-2000/F42)/(L$3-K$3)</f>
        <v>3.28358842924362</v>
      </c>
    </row>
    <row r="43" customFormat="false" ht="12.75" hidden="false" customHeight="false" outlineLevel="0" collapsed="false">
      <c r="F43" s="31" t="n">
        <f aca="false">F42+0.1</f>
        <v>107.71</v>
      </c>
      <c r="G43" s="35" t="n">
        <f aca="false">(L$3*15-2000/F43)/(L$3-K$3)</f>
        <v>3.33997167647978</v>
      </c>
    </row>
    <row r="44" customFormat="false" ht="12.75" hidden="false" customHeight="false" outlineLevel="0" collapsed="false">
      <c r="F44" s="31" t="n">
        <f aca="false">F43+0.1</f>
        <v>107.81</v>
      </c>
      <c r="G44" s="35" t="n">
        <f aca="false">(L$3*15-2000/F44)/(L$3-K$3)</f>
        <v>3.39625032628111</v>
      </c>
    </row>
    <row r="45" customFormat="false" ht="12.75" hidden="false" customHeight="false" outlineLevel="0" collapsed="false">
      <c r="F45" s="31" t="n">
        <f aca="false">F44+0.1</f>
        <v>107.91</v>
      </c>
      <c r="G45" s="35" t="n">
        <f aca="false">(L$3*15-2000/F45)/(L$3-K$3)</f>
        <v>3.45242466943839</v>
      </c>
    </row>
    <row r="46" customFormat="false" ht="12.75" hidden="false" customHeight="false" outlineLevel="0" collapsed="false">
      <c r="F46" s="31" t="n">
        <f aca="false">F45+0.1</f>
        <v>108.01</v>
      </c>
      <c r="G46" s="35" t="n">
        <f aca="false">(L$3*15-2000/F46)/(L$3-K$3)</f>
        <v>3.50849499566547</v>
      </c>
    </row>
    <row r="47" customFormat="false" ht="12.75" hidden="false" customHeight="false" outlineLevel="0" collapsed="false">
      <c r="F47" s="31" t="n">
        <f aca="false">F46+0.1</f>
        <v>108.11</v>
      </c>
      <c r="G47" s="35" t="n">
        <f aca="false">(L$3*15-2000/F47)/(L$3-K$3)</f>
        <v>3.56446159360427</v>
      </c>
    </row>
    <row r="48" customFormat="false" ht="12.75" hidden="false" customHeight="false" outlineLevel="0" collapsed="false">
      <c r="F48" s="31" t="n">
        <f aca="false">F47+0.1</f>
        <v>108.21</v>
      </c>
      <c r="G48" s="35" t="n">
        <f aca="false">(L$3*15-2000/F48)/(L$3-K$3)</f>
        <v>3.62032475082975</v>
      </c>
    </row>
    <row r="49" customFormat="false" ht="12.75" hidden="false" customHeight="false" outlineLevel="0" collapsed="false">
      <c r="F49" s="31" t="n">
        <f aca="false">F48+0.1</f>
        <v>108.31</v>
      </c>
      <c r="G49" s="35" t="n">
        <f aca="false">(L$3*15-2000/F49)/(L$3-K$3)</f>
        <v>3.67608475385485</v>
      </c>
    </row>
    <row r="50" customFormat="false" ht="12.75" hidden="false" customHeight="false" outlineLevel="0" collapsed="false">
      <c r="F50" s="31" t="n">
        <f aca="false">F49+0.1</f>
        <v>108.41</v>
      </c>
      <c r="G50" s="35" t="n">
        <f aca="false">(L$3*15-2000/F50)/(L$3-K$3)</f>
        <v>3.73174188813531</v>
      </c>
    </row>
    <row r="51" customFormat="false" ht="12.75" hidden="false" customHeight="false" outlineLevel="0" collapsed="false">
      <c r="F51" s="31" t="n">
        <f aca="false">F50+0.1</f>
        <v>108.51</v>
      </c>
      <c r="G51" s="35" t="n">
        <f aca="false">(L$3*15-2000/F51)/(L$3-K$3)</f>
        <v>3.78729643807464</v>
      </c>
    </row>
    <row r="52" customFormat="false" ht="12.75" hidden="false" customHeight="false" outlineLevel="0" collapsed="false">
      <c r="F52" s="31" t="n">
        <f aca="false">F51+0.1</f>
        <v>108.61</v>
      </c>
      <c r="G52" s="35" t="n">
        <f aca="false">(L$3*15-2000/F52)/(L$3-K$3)</f>
        <v>3.8427486870289</v>
      </c>
    </row>
    <row r="53" customFormat="false" ht="12.75" hidden="false" customHeight="false" outlineLevel="0" collapsed="false">
      <c r="F53" s="31" t="n">
        <f aca="false">F52+0.1</f>
        <v>108.71</v>
      </c>
      <c r="G53" s="35" t="n">
        <f aca="false">(L$3*15-2000/F53)/(L$3-K$3)</f>
        <v>3.89809891731156</v>
      </c>
    </row>
    <row r="54" customFormat="false" ht="12.75" hidden="false" customHeight="false" outlineLevel="0" collapsed="false">
      <c r="F54" s="31" t="n">
        <f aca="false">F53+0.1</f>
        <v>108.81</v>
      </c>
      <c r="G54" s="35" t="n">
        <f aca="false">(L$3*15-2000/F54)/(L$3-K$3)</f>
        <v>3.95334741019823</v>
      </c>
    </row>
    <row r="55" customFormat="false" ht="12.75" hidden="false" customHeight="false" outlineLevel="0" collapsed="false">
      <c r="F55" s="31" t="n">
        <f aca="false">F54+0.1</f>
        <v>108.91</v>
      </c>
      <c r="G55" s="35" t="n">
        <f aca="false">(L$3*15-2000/F55)/(L$3-K$3)</f>
        <v>4.0084944459315</v>
      </c>
    </row>
    <row r="56" customFormat="false" ht="12.75" hidden="false" customHeight="false" outlineLevel="0" collapsed="false">
      <c r="F56" s="31" t="n">
        <f aca="false">F55+0.1</f>
        <v>109.01</v>
      </c>
      <c r="G56" s="35" t="n">
        <f aca="false">(L$3*15-2000/F56)/(L$3-K$3)</f>
        <v>4.06354030372563</v>
      </c>
    </row>
    <row r="57" customFormat="false" ht="12.75" hidden="false" customHeight="false" outlineLevel="0" collapsed="false">
      <c r="F57" s="31" t="n">
        <f aca="false">F56+0.1</f>
        <v>109.11</v>
      </c>
      <c r="G57" s="35" t="n">
        <f aca="false">(L$3*15-2000/F57)/(L$3-K$3)</f>
        <v>4.11848526177125</v>
      </c>
    </row>
    <row r="58" customFormat="false" ht="12.75" hidden="false" customHeight="false" outlineLevel="0" collapsed="false">
      <c r="F58" s="31" t="n">
        <f aca="false">F57+0.1</f>
        <v>109.21</v>
      </c>
      <c r="G58" s="35" t="n">
        <f aca="false">(L$3*15-2000/F58)/(L$3-K$3)</f>
        <v>4.1733295972401</v>
      </c>
    </row>
    <row r="59" customFormat="false" ht="12.75" hidden="false" customHeight="false" outlineLevel="0" collapsed="false">
      <c r="F59" s="31" t="n">
        <f aca="false">F58+0.1</f>
        <v>109.31</v>
      </c>
      <c r="G59" s="35" t="n">
        <f aca="false">(L$3*15-2000/F59)/(L$3-K$3)</f>
        <v>4.22807358628965</v>
      </c>
    </row>
    <row r="60" customFormat="false" ht="12.75" hidden="false" customHeight="false" outlineLevel="0" collapsed="false">
      <c r="F60" s="31" t="n">
        <f aca="false">F59+0.1</f>
        <v>109.41</v>
      </c>
      <c r="G60" s="35" t="n">
        <f aca="false">(L$3*15-2000/F60)/(L$3-K$3)</f>
        <v>4.28271750406774</v>
      </c>
    </row>
    <row r="61" customFormat="false" ht="12.75" hidden="false" customHeight="false" outlineLevel="0" collapsed="false">
      <c r="F61" s="31" t="n">
        <f aca="false">F60+0.1</f>
        <v>109.51</v>
      </c>
      <c r="G61" s="35" t="n">
        <f aca="false">(L$3*15-2000/F61)/(L$3-K$3)</f>
        <v>4.33726162471722</v>
      </c>
    </row>
    <row r="62" customFormat="false" ht="12.75" hidden="false" customHeight="false" outlineLevel="0" collapsed="false">
      <c r="F62" s="31" t="n">
        <f aca="false">F61+0.1</f>
        <v>109.61</v>
      </c>
      <c r="G62" s="35" t="n">
        <f aca="false">(L$3*15-2000/F62)/(L$3-K$3)</f>
        <v>4.39170622138046</v>
      </c>
    </row>
    <row r="63" customFormat="false" ht="12.75" hidden="false" customHeight="false" outlineLevel="0" collapsed="false">
      <c r="F63" s="31" t="n">
        <f aca="false">F62+0.1</f>
        <v>109.71</v>
      </c>
      <c r="G63" s="35" t="n">
        <f aca="false">(L$3*15-2000/F63)/(L$3-K$3)</f>
        <v>4.44605156620402</v>
      </c>
    </row>
    <row r="64" customFormat="false" ht="12.75" hidden="false" customHeight="false" outlineLevel="0" collapsed="false">
      <c r="F64" s="31" t="n">
        <f aca="false">F63+0.1</f>
        <v>109.81</v>
      </c>
      <c r="G64" s="35" t="n">
        <f aca="false">(L$3*15-2000/F64)/(L$3-K$3)</f>
        <v>4.50029793034307</v>
      </c>
    </row>
    <row r="65" customFormat="false" ht="12.75" hidden="false" customHeight="false" outlineLevel="0" collapsed="false">
      <c r="F65" s="31" t="n">
        <f aca="false">F64+0.1</f>
        <v>109.91</v>
      </c>
      <c r="G65" s="35" t="n">
        <f aca="false">(L$3*15-2000/F65)/(L$3-K$3)</f>
        <v>4.55444558396601</v>
      </c>
    </row>
    <row r="66" customFormat="false" ht="12.75" hidden="false" customHeight="false" outlineLevel="0" collapsed="false">
      <c r="F66" s="31" t="n">
        <f aca="false">F65+0.1</f>
        <v>110.01</v>
      </c>
      <c r="G66" s="35" t="n">
        <f aca="false">(L$3*15-2000/F66)/(L$3-K$3)</f>
        <v>4.60849479625882</v>
      </c>
    </row>
    <row r="67" customFormat="false" ht="12.75" hidden="false" customHeight="false" outlineLevel="0" collapsed="false">
      <c r="F67" s="31" t="n">
        <f aca="false">F66+0.1</f>
        <v>110.11</v>
      </c>
      <c r="G67" s="35" t="n">
        <f aca="false">(L$3*15-2000/F67)/(L$3-K$3)</f>
        <v>4.6624458354297</v>
      </c>
    </row>
    <row r="68" customFormat="false" ht="12.75" hidden="false" customHeight="false" outlineLevel="0" collapsed="false">
      <c r="F68" s="31" t="n">
        <f aca="false">F67+0.1</f>
        <v>110.21</v>
      </c>
      <c r="G68" s="35" t="n">
        <f aca="false">(L$3*15-2000/F68)/(L$3-K$3)</f>
        <v>4.71629896871332</v>
      </c>
    </row>
    <row r="69" customFormat="false" ht="12.75" hidden="false" customHeight="false" outlineLevel="0" collapsed="false">
      <c r="F69" s="31" t="n">
        <f aca="false">F68+0.1</f>
        <v>110.31</v>
      </c>
      <c r="G69" s="35" t="n">
        <f aca="false">(L$3*15-2000/F69)/(L$3-K$3)</f>
        <v>4.77005446237534</v>
      </c>
    </row>
    <row r="70" customFormat="false" ht="12.75" hidden="false" customHeight="false" outlineLevel="0" collapsed="false">
      <c r="F70" s="31" t="n">
        <f aca="false">F69+0.1</f>
        <v>110.41</v>
      </c>
      <c r="G70" s="35" t="n">
        <f aca="false">(L$3*15-2000/F70)/(L$3-K$3)</f>
        <v>4.82371258171683</v>
      </c>
    </row>
    <row r="71" customFormat="false" ht="12.75" hidden="false" customHeight="false" outlineLevel="0" collapsed="false">
      <c r="F71" s="31" t="n">
        <f aca="false">F70+0.1</f>
        <v>110.51</v>
      </c>
      <c r="G71" s="35" t="n">
        <f aca="false">(L$3*15-2000/F71)/(L$3-K$3)</f>
        <v>4.8772735910785</v>
      </c>
    </row>
    <row r="72" customFormat="false" ht="12.75" hidden="false" customHeight="false" outlineLevel="0" collapsed="false">
      <c r="F72" s="31" t="n">
        <f aca="false">F71+0.1</f>
        <v>110.61</v>
      </c>
      <c r="G72" s="35" t="n">
        <f aca="false">(L$3*15-2000/F72)/(L$3-K$3)</f>
        <v>4.93073775384518</v>
      </c>
    </row>
    <row r="73" customFormat="false" ht="12.75" hidden="false" customHeight="false" outlineLevel="0" collapsed="false">
      <c r="F73" s="31" t="n">
        <f aca="false">F72+0.1</f>
        <v>110.71</v>
      </c>
      <c r="G73" s="35" t="n">
        <f aca="false">(L$3*15-2000/F73)/(L$3-K$3)</f>
        <v>4.98410533245006</v>
      </c>
    </row>
    <row r="74" customFormat="false" ht="12.75" hidden="false" customHeight="false" outlineLevel="0" collapsed="false">
      <c r="F74" s="31" t="n">
        <f aca="false">F73+0.1</f>
        <v>110.81</v>
      </c>
      <c r="G74" s="35" t="n">
        <f aca="false">(L$3*15-2000/F74)/(L$3-K$3)</f>
        <v>5.03737658837899</v>
      </c>
    </row>
    <row r="75" customFormat="false" ht="12.75" hidden="false" customHeight="false" outlineLevel="0" collapsed="false">
      <c r="F75" s="31" t="n">
        <f aca="false">F74+0.1</f>
        <v>110.91</v>
      </c>
      <c r="G75" s="35" t="n">
        <f aca="false">(L$3*15-2000/F75)/(L$3-K$3)</f>
        <v>5.09055178217479</v>
      </c>
    </row>
    <row r="76" customFormat="false" ht="12.75" hidden="false" customHeight="false" outlineLevel="0" collapsed="false">
      <c r="F76" s="31" t="n">
        <f aca="false">F75+0.1</f>
        <v>111.01</v>
      </c>
      <c r="G76" s="35" t="n">
        <f aca="false">(L$3*15-2000/F76)/(L$3-K$3)</f>
        <v>5.14363117344147</v>
      </c>
    </row>
    <row r="77" customFormat="false" ht="12.75" hidden="false" customHeight="false" outlineLevel="0" collapsed="false">
      <c r="F77" s="31" t="n">
        <f aca="false">F76+0.1</f>
        <v>111.11</v>
      </c>
      <c r="G77" s="35" t="n">
        <f aca="false">(L$3*15-2000/F77)/(L$3-K$3)</f>
        <v>5.19661502084842</v>
      </c>
    </row>
    <row r="78" customFormat="false" ht="12.75" hidden="false" customHeight="false" outlineLevel="0" collapsed="false">
      <c r="F78" s="31" t="n">
        <f aca="false">F77+0.1</f>
        <v>111.21</v>
      </c>
      <c r="G78" s="35" t="n">
        <f aca="false">(L$3*15-2000/F78)/(L$3-K$3)</f>
        <v>5.24950358213468</v>
      </c>
    </row>
    <row r="79" customFormat="false" ht="12.75" hidden="false" customHeight="false" outlineLevel="0" collapsed="false">
      <c r="F79" s="31" t="n">
        <f aca="false">F78+0.1</f>
        <v>111.31</v>
      </c>
      <c r="G79" s="35" t="n">
        <f aca="false">(L$3*15-2000/F79)/(L$3-K$3)</f>
        <v>5.30229711411309</v>
      </c>
    </row>
    <row r="80" customFormat="false" ht="12.75" hidden="false" customHeight="false" outlineLevel="0" collapsed="false">
      <c r="F80" s="31" t="n">
        <f aca="false">F79+0.1</f>
        <v>111.41</v>
      </c>
      <c r="G80" s="35" t="n">
        <f aca="false">(L$3*15-2000/F80)/(L$3-K$3)</f>
        <v>5.35499587267443</v>
      </c>
    </row>
    <row r="81" customFormat="false" ht="12.75" hidden="false" customHeight="false" outlineLevel="0" collapsed="false">
      <c r="F81" s="31" t="n">
        <f aca="false">F80+0.1</f>
        <v>111.51</v>
      </c>
      <c r="G81" s="35" t="n">
        <f aca="false">(L$3*15-2000/F81)/(L$3-K$3)</f>
        <v>5.40760011279157</v>
      </c>
    </row>
    <row r="82" customFormat="false" ht="12.75" hidden="false" customHeight="false" outlineLevel="0" collapsed="false">
      <c r="F82" s="31" t="n">
        <f aca="false">F81+0.1</f>
        <v>111.61</v>
      </c>
      <c r="G82" s="35" t="n">
        <f aca="false">(L$3*15-2000/F82)/(L$3-K$3)</f>
        <v>5.4601100885236</v>
      </c>
    </row>
    <row r="83" customFormat="false" ht="12.75" hidden="false" customHeight="false" outlineLevel="0" collapsed="false">
      <c r="F83" s="31" t="n">
        <f aca="false">F82+0.1</f>
        <v>111.71</v>
      </c>
      <c r="G83" s="35" t="n">
        <f aca="false">(L$3*15-2000/F83)/(L$3-K$3)</f>
        <v>5.51252605301987</v>
      </c>
    </row>
    <row r="84" customFormat="false" ht="12.75" hidden="false" customHeight="false" outlineLevel="0" collapsed="false">
      <c r="F84" s="31" t="n">
        <f aca="false">F83+0.1</f>
        <v>111.81</v>
      </c>
      <c r="G84" s="35" t="n">
        <f aca="false">(L$3*15-2000/F84)/(L$3-K$3)</f>
        <v>5.56484825852411</v>
      </c>
    </row>
    <row r="85" customFormat="false" ht="12.75" hidden="false" customHeight="false" outlineLevel="0" collapsed="false">
      <c r="F85" s="31" t="n">
        <f aca="false">F84+0.1</f>
        <v>111.91</v>
      </c>
      <c r="G85" s="35" t="n">
        <f aca="false">(L$3*15-2000/F85)/(L$3-K$3)</f>
        <v>5.61707695637843</v>
      </c>
    </row>
    <row r="86" customFormat="false" ht="12.75" hidden="false" customHeight="false" outlineLevel="0" collapsed="false">
      <c r="F86" s="31" t="n">
        <f aca="false">F85+0.1</f>
        <v>112.01</v>
      </c>
      <c r="G86" s="35" t="n">
        <f aca="false">(L$3*15-2000/F86)/(L$3-K$3)</f>
        <v>5.66921239702741</v>
      </c>
    </row>
    <row r="87" customFormat="false" ht="12.75" hidden="false" customHeight="false" outlineLevel="0" collapsed="false">
      <c r="F87" s="31" t="n">
        <f aca="false">F86+0.1</f>
        <v>112.11</v>
      </c>
      <c r="G87" s="35" t="n">
        <f aca="false">(L$3*15-2000/F87)/(L$3-K$3)</f>
        <v>5.72125483002204</v>
      </c>
    </row>
    <row r="88" customFormat="false" ht="12.75" hidden="false" customHeight="false" outlineLevel="0" collapsed="false">
      <c r="F88" s="31" t="n">
        <f aca="false">F87+0.1</f>
        <v>112.21</v>
      </c>
      <c r="G88" s="35" t="n">
        <f aca="false">(L$3*15-2000/F88)/(L$3-K$3)</f>
        <v>5.77320450402372</v>
      </c>
    </row>
    <row r="89" customFormat="false" ht="12.75" hidden="false" customHeight="false" outlineLevel="0" collapsed="false">
      <c r="F89" s="31" t="n">
        <f aca="false">F88+0.1</f>
        <v>112.31</v>
      </c>
      <c r="G89" s="35" t="n">
        <f aca="false">(L$3*15-2000/F89)/(L$3-K$3)</f>
        <v>5.82506166680822</v>
      </c>
    </row>
    <row r="90" customFormat="false" ht="12.75" hidden="false" customHeight="false" outlineLevel="0" collapsed="false">
      <c r="F90" s="31" t="n">
        <f aca="false">F89+0.1</f>
        <v>112.41</v>
      </c>
      <c r="G90" s="35" t="n">
        <f aca="false">(L$3*15-2000/F90)/(L$3-K$3)</f>
        <v>5.87682656526965</v>
      </c>
    </row>
    <row r="91" customFormat="false" ht="12.75" hidden="false" customHeight="false" outlineLevel="0" collapsed="false">
      <c r="F91" s="31" t="n">
        <f aca="false">F90+0.1</f>
        <v>112.51</v>
      </c>
      <c r="G91" s="35" t="n">
        <f aca="false">(L$3*15-2000/F91)/(L$3-K$3)</f>
        <v>5.92849944542433</v>
      </c>
    </row>
    <row r="92" customFormat="false" ht="12.75" hidden="false" customHeight="false" outlineLevel="0" collapsed="false">
      <c r="F92" s="31" t="n">
        <f aca="false">F91+0.1</f>
        <v>112.609999999999</v>
      </c>
      <c r="G92" s="35" t="n">
        <f aca="false">(L$3*15-2000/F92)/(L$3-K$3)</f>
        <v>5.98008055241473</v>
      </c>
    </row>
    <row r="93" customFormat="false" ht="12.75" hidden="false" customHeight="false" outlineLevel="0" collapsed="false">
      <c r="F93" s="31" t="n">
        <f aca="false">F92+0.1</f>
        <v>112.709999999999</v>
      </c>
      <c r="G93" s="35" t="n">
        <f aca="false">(L$3*15-2000/F93)/(L$3-K$3)</f>
        <v>6.03157013051329</v>
      </c>
    </row>
    <row r="94" customFormat="false" ht="12.75" hidden="false" customHeight="false" outlineLevel="0" collapsed="false">
      <c r="F94" s="31" t="n">
        <f aca="false">F93+0.1</f>
        <v>112.809999999999</v>
      </c>
      <c r="G94" s="35" t="n">
        <f aca="false">(L$3*15-2000/F94)/(L$3-K$3)</f>
        <v>6.08296842312635</v>
      </c>
    </row>
    <row r="95" customFormat="false" ht="12.75" hidden="false" customHeight="false" outlineLevel="0" collapsed="false">
      <c r="F95" s="31" t="n">
        <f aca="false">F94+0.1</f>
        <v>112.909999999999</v>
      </c>
      <c r="G95" s="35" t="n">
        <f aca="false">(L$3*15-2000/F95)/(L$3-K$3)</f>
        <v>6.13427567279792</v>
      </c>
    </row>
    <row r="96" customFormat="false" ht="12.75" hidden="false" customHeight="false" outlineLevel="0" collapsed="false">
      <c r="F96" s="31" t="n">
        <f aca="false">F95+0.1</f>
        <v>113.009999999999</v>
      </c>
      <c r="G96" s="35" t="n">
        <f aca="false">(L$3*15-2000/F96)/(L$3-K$3)</f>
        <v>6.18549212121355</v>
      </c>
    </row>
    <row r="97" customFormat="false" ht="12.75" hidden="false" customHeight="false" outlineLevel="0" collapsed="false">
      <c r="F97" s="31" t="n">
        <f aca="false">F96+0.1</f>
        <v>113.109999999999</v>
      </c>
      <c r="G97" s="35" t="n">
        <f aca="false">(L$3*15-2000/F97)/(L$3-K$3)</f>
        <v>6.23661800920409</v>
      </c>
    </row>
    <row r="98" customFormat="false" ht="12.75" hidden="false" customHeight="false" outlineLevel="0" collapsed="false">
      <c r="F98" s="31" t="n">
        <f aca="false">F97+0.1</f>
        <v>113.209999999999</v>
      </c>
      <c r="G98" s="35" t="n">
        <f aca="false">(L$3*15-2000/F98)/(L$3-K$3)</f>
        <v>6.28765357674944</v>
      </c>
    </row>
    <row r="99" customFormat="false" ht="12.75" hidden="false" customHeight="false" outlineLevel="0" collapsed="false">
      <c r="F99" s="31" t="n">
        <f aca="false">F98+0.1</f>
        <v>113.309999999999</v>
      </c>
      <c r="G99" s="35" t="n">
        <f aca="false">(L$3*15-2000/F99)/(L$3-K$3)</f>
        <v>6.3385990629824</v>
      </c>
    </row>
    <row r="100" customFormat="false" ht="12.75" hidden="false" customHeight="false" outlineLevel="0" collapsed="false">
      <c r="F100" s="31" t="n">
        <f aca="false">F99+0.1</f>
        <v>113.409999999999</v>
      </c>
      <c r="G100" s="35" t="n">
        <f aca="false">(L$3*15-2000/F100)/(L$3-K$3)</f>
        <v>6.38945470619227</v>
      </c>
    </row>
    <row r="101" customFormat="false" ht="12.75" hidden="false" customHeight="false" outlineLevel="0" collapsed="false">
      <c r="F101" s="31" t="n">
        <f aca="false">F100+0.1</f>
        <v>113.509999999999</v>
      </c>
      <c r="G101" s="35" t="n">
        <f aca="false">(L$3*15-2000/F101)/(L$3-K$3)</f>
        <v>6.4402207438287</v>
      </c>
    </row>
    <row r="102" customFormat="false" ht="12.75" hidden="false" customHeight="false" outlineLevel="0" collapsed="false">
      <c r="F102" s="31" t="n">
        <f aca="false">F101+0.1</f>
        <v>113.609999999999</v>
      </c>
      <c r="G102" s="35" t="n">
        <f aca="false">(L$3*15-2000/F102)/(L$3-K$3)</f>
        <v>6.49089741250528</v>
      </c>
    </row>
    <row r="103" customFormat="false" ht="12.75" hidden="false" customHeight="false" outlineLevel="0" collapsed="false">
      <c r="F103" s="31" t="n">
        <f aca="false">F102+0.1</f>
        <v>113.709999999999</v>
      </c>
      <c r="G103" s="35" t="n">
        <f aca="false">(L$3*15-2000/F103)/(L$3-K$3)</f>
        <v>6.54148494800331</v>
      </c>
    </row>
    <row r="104" customFormat="false" ht="12.75" hidden="false" customHeight="false" outlineLevel="0" collapsed="false">
      <c r="F104" s="31" t="n">
        <f aca="false">F103+0.1</f>
        <v>113.809999999999</v>
      </c>
      <c r="G104" s="35" t="n">
        <f aca="false">(L$3*15-2000/F104)/(L$3-K$3)</f>
        <v>6.59198358527534</v>
      </c>
    </row>
    <row r="105" customFormat="false" ht="12.75" hidden="false" customHeight="false" outlineLevel="0" collapsed="false">
      <c r="F105" s="31" t="n">
        <f aca="false">F104+0.1</f>
        <v>113.909999999999</v>
      </c>
      <c r="G105" s="35" t="n">
        <f aca="false">(L$3*15-2000/F105)/(L$3-K$3)</f>
        <v>6.64239355844892</v>
      </c>
    </row>
    <row r="106" customFormat="false" ht="12.75" hidden="false" customHeight="false" outlineLevel="0" collapsed="false">
      <c r="F106" s="31" t="n">
        <f aca="false">F105+0.1</f>
        <v>114.009999999999</v>
      </c>
      <c r="G106" s="35" t="n">
        <f aca="false">(L$3*15-2000/F106)/(L$3-K$3)</f>
        <v>6.69271510083017</v>
      </c>
    </row>
    <row r="107" customFormat="false" ht="12.75" hidden="false" customHeight="false" outlineLevel="0" collapsed="false">
      <c r="F107" s="31" t="n">
        <f aca="false">F106+0.1</f>
        <v>114.109999999999</v>
      </c>
      <c r="G107" s="35" t="n">
        <f aca="false">(L$3*15-2000/F107)/(L$3-K$3)</f>
        <v>6.74294844490734</v>
      </c>
    </row>
    <row r="108" customFormat="false" ht="12.75" hidden="false" customHeight="false" outlineLevel="0" collapsed="false">
      <c r="F108" s="31" t="n">
        <f aca="false">F107+0.1</f>
        <v>114.209999999999</v>
      </c>
      <c r="G108" s="35" t="n">
        <f aca="false">(L$3*15-2000/F108)/(L$3-K$3)</f>
        <v>6.79309382235451</v>
      </c>
    </row>
    <row r="109" customFormat="false" ht="12.75" hidden="false" customHeight="false" outlineLevel="0" collapsed="false">
      <c r="F109" s="31" t="n">
        <f aca="false">F108+0.1</f>
        <v>114.309999999999</v>
      </c>
      <c r="G109" s="35" t="n">
        <f aca="false">(L$3*15-2000/F109)/(L$3-K$3)</f>
        <v>6.84315146403498</v>
      </c>
    </row>
    <row r="110" customFormat="false" ht="12.75" hidden="false" customHeight="false" outlineLevel="0" collapsed="false">
      <c r="F110" s="31" t="n">
        <f aca="false">F109+0.1</f>
        <v>114.409999999999</v>
      </c>
      <c r="G110" s="35" t="n">
        <f aca="false">(L$3*15-2000/F110)/(L$3-K$3)</f>
        <v>6.89312160000497</v>
      </c>
    </row>
    <row r="111" customFormat="false" ht="12.75" hidden="false" customHeight="false" outlineLevel="0" collapsed="false">
      <c r="F111" s="31" t="n">
        <f aca="false">F110+0.1</f>
        <v>114.509999999999</v>
      </c>
      <c r="G111" s="35" t="n">
        <f aca="false">(L$3*15-2000/F111)/(L$3-K$3)</f>
        <v>6.94300445951707</v>
      </c>
    </row>
    <row r="112" customFormat="false" ht="12.75" hidden="false" customHeight="false" outlineLevel="0" collapsed="false">
      <c r="F112" s="31" t="n">
        <f aca="false">F111+0.1</f>
        <v>114.609999999999</v>
      </c>
      <c r="G112" s="35" t="n">
        <f aca="false">(L$3*15-2000/F112)/(L$3-K$3)</f>
        <v>6.99280027102373</v>
      </c>
    </row>
    <row r="113" customFormat="false" ht="12.75" hidden="false" customHeight="false" outlineLevel="0" collapsed="false">
      <c r="F113" s="31" t="n">
        <f aca="false">F112+0.1</f>
        <v>114.709999999999</v>
      </c>
      <c r="G113" s="35" t="n">
        <f aca="false">(L$3*15-2000/F113)/(L$3-K$3)</f>
        <v>7.04250926218081</v>
      </c>
    </row>
    <row r="114" customFormat="false" ht="12.75" hidden="false" customHeight="false" outlineLevel="0" collapsed="false">
      <c r="F114" s="31" t="n">
        <f aca="false">F113+0.1</f>
        <v>114.809999999999</v>
      </c>
      <c r="G114" s="35" t="n">
        <f aca="false">(L$3*15-2000/F114)/(L$3-K$3)</f>
        <v>7.09213165985098</v>
      </c>
    </row>
    <row r="115" customFormat="false" ht="12.75" hidden="false" customHeight="false" outlineLevel="0" collapsed="false">
      <c r="F115" s="31" t="n">
        <f aca="false">F114+0.1</f>
        <v>114.909999999999</v>
      </c>
      <c r="G115" s="35" t="n">
        <f aca="false">(L$3*15-2000/F115)/(L$3-K$3)</f>
        <v>7.14166769010722</v>
      </c>
    </row>
    <row r="116" customFormat="false" ht="12.75" hidden="false" customHeight="false" outlineLevel="0" collapsed="false">
      <c r="F116" s="31" t="n">
        <f aca="false">F115+0.1</f>
        <v>115.009999999999</v>
      </c>
      <c r="G116" s="35" t="n">
        <f aca="false">(L$3*15-2000/F116)/(L$3-K$3)</f>
        <v>7.19111757823625</v>
      </c>
    </row>
    <row r="117" customFormat="false" ht="12.75" hidden="false" customHeight="false" outlineLevel="0" collapsed="false">
      <c r="F117" s="31" t="n">
        <f aca="false">F116+0.1</f>
        <v>115.109999999999</v>
      </c>
      <c r="G117" s="35" t="n">
        <f aca="false">(L$3*15-2000/F117)/(L$3-K$3)</f>
        <v>7.24048154874191</v>
      </c>
    </row>
    <row r="118" customFormat="false" ht="12.75" hidden="false" customHeight="false" outlineLevel="0" collapsed="false">
      <c r="F118" s="31" t="n">
        <f aca="false">F117+0.1</f>
        <v>115.209999999999</v>
      </c>
      <c r="G118" s="35" t="n">
        <f aca="false">(L$3*15-2000/F118)/(L$3-K$3)</f>
        <v>7.2897598253486</v>
      </c>
    </row>
    <row r="119" customFormat="false" ht="12.75" hidden="false" customHeight="false" outlineLevel="0" collapsed="false">
      <c r="F119" s="31" t="n">
        <f aca="false">F118+0.1</f>
        <v>115.309999999999</v>
      </c>
      <c r="G119" s="35" t="n">
        <f aca="false">(L$3*15-2000/F119)/(L$3-K$3)</f>
        <v>7.33895263100461</v>
      </c>
    </row>
    <row r="120" customFormat="false" ht="12.75" hidden="false" customHeight="false" outlineLevel="0" collapsed="false">
      <c r="F120" s="31" t="n">
        <f aca="false">F119+0.1</f>
        <v>115.409999999999</v>
      </c>
      <c r="G120" s="35" t="n">
        <f aca="false">(L$3*15-2000/F120)/(L$3-K$3)</f>
        <v>7.38806018788556</v>
      </c>
    </row>
    <row r="121" customFormat="false" ht="12.75" hidden="false" customHeight="false" outlineLevel="0" collapsed="false">
      <c r="F121" s="31" t="n">
        <f aca="false">F120+0.1</f>
        <v>115.509999999999</v>
      </c>
      <c r="G121" s="35" t="n">
        <f aca="false">(L$3*15-2000/F121)/(L$3-K$3)</f>
        <v>7.43708271739765</v>
      </c>
    </row>
    <row r="122" customFormat="false" ht="12.75" hidden="false" customHeight="false" outlineLevel="0" collapsed="false">
      <c r="F122" s="31" t="n">
        <f aca="false">F121+0.1</f>
        <v>115.609999999999</v>
      </c>
      <c r="G122" s="35" t="n">
        <f aca="false">(L$3*15-2000/F122)/(L$3-K$3)</f>
        <v>7.48602044018107</v>
      </c>
    </row>
    <row r="123" customFormat="false" ht="12.75" hidden="false" customHeight="false" outlineLevel="0" collapsed="false">
      <c r="F123" s="31" t="n">
        <f aca="false">F122+0.1</f>
        <v>115.709999999999</v>
      </c>
      <c r="G123" s="35" t="n">
        <f aca="false">(L$3*15-2000/F123)/(L$3-K$3)</f>
        <v>7.53487357611324</v>
      </c>
    </row>
    <row r="124" customFormat="false" ht="12.75" hidden="false" customHeight="false" outlineLevel="0" collapsed="false">
      <c r="F124" s="31" t="n">
        <f aca="false">F123+0.1</f>
        <v>115.809999999999</v>
      </c>
      <c r="G124" s="35" t="n">
        <f aca="false">(L$3*15-2000/F124)/(L$3-K$3)</f>
        <v>7.58364234431218</v>
      </c>
    </row>
    <row r="125" customFormat="false" ht="12.75" hidden="false" customHeight="false" outlineLevel="0" collapsed="false">
      <c r="F125" s="31" t="n">
        <f aca="false">F124+0.1</f>
        <v>115.909999999999</v>
      </c>
      <c r="G125" s="35" t="n">
        <f aca="false">(L$3*15-2000/F125)/(L$3-K$3)</f>
        <v>7.63232696313971</v>
      </c>
    </row>
    <row r="126" customFormat="false" ht="12.75" hidden="false" customHeight="false" outlineLevel="0" collapsed="false">
      <c r="F126" s="31" t="n">
        <f aca="false">F125+0.1</f>
        <v>116.009999999999</v>
      </c>
      <c r="G126" s="35" t="n">
        <f aca="false">(L$3*15-2000/F126)/(L$3-K$3)</f>
        <v>7.68092765020476</v>
      </c>
    </row>
    <row r="127" customFormat="false" ht="12.75" hidden="false" customHeight="false" outlineLevel="0" collapsed="false">
      <c r="F127" s="31" t="n">
        <f aca="false">F126+0.1</f>
        <v>116.109999999999</v>
      </c>
      <c r="G127" s="35" t="n">
        <f aca="false">(L$3*15-2000/F127)/(L$3-K$3)</f>
        <v>7.72944462236659</v>
      </c>
    </row>
    <row r="128" customFormat="false" ht="12.75" hidden="false" customHeight="false" outlineLevel="0" collapsed="false">
      <c r="F128" s="31" t="n">
        <f aca="false">F127+0.1</f>
        <v>116.209999999999</v>
      </c>
      <c r="G128" s="35" t="n">
        <f aca="false">(L$3*15-2000/F128)/(L$3-K$3)</f>
        <v>7.77787809573802</v>
      </c>
    </row>
    <row r="129" customFormat="false" ht="12.75" hidden="false" customHeight="false" outlineLevel="0" collapsed="false">
      <c r="F129" s="31" t="n">
        <f aca="false">F128+0.1</f>
        <v>116.309999999999</v>
      </c>
      <c r="G129" s="35" t="n">
        <f aca="false">(L$3*15-2000/F129)/(L$3-K$3)</f>
        <v>7.82622828568864</v>
      </c>
    </row>
    <row r="130" customFormat="false" ht="12.75" hidden="false" customHeight="false" outlineLevel="0" collapsed="false">
      <c r="F130" s="31" t="n">
        <f aca="false">F129+0.1</f>
        <v>116.409999999999</v>
      </c>
      <c r="G130" s="35" t="n">
        <f aca="false">(L$3*15-2000/F130)/(L$3-K$3)</f>
        <v>7.874495406848</v>
      </c>
    </row>
    <row r="131" customFormat="false" ht="12.75" hidden="false" customHeight="false" outlineLevel="0" collapsed="false">
      <c r="F131" s="31" t="n">
        <f aca="false">F130+0.1</f>
        <v>116.509999999999</v>
      </c>
      <c r="G131" s="35" t="n">
        <f aca="false">(L$3*15-2000/F131)/(L$3-K$3)</f>
        <v>7.9226796731088</v>
      </c>
    </row>
    <row r="132" customFormat="false" ht="12.75" hidden="false" customHeight="false" outlineLevel="0" collapsed="false">
      <c r="F132" s="31" t="n">
        <f aca="false">F131+0.1</f>
        <v>116.609999999999</v>
      </c>
      <c r="G132" s="35" t="n">
        <f aca="false">(L$3*15-2000/F132)/(L$3-K$3)</f>
        <v>7.97078129763002</v>
      </c>
    </row>
    <row r="133" customFormat="false" ht="12.75" hidden="false" customHeight="false" outlineLevel="0" collapsed="false">
      <c r="F133" s="31" t="n">
        <f aca="false">F132+0.1</f>
        <v>116.709999999999</v>
      </c>
      <c r="G133" s="35" t="n">
        <f aca="false">(L$3*15-2000/F133)/(L$3-K$3)</f>
        <v>8.01880049284009</v>
      </c>
    </row>
    <row r="134" customFormat="false" ht="12.75" hidden="false" customHeight="false" outlineLevel="0" collapsed="false">
      <c r="F134" s="31" t="n">
        <f aca="false">F133+0.1</f>
        <v>116.809999999999</v>
      </c>
      <c r="G134" s="35" t="n">
        <f aca="false">(L$3*15-2000/F134)/(L$3-K$3)</f>
        <v>8.06673747044001</v>
      </c>
    </row>
    <row r="135" customFormat="false" ht="12.75" hidden="false" customHeight="false" outlineLevel="0" collapsed="false">
      <c r="F135" s="31" t="n">
        <f aca="false">F134+0.1</f>
        <v>116.909999999999</v>
      </c>
      <c r="G135" s="35" t="n">
        <f aca="false">(L$3*15-2000/F135)/(L$3-K$3)</f>
        <v>8.11459244140644</v>
      </c>
    </row>
    <row r="136" customFormat="false" ht="12.75" hidden="false" customHeight="false" outlineLevel="0" collapsed="false">
      <c r="F136" s="31" t="n">
        <f aca="false">F135+0.1</f>
        <v>117.009999999999</v>
      </c>
      <c r="G136" s="35" t="n">
        <f aca="false">(L$3*15-2000/F136)/(L$3-K$3)</f>
        <v>8.16236561599486</v>
      </c>
    </row>
    <row r="137" customFormat="false" ht="12.75" hidden="false" customHeight="false" outlineLevel="0" collapsed="false">
      <c r="F137" s="31" t="n">
        <f aca="false">F136+0.1</f>
        <v>117.109999999999</v>
      </c>
      <c r="G137" s="35" t="n">
        <f aca="false">(L$3*15-2000/F137)/(L$3-K$3)</f>
        <v>8.21005720374254</v>
      </c>
    </row>
    <row r="138" customFormat="false" ht="12.75" hidden="false" customHeight="false" outlineLevel="0" collapsed="false">
      <c r="F138" s="31" t="n">
        <f aca="false">F137+0.1</f>
        <v>117.209999999999</v>
      </c>
      <c r="G138" s="35" t="n">
        <f aca="false">(L$3*15-2000/F138)/(L$3-K$3)</f>
        <v>8.25766741347171</v>
      </c>
    </row>
    <row r="139" customFormat="false" ht="12.75" hidden="false" customHeight="false" outlineLevel="0" collapsed="false">
      <c r="F139" s="31" t="n">
        <f aca="false">F138+0.1</f>
        <v>117.309999999999</v>
      </c>
      <c r="G139" s="35" t="n">
        <f aca="false">(L$3*15-2000/F139)/(L$3-K$3)</f>
        <v>8.30519645329255</v>
      </c>
    </row>
    <row r="140" customFormat="false" ht="12.75" hidden="false" customHeight="false" outlineLevel="0" collapsed="false">
      <c r="F140" s="31" t="n">
        <f aca="false">F139+0.1</f>
        <v>117.409999999999</v>
      </c>
      <c r="G140" s="35" t="n">
        <f aca="false">(L$3*15-2000/F140)/(L$3-K$3)</f>
        <v>8.35264453060625</v>
      </c>
    </row>
    <row r="141" customFormat="false" ht="12.75" hidden="false" customHeight="false" outlineLevel="0" collapsed="false">
      <c r="F141" s="31" t="n">
        <f aca="false">F140+0.1</f>
        <v>117.509999999999</v>
      </c>
      <c r="G141" s="35" t="n">
        <f aca="false">(L$3*15-2000/F141)/(L$3-K$3)</f>
        <v>8.40001185210799</v>
      </c>
    </row>
    <row r="142" customFormat="false" ht="12.75" hidden="false" customHeight="false" outlineLevel="0" collapsed="false">
      <c r="F142" s="31" t="n">
        <f aca="false">F141+0.1</f>
        <v>117.609999999999</v>
      </c>
      <c r="G142" s="35" t="n">
        <f aca="false">(L$3*15-2000/F142)/(L$3-K$3)</f>
        <v>8.44729862378999</v>
      </c>
    </row>
    <row r="143" customFormat="false" ht="12.75" hidden="false" customHeight="false" outlineLevel="0" collapsed="false">
      <c r="F143" s="31" t="n">
        <f aca="false">F142+0.1</f>
        <v>117.709999999999</v>
      </c>
      <c r="G143" s="35" t="n">
        <f aca="false">(L$3*15-2000/F143)/(L$3-K$3)</f>
        <v>8.49450505094445</v>
      </c>
    </row>
    <row r="144" customFormat="false" ht="12.75" hidden="false" customHeight="false" outlineLevel="0" collapsed="false">
      <c r="F144" s="31" t="n">
        <f aca="false">F143+0.1</f>
        <v>117.809999999999</v>
      </c>
      <c r="G144" s="35" t="n">
        <f aca="false">(L$3*15-2000/F144)/(L$3-K$3)</f>
        <v>8.54163133816654</v>
      </c>
    </row>
    <row r="145" customFormat="false" ht="12.75" hidden="false" customHeight="false" outlineLevel="0" collapsed="false">
      <c r="F145" s="31" t="n">
        <f aca="false">F144+0.1</f>
        <v>117.909999999999</v>
      </c>
      <c r="G145" s="35" t="n">
        <f aca="false">(L$3*15-2000/F145)/(L$3-K$3)</f>
        <v>8.5886776893574</v>
      </c>
    </row>
    <row r="146" customFormat="false" ht="12.75" hidden="false" customHeight="false" outlineLevel="0" collapsed="false">
      <c r="F146" s="31" t="n">
        <f aca="false">F145+0.1</f>
        <v>118.009999999999</v>
      </c>
      <c r="G146" s="35" t="n">
        <f aca="false">(L$3*15-2000/F146)/(L$3-K$3)</f>
        <v>8.63564430772699</v>
      </c>
    </row>
    <row r="147" customFormat="false" ht="12.75" hidden="false" customHeight="false" outlineLevel="0" collapsed="false">
      <c r="F147" s="31" t="n">
        <f aca="false">F146+0.1</f>
        <v>118.109999999999</v>
      </c>
      <c r="G147" s="35" t="n">
        <f aca="false">(L$3*15-2000/F147)/(L$3-K$3)</f>
        <v>8.68253139579707</v>
      </c>
    </row>
    <row r="148" customFormat="false" ht="12.75" hidden="false" customHeight="false" outlineLevel="0" collapsed="false">
      <c r="F148" s="31" t="n">
        <f aca="false">F147+0.1</f>
        <v>118.209999999999</v>
      </c>
      <c r="G148" s="35" t="n">
        <f aca="false">(L$3*15-2000/F148)/(L$3-K$3)</f>
        <v>8.72933915540413</v>
      </c>
    </row>
    <row r="149" customFormat="false" ht="12.75" hidden="false" customHeight="false" outlineLevel="0" collapsed="false">
      <c r="F149" s="31" t="n">
        <f aca="false">F148+0.1</f>
        <v>118.309999999999</v>
      </c>
      <c r="G149" s="35" t="n">
        <f aca="false">(L$3*15-2000/F149)/(L$3-K$3)</f>
        <v>8.77606778770225</v>
      </c>
    </row>
    <row r="150" customFormat="false" ht="12.75" hidden="false" customHeight="false" outlineLevel="0" collapsed="false">
      <c r="F150" s="31" t="n">
        <f aca="false">F149+0.1</f>
        <v>118.409999999999</v>
      </c>
      <c r="G150" s="35" t="n">
        <f aca="false">(L$3*15-2000/F150)/(L$3-K$3)</f>
        <v>8.82271749316597</v>
      </c>
    </row>
    <row r="151" customFormat="false" ht="12.75" hidden="false" customHeight="false" outlineLevel="0" collapsed="false">
      <c r="F151" s="31" t="n">
        <f aca="false">F150+0.1</f>
        <v>118.509999999999</v>
      </c>
      <c r="G151" s="35" t="n">
        <f aca="false">(L$3*15-2000/F151)/(L$3-K$3)</f>
        <v>8.86928847159323</v>
      </c>
    </row>
    <row r="152" customFormat="false" ht="12.75" hidden="false" customHeight="false" outlineLevel="0" collapsed="false">
      <c r="F152" s="31" t="n">
        <f aca="false">F151+0.1</f>
        <v>118.609999999999</v>
      </c>
      <c r="G152" s="35" t="n">
        <f aca="false">(L$3*15-2000/F152)/(L$3-K$3)</f>
        <v>8.91578092210812</v>
      </c>
    </row>
    <row r="153" customFormat="false" ht="12.75" hidden="false" customHeight="false" outlineLevel="0" collapsed="false">
      <c r="F153" s="31" t="n">
        <f aca="false">F152+0.1</f>
        <v>118.709999999999</v>
      </c>
      <c r="G153" s="35" t="n">
        <f aca="false">(L$3*15-2000/F153)/(L$3-K$3)</f>
        <v>8.9621950431638</v>
      </c>
    </row>
    <row r="154" customFormat="false" ht="12.75" hidden="false" customHeight="false" outlineLevel="0" collapsed="false">
      <c r="F154" s="31" t="n">
        <f aca="false">F153+0.1</f>
        <v>118.809999999999</v>
      </c>
      <c r="G154" s="35" t="n">
        <f aca="false">(L$3*15-2000/F154)/(L$3-K$3)</f>
        <v>9.00853103254528</v>
      </c>
    </row>
    <row r="155" customFormat="false" ht="12.75" hidden="false" customHeight="false" outlineLevel="0" collapsed="false">
      <c r="F155" s="31" t="n">
        <f aca="false">F154+0.1</f>
        <v>118.909999999999</v>
      </c>
      <c r="G155" s="35" t="n">
        <f aca="false">(L$3*15-2000/F155)/(L$3-K$3)</f>
        <v>9.05478908737226</v>
      </c>
    </row>
    <row r="156" customFormat="false" ht="12.75" hidden="false" customHeight="false" outlineLevel="0" collapsed="false">
      <c r="F156" s="31" t="n">
        <f aca="false">F155+0.1</f>
        <v>119.009999999999</v>
      </c>
      <c r="G156" s="35" t="n">
        <f aca="false">(L$3*15-2000/F156)/(L$3-K$3)</f>
        <v>9.10096940410189</v>
      </c>
    </row>
    <row r="157" customFormat="false" ht="12.75" hidden="false" customHeight="false" outlineLevel="0" collapsed="false">
      <c r="F157" s="31" t="n">
        <f aca="false">F156+0.1</f>
        <v>119.109999999999</v>
      </c>
      <c r="G157" s="35" t="n">
        <f aca="false">(L$3*15-2000/F157)/(L$3-K$3)</f>
        <v>9.14707217853158</v>
      </c>
    </row>
    <row r="158" customFormat="false" ht="12.75" hidden="false" customHeight="false" outlineLevel="0" collapsed="false">
      <c r="F158" s="31" t="n">
        <f aca="false">F157+0.1</f>
        <v>119.209999999999</v>
      </c>
      <c r="G158" s="35" t="n">
        <f aca="false">(L$3*15-2000/F158)/(L$3-K$3)</f>
        <v>9.19309760580174</v>
      </c>
    </row>
    <row r="159" customFormat="false" ht="12.75" hidden="false" customHeight="false" outlineLevel="0" collapsed="false">
      <c r="F159" s="31" t="n">
        <f aca="false">F158+0.1</f>
        <v>119.309999999999</v>
      </c>
      <c r="G159" s="35" t="n">
        <f aca="false">(L$3*15-2000/F159)/(L$3-K$3)</f>
        <v>9.23904588039859</v>
      </c>
    </row>
    <row r="160" customFormat="false" ht="12.75" hidden="false" customHeight="false" outlineLevel="0" collapsed="false">
      <c r="F160" s="31" t="n">
        <f aca="false">F159+0.1</f>
        <v>119.409999999999</v>
      </c>
      <c r="G160" s="35" t="n">
        <f aca="false">(L$3*15-2000/F160)/(L$3-K$3)</f>
        <v>9.28491719615683</v>
      </c>
    </row>
    <row r="161" customFormat="false" ht="12.75" hidden="false" customHeight="false" outlineLevel="0" collapsed="false">
      <c r="F161" s="31" t="n">
        <f aca="false">F160+0.1</f>
        <v>119.509999999999</v>
      </c>
      <c r="G161" s="35" t="n">
        <f aca="false">(L$3*15-2000/F161)/(L$3-K$3)</f>
        <v>9.33071174626239</v>
      </c>
    </row>
    <row r="162" customFormat="false" ht="12.75" hidden="false" customHeight="false" outlineLevel="0" collapsed="false">
      <c r="F162" s="31" t="n">
        <f aca="false">F161+0.1</f>
        <v>119.609999999999</v>
      </c>
      <c r="G162" s="35" t="n">
        <f aca="false">(L$3*15-2000/F162)/(L$3-K$3)</f>
        <v>9.37642972325514</v>
      </c>
    </row>
    <row r="163" customFormat="false" ht="12.75" hidden="false" customHeight="false" outlineLevel="0" collapsed="false">
      <c r="F163" s="31" t="n">
        <f aca="false">F162+0.1</f>
        <v>119.709999999999</v>
      </c>
      <c r="G163" s="35" t="n">
        <f aca="false">(L$3*15-2000/F163)/(L$3-K$3)</f>
        <v>9.42207131903165</v>
      </c>
    </row>
    <row r="164" customFormat="false" ht="12.75" hidden="false" customHeight="false" outlineLevel="0" collapsed="false">
      <c r="F164" s="31" t="n">
        <f aca="false">F163+0.1</f>
        <v>119.809999999999</v>
      </c>
      <c r="G164" s="35" t="n">
        <f aca="false">(L$3*15-2000/F164)/(L$3-K$3)</f>
        <v>9.46763672484774</v>
      </c>
    </row>
    <row r="165" customFormat="false" ht="12.75" hidden="false" customHeight="false" outlineLevel="0" collapsed="false">
      <c r="F165" s="31" t="n">
        <f aca="false">F164+0.1</f>
        <v>119.909999999999</v>
      </c>
      <c r="G165" s="35" t="n">
        <f aca="false">(L$3*15-2000/F165)/(L$3-K$3)</f>
        <v>9.51312613132132</v>
      </c>
    </row>
    <row r="166" customFormat="false" ht="12.75" hidden="false" customHeight="false" outlineLevel="0" collapsed="false">
      <c r="F166" s="31" t="n">
        <f aca="false">F165+0.1</f>
        <v>120.009999999999</v>
      </c>
      <c r="G166" s="35" t="n">
        <f aca="false">(L$3*15-2000/F166)/(L$3-K$3)</f>
        <v>9.55853972843488</v>
      </c>
    </row>
    <row r="167" customFormat="false" ht="12.75" hidden="false" customHeight="false" outlineLevel="0" collapsed="false">
      <c r="F167" s="31" t="n">
        <f aca="false">F166+0.1</f>
        <v>120.109999999999</v>
      </c>
      <c r="G167" s="35" t="n">
        <f aca="false">(L$3*15-2000/F167)/(L$3-K$3)</f>
        <v>9.60387770553825</v>
      </c>
    </row>
    <row r="168" customFormat="false" ht="12.75" hidden="false" customHeight="false" outlineLevel="0" collapsed="false">
      <c r="F168" s="31" t="n">
        <f aca="false">F167+0.1</f>
        <v>120.209999999999</v>
      </c>
      <c r="G168" s="35" t="n">
        <f aca="false">(L$3*15-2000/F168)/(L$3-K$3)</f>
        <v>9.64914025135122</v>
      </c>
    </row>
    <row r="169" customFormat="false" ht="12.75" hidden="false" customHeight="false" outlineLevel="0" collapsed="false">
      <c r="F169" s="31" t="n">
        <f aca="false">F168+0.1</f>
        <v>120.309999999999</v>
      </c>
      <c r="G169" s="35" t="n">
        <f aca="false">(L$3*15-2000/F169)/(L$3-K$3)</f>
        <v>9.69432755396609</v>
      </c>
    </row>
    <row r="170" customFormat="false" ht="12.75" hidden="false" customHeight="false" outlineLevel="0" collapsed="false">
      <c r="F170" s="31" t="n">
        <f aca="false">F169+0.1</f>
        <v>120.409999999999</v>
      </c>
      <c r="G170" s="35" t="n">
        <f aca="false">(L$3*15-2000/F170)/(L$3-K$3)</f>
        <v>9.73943980085034</v>
      </c>
    </row>
    <row r="171" customFormat="false" ht="12.75" hidden="false" customHeight="false" outlineLevel="0" collapsed="false">
      <c r="F171" s="31" t="n">
        <f aca="false">F170+0.1</f>
        <v>120.509999999999</v>
      </c>
      <c r="G171" s="35" t="n">
        <f aca="false">(L$3*15-2000/F171)/(L$3-K$3)</f>
        <v>9.78447717884924</v>
      </c>
    </row>
    <row r="172" customFormat="false" ht="12.75" hidden="false" customHeight="false" outlineLevel="0" collapsed="false">
      <c r="F172" s="31" t="n">
        <f aca="false">F171+0.1</f>
        <v>120.609999999999</v>
      </c>
      <c r="G172" s="35" t="n">
        <f aca="false">(L$3*15-2000/F172)/(L$3-K$3)</f>
        <v>9.82943987418831</v>
      </c>
    </row>
    <row r="173" customFormat="false" ht="12.75" hidden="false" customHeight="false" outlineLevel="0" collapsed="false">
      <c r="F173" s="31" t="n">
        <f aca="false">F172+0.1</f>
        <v>120.709999999999</v>
      </c>
      <c r="G173" s="35" t="n">
        <f aca="false">(L$3*15-2000/F173)/(L$3-K$3)</f>
        <v>9.87432807247604</v>
      </c>
    </row>
    <row r="174" customFormat="false" ht="12.75" hidden="false" customHeight="false" outlineLevel="0" collapsed="false">
      <c r="F174" s="31" t="n">
        <f aca="false">F173+0.1</f>
        <v>120.809999999999</v>
      </c>
      <c r="G174" s="35" t="n">
        <f aca="false">(L$3*15-2000/F174)/(L$3-K$3)</f>
        <v>9.91914195870633</v>
      </c>
    </row>
    <row r="175" customFormat="false" ht="12.75" hidden="false" customHeight="false" outlineLevel="0" collapsed="false">
      <c r="F175" s="31" t="n">
        <f aca="false">F174+0.1</f>
        <v>120.909999999999</v>
      </c>
      <c r="G175" s="35" t="n">
        <f aca="false">(L$3*15-2000/F175)/(L$3-K$3)</f>
        <v>9.96388171726112</v>
      </c>
    </row>
    <row r="176" customFormat="false" ht="12.75" hidden="false" customHeight="false" outlineLevel="0" collapsed="false">
      <c r="F176" s="31" t="n">
        <f aca="false">F175+0.1</f>
        <v>121.009999999999</v>
      </c>
      <c r="G176" s="35" t="n">
        <f aca="false">(L$3*15-2000/F176)/(L$3-K$3)</f>
        <v>10.0085475319128</v>
      </c>
    </row>
    <row r="177" customFormat="false" ht="12.75" hidden="false" customHeight="false" outlineLevel="0" collapsed="false">
      <c r="F177" s="31" t="n">
        <f aca="false">F176+0.1</f>
        <v>121.109999999999</v>
      </c>
      <c r="G177" s="35" t="n">
        <f aca="false">(L$3*15-2000/F177)/(L$3-K$3)</f>
        <v>10.053139585827</v>
      </c>
    </row>
    <row r="178" customFormat="false" ht="12.75" hidden="false" customHeight="false" outlineLevel="0" collapsed="false">
      <c r="F178" s="31" t="n">
        <f aca="false">F177+0.1</f>
        <v>121.209999999999</v>
      </c>
      <c r="G178" s="35" t="n">
        <f aca="false">(L$3*15-2000/F178)/(L$3-K$3)</f>
        <v>10.0976580615645</v>
      </c>
    </row>
    <row r="179" customFormat="false" ht="12.75" hidden="false" customHeight="false" outlineLevel="0" collapsed="false">
      <c r="F179" s="31" t="n">
        <f aca="false">F178+0.1</f>
        <v>121.309999999999</v>
      </c>
      <c r="G179" s="35" t="n">
        <f aca="false">(L$3*15-2000/F179)/(L$3-K$3)</f>
        <v>10.1421031410845</v>
      </c>
    </row>
    <row r="180" customFormat="false" ht="12.75" hidden="false" customHeight="false" outlineLevel="0" collapsed="false">
      <c r="F180" s="31" t="n">
        <f aca="false">F179+0.1</f>
        <v>121.409999999999</v>
      </c>
      <c r="G180" s="35" t="n">
        <f aca="false">(L$3*15-2000/F180)/(L$3-K$3)</f>
        <v>10.1864750057466</v>
      </c>
    </row>
    <row r="181" customFormat="false" ht="12.75" hidden="false" customHeight="false" outlineLevel="0" collapsed="false">
      <c r="F181" s="31" t="n">
        <f aca="false">F180+0.1</f>
        <v>121.509999999999</v>
      </c>
      <c r="G181" s="35" t="n">
        <f aca="false">(L$3*15-2000/F181)/(L$3-K$3)</f>
        <v>10.2307738363133</v>
      </c>
    </row>
    <row r="182" customFormat="false" ht="12.75" hidden="false" customHeight="false" outlineLevel="0" collapsed="false">
      <c r="F182" s="31" t="n">
        <f aca="false">F181+0.1</f>
        <v>121.609999999999</v>
      </c>
      <c r="G182" s="35" t="n">
        <f aca="false">(L$3*15-2000/F182)/(L$3-K$3)</f>
        <v>10.2749998129525</v>
      </c>
    </row>
    <row r="183" customFormat="false" ht="12.75" hidden="false" customHeight="false" outlineLevel="0" collapsed="false">
      <c r="F183" s="31" t="n">
        <f aca="false">F182+0.1</f>
        <v>121.709999999999</v>
      </c>
      <c r="G183" s="35" t="n">
        <f aca="false">(L$3*15-2000/F183)/(L$3-K$3)</f>
        <v>10.3191531152402</v>
      </c>
    </row>
    <row r="184" customFormat="false" ht="12.75" hidden="false" customHeight="false" outlineLevel="0" collapsed="false">
      <c r="F184" s="31" t="n">
        <f aca="false">F183+0.1</f>
        <v>121.809999999999</v>
      </c>
      <c r="G184" s="35" t="n">
        <f aca="false">(L$3*15-2000/F184)/(L$3-K$3)</f>
        <v>10.3632339221625</v>
      </c>
    </row>
    <row r="185" customFormat="false" ht="12.75" hidden="false" customHeight="false" outlineLevel="0" collapsed="false">
      <c r="F185" s="31" t="n">
        <f aca="false">F184+0.1</f>
        <v>121.909999999999</v>
      </c>
      <c r="G185" s="35" t="n">
        <f aca="false">(L$3*15-2000/F185)/(L$3-K$3)</f>
        <v>10.4072424121183</v>
      </c>
    </row>
    <row r="186" customFormat="false" ht="12.75" hidden="false" customHeight="false" outlineLevel="0" collapsed="false">
      <c r="F186" s="31" t="n">
        <f aca="false">F185+0.1</f>
        <v>122.009999999999</v>
      </c>
      <c r="G186" s="35" t="n">
        <f aca="false">(L$3*15-2000/F186)/(L$3-K$3)</f>
        <v>10.4511787629217</v>
      </c>
    </row>
    <row r="187" customFormat="false" ht="12.75" hidden="false" customHeight="false" outlineLevel="0" collapsed="false">
      <c r="F187" s="31" t="n">
        <f aca="false">F186+0.1</f>
        <v>122.109999999999</v>
      </c>
      <c r="G187" s="35" t="n">
        <f aca="false">(L$3*15-2000/F187)/(L$3-K$3)</f>
        <v>10.4950431518042</v>
      </c>
    </row>
    <row r="188" customFormat="false" ht="12.75" hidden="false" customHeight="false" outlineLevel="0" collapsed="false">
      <c r="F188" s="31" t="n">
        <f aca="false">F187+0.1</f>
        <v>122.209999999999</v>
      </c>
      <c r="G188" s="35" t="n">
        <f aca="false">(L$3*15-2000/F188)/(L$3-K$3)</f>
        <v>10.5388357554172</v>
      </c>
    </row>
    <row r="189" customFormat="false" ht="12.75" hidden="false" customHeight="false" outlineLevel="0" collapsed="false">
      <c r="F189" s="31" t="n">
        <f aca="false">F188+0.1</f>
        <v>122.309999999999</v>
      </c>
      <c r="G189" s="35" t="n">
        <f aca="false">(L$3*15-2000/F189)/(L$3-K$3)</f>
        <v>10.5825567498346</v>
      </c>
    </row>
    <row r="190" customFormat="false" ht="12.75" hidden="false" customHeight="false" outlineLevel="0" collapsed="false">
      <c r="F190" s="31" t="n">
        <f aca="false">F189+0.1</f>
        <v>122.409999999999</v>
      </c>
      <c r="G190" s="35" t="n">
        <f aca="false">(L$3*15-2000/F190)/(L$3-K$3)</f>
        <v>10.6262063105547</v>
      </c>
    </row>
    <row r="191" customFormat="false" ht="12.75" hidden="false" customHeight="false" outlineLevel="0" collapsed="false">
      <c r="F191" s="31" t="n">
        <f aca="false">F190+0.1</f>
        <v>122.509999999999</v>
      </c>
      <c r="G191" s="35" t="n">
        <f aca="false">(L$3*15-2000/F191)/(L$3-K$3)</f>
        <v>10.6697846125029</v>
      </c>
    </row>
    <row r="192" customFormat="false" ht="12.75" hidden="false" customHeight="false" outlineLevel="0" collapsed="false">
      <c r="F192" s="31" t="n">
        <f aca="false">F191+0.1</f>
        <v>122.609999999999</v>
      </c>
      <c r="G192" s="35" t="n">
        <f aca="false">(L$3*15-2000/F192)/(L$3-K$3)</f>
        <v>10.7132918300339</v>
      </c>
    </row>
    <row r="193" customFormat="false" ht="12.75" hidden="false" customHeight="false" outlineLevel="0" collapsed="false">
      <c r="F193" s="31" t="n">
        <f aca="false">F192+0.1</f>
        <v>122.709999999999</v>
      </c>
      <c r="G193" s="35" t="n">
        <f aca="false">(L$3*15-2000/F193)/(L$3-K$3)</f>
        <v>10.7567281369342</v>
      </c>
    </row>
    <row r="194" customFormat="false" ht="12.75" hidden="false" customHeight="false" outlineLevel="0" collapsed="false">
      <c r="F194" s="31" t="n">
        <f aca="false">F193+0.1</f>
        <v>122.809999999999</v>
      </c>
      <c r="G194" s="35" t="n">
        <f aca="false">(L$3*15-2000/F194)/(L$3-K$3)</f>
        <v>10.8000937064239</v>
      </c>
    </row>
    <row r="195" customFormat="false" ht="12.75" hidden="false" customHeight="false" outlineLevel="0" collapsed="false">
      <c r="F195" s="31" t="n">
        <f aca="false">F194+0.1</f>
        <v>122.909999999999</v>
      </c>
      <c r="G195" s="35" t="n">
        <f aca="false">(L$3*15-2000/F195)/(L$3-K$3)</f>
        <v>10.8433887111598</v>
      </c>
    </row>
    <row r="196" customFormat="false" ht="12.75" hidden="false" customHeight="false" outlineLevel="0" collapsed="false">
      <c r="F196" s="31" t="n">
        <f aca="false">F195+0.1</f>
        <v>123.009999999999</v>
      </c>
      <c r="G196" s="35" t="n">
        <f aca="false">(L$3*15-2000/F196)/(L$3-K$3)</f>
        <v>10.886613323237</v>
      </c>
    </row>
    <row r="197" customFormat="false" ht="12.75" hidden="false" customHeight="false" outlineLevel="0" collapsed="false">
      <c r="F197" s="31" t="n">
        <f aca="false">F196+0.1</f>
        <v>123.109999999999</v>
      </c>
      <c r="G197" s="35" t="n">
        <f aca="false">(L$3*15-2000/F197)/(L$3-K$3)</f>
        <v>10.9297677141915</v>
      </c>
    </row>
    <row r="198" customFormat="false" ht="12.75" hidden="false" customHeight="false" outlineLevel="0" collapsed="false">
      <c r="F198" s="31" t="n">
        <f aca="false">F197+0.1</f>
        <v>123.209999999999</v>
      </c>
      <c r="G198" s="35" t="n">
        <f aca="false">(L$3*15-2000/F198)/(L$3-K$3)</f>
        <v>10.9728520550024</v>
      </c>
    </row>
    <row r="199" customFormat="false" ht="12.75" hidden="false" customHeight="false" outlineLevel="0" collapsed="false">
      <c r="F199" s="31" t="n">
        <f aca="false">F198+0.1</f>
        <v>123.309999999999</v>
      </c>
      <c r="G199" s="35" t="n">
        <f aca="false">(L$3*15-2000/F199)/(L$3-K$3)</f>
        <v>11.0158665160942</v>
      </c>
    </row>
    <row r="200" customFormat="false" ht="12.75" hidden="false" customHeight="false" outlineLevel="0" collapsed="false">
      <c r="F200" s="31" t="n">
        <f aca="false">F199+0.1</f>
        <v>123.409999999999</v>
      </c>
      <c r="G200" s="35" t="n">
        <f aca="false">(L$3*15-2000/F200)/(L$3-K$3)</f>
        <v>11.058811267339</v>
      </c>
    </row>
    <row r="201" customFormat="false" ht="12.75" hidden="false" customHeight="false" outlineLevel="0" collapsed="false">
      <c r="F201" s="31" t="n">
        <f aca="false">F200+0.1</f>
        <v>123.509999999999</v>
      </c>
      <c r="G201" s="35" t="n">
        <f aca="false">(L$3*15-2000/F201)/(L$3-K$3)</f>
        <v>11.1016864780587</v>
      </c>
    </row>
    <row r="202" customFormat="false" ht="12.75" hidden="false" customHeight="false" outlineLevel="0" collapsed="false">
      <c r="F202" s="31" t="n">
        <f aca="false">F201+0.1</f>
        <v>123.609999999999</v>
      </c>
      <c r="G202" s="35" t="n">
        <f aca="false">(L$3*15-2000/F202)/(L$3-K$3)</f>
        <v>11.1444923170274</v>
      </c>
    </row>
    <row r="203" customFormat="false" ht="12.75" hidden="false" customHeight="false" outlineLevel="0" collapsed="false">
      <c r="F203" s="31" t="n">
        <f aca="false">F202+0.1</f>
        <v>123.709999999999</v>
      </c>
      <c r="G203" s="35" t="n">
        <f aca="false">(L$3*15-2000/F203)/(L$3-K$3)</f>
        <v>11.1872289524735</v>
      </c>
    </row>
    <row r="204" customFormat="false" ht="12.75" hidden="false" customHeight="false" outlineLevel="0" collapsed="false">
      <c r="F204" s="31" t="n">
        <f aca="false">F203+0.1</f>
        <v>123.809999999999</v>
      </c>
      <c r="G204" s="35" t="n">
        <f aca="false">(L$3*15-2000/F204)/(L$3-K$3)</f>
        <v>11.2298965520816</v>
      </c>
    </row>
    <row r="205" customFormat="false" ht="12.75" hidden="false" customHeight="false" outlineLevel="0" collapsed="false">
      <c r="F205" s="31" t="n">
        <f aca="false">F204+0.1</f>
        <v>123.909999999999</v>
      </c>
      <c r="G205" s="35" t="n">
        <f aca="false">(L$3*15-2000/F205)/(L$3-K$3)</f>
        <v>11.2724952829954</v>
      </c>
    </row>
    <row r="206" customFormat="false" ht="12.75" hidden="false" customHeight="false" outlineLevel="0" collapsed="false">
      <c r="F206" s="31" t="n">
        <f aca="false">F205+0.1</f>
        <v>124.009999999999</v>
      </c>
      <c r="G206" s="35" t="n">
        <f aca="false">(L$3*15-2000/F206)/(L$3-K$3)</f>
        <v>11.3150253118191</v>
      </c>
    </row>
    <row r="207" customFormat="false" ht="12.75" hidden="false" customHeight="false" outlineLevel="0" collapsed="false">
      <c r="F207" s="31" t="n">
        <f aca="false">F206+0.1</f>
        <v>124.109999999999</v>
      </c>
      <c r="G207" s="35" t="n">
        <f aca="false">(L$3*15-2000/F207)/(L$3-K$3)</f>
        <v>11.3574868046202</v>
      </c>
    </row>
    <row r="208" customFormat="false" ht="12.75" hidden="false" customHeight="false" outlineLevel="0" collapsed="false">
      <c r="F208" s="31" t="n">
        <f aca="false">F207+0.1</f>
        <v>124.209999999999</v>
      </c>
      <c r="G208" s="35" t="n">
        <f aca="false">(L$3*15-2000/F208)/(L$3-K$3)</f>
        <v>11.3998799269314</v>
      </c>
    </row>
    <row r="209" customFormat="false" ht="12.75" hidden="false" customHeight="false" outlineLevel="0" collapsed="false">
      <c r="F209" s="31" t="n">
        <f aca="false">F208+0.1</f>
        <v>124.309999999999</v>
      </c>
      <c r="G209" s="35" t="n">
        <f aca="false">(L$3*15-2000/F209)/(L$3-K$3)</f>
        <v>11.4422048437525</v>
      </c>
    </row>
    <row r="210" customFormat="false" ht="12.75" hidden="false" customHeight="false" outlineLevel="0" collapsed="false">
      <c r="F210" s="31" t="n">
        <f aca="false">F209+0.1</f>
        <v>124.409999999999</v>
      </c>
      <c r="G210" s="35" t="n">
        <f aca="false">(L$3*15-2000/F210)/(L$3-K$3)</f>
        <v>11.4844617195531</v>
      </c>
    </row>
    <row r="211" customFormat="false" ht="12.75" hidden="false" customHeight="false" outlineLevel="0" collapsed="false">
      <c r="F211" s="31" t="n">
        <f aca="false">F210+0.1</f>
        <v>124.509999999999</v>
      </c>
      <c r="G211" s="35" t="n">
        <f aca="false">(L$3*15-2000/F211)/(L$3-K$3)</f>
        <v>11.5266507182743</v>
      </c>
    </row>
    <row r="212" customFormat="false" ht="12.75" hidden="false" customHeight="false" outlineLevel="0" collapsed="false">
      <c r="F212" s="31" t="n">
        <f aca="false">F211+0.1</f>
        <v>124.609999999999</v>
      </c>
      <c r="G212" s="35" t="n">
        <f aca="false">(L$3*15-2000/F212)/(L$3-K$3)</f>
        <v>11.5687720033309</v>
      </c>
    </row>
    <row r="213" customFormat="false" ht="12.75" hidden="false" customHeight="false" outlineLevel="0" collapsed="false">
      <c r="F213" s="31" t="n">
        <f aca="false">F212+0.1</f>
        <v>124.709999999999</v>
      </c>
      <c r="G213" s="35" t="n">
        <f aca="false">(L$3*15-2000/F213)/(L$3-K$3)</f>
        <v>11.6108257376136</v>
      </c>
    </row>
    <row r="214" customFormat="false" ht="12.75" hidden="false" customHeight="false" outlineLevel="0" collapsed="false">
      <c r="F214" s="31" t="n">
        <f aca="false">F213+0.1</f>
        <v>124.809999999999</v>
      </c>
      <c r="G214" s="35" t="n">
        <f aca="false">(L$3*15-2000/F214)/(L$3-K$3)</f>
        <v>11.6528120834911</v>
      </c>
    </row>
    <row r="215" customFormat="false" ht="12.75" hidden="false" customHeight="false" outlineLevel="0" collapsed="false">
      <c r="F215" s="31" t="n">
        <f aca="false">F214+0.1</f>
        <v>124.909999999999</v>
      </c>
      <c r="G215" s="35" t="n">
        <f aca="false">(L$3*15-2000/F215)/(L$3-K$3)</f>
        <v>11.6947312028121</v>
      </c>
    </row>
    <row r="216" customFormat="false" ht="12.75" hidden="false" customHeight="false" outlineLevel="0" collapsed="false">
      <c r="F216" s="31" t="n">
        <f aca="false">F215+0.1</f>
        <v>125.009999999999</v>
      </c>
      <c r="G216" s="35" t="n">
        <f aca="false">(L$3*15-2000/F216)/(L$3-K$3)</f>
        <v>11.7365832569074</v>
      </c>
    </row>
    <row r="217" customFormat="false" ht="12.75" hidden="false" customHeight="false" outlineLevel="0" collapsed="false">
      <c r="F217" s="31" t="n">
        <f aca="false">F216+0.1</f>
        <v>125.109999999999</v>
      </c>
      <c r="G217" s="35" t="n">
        <f aca="false">(L$3*15-2000/F217)/(L$3-K$3)</f>
        <v>11.778368406592</v>
      </c>
    </row>
    <row r="218" customFormat="false" ht="12.75" hidden="false" customHeight="false" outlineLevel="0" collapsed="false">
      <c r="F218" s="31" t="n">
        <f aca="false">F217+0.1</f>
        <v>125.209999999999</v>
      </c>
      <c r="G218" s="35" t="n">
        <f aca="false">(L$3*15-2000/F218)/(L$3-K$3)</f>
        <v>11.8200868121672</v>
      </c>
    </row>
    <row r="219" customFormat="false" ht="12.75" hidden="false" customHeight="false" outlineLevel="0" collapsed="false">
      <c r="F219" s="31" t="n">
        <f aca="false">F218+0.1</f>
        <v>125.309999999999</v>
      </c>
      <c r="G219" s="35" t="n">
        <f aca="false">(L$3*15-2000/F219)/(L$3-K$3)</f>
        <v>11.8617386334226</v>
      </c>
    </row>
    <row r="220" customFormat="false" ht="12.75" hidden="false" customHeight="false" outlineLevel="0" collapsed="false">
      <c r="F220" s="31" t="n">
        <f aca="false">F219+0.1</f>
        <v>125.409999999999</v>
      </c>
      <c r="G220" s="35" t="n">
        <f aca="false">(L$3*15-2000/F220)/(L$3-K$3)</f>
        <v>11.9033240296381</v>
      </c>
    </row>
    <row r="221" customFormat="false" ht="12.75" hidden="false" customHeight="false" outlineLevel="0" collapsed="false">
      <c r="F221" s="31" t="n">
        <f aca="false">F220+0.1</f>
        <v>125.509999999999</v>
      </c>
      <c r="G221" s="35" t="n">
        <f aca="false">(L$3*15-2000/F221)/(L$3-K$3)</f>
        <v>11.944843159586</v>
      </c>
    </row>
    <row r="222" customFormat="false" ht="12.75" hidden="false" customHeight="false" outlineLevel="0" collapsed="false">
      <c r="F222" s="31" t="n">
        <f aca="false">F221+0.1</f>
        <v>125.609999999999</v>
      </c>
      <c r="G222" s="35" t="n">
        <f aca="false">(L$3*15-2000/F222)/(L$3-K$3)</f>
        <v>11.9862961815331</v>
      </c>
    </row>
    <row r="223" customFormat="false" ht="12.75" hidden="false" customHeight="false" outlineLevel="0" collapsed="false">
      <c r="F223" s="31" t="n">
        <f aca="false">F222+0.1</f>
        <v>125.709999999999</v>
      </c>
      <c r="G223" s="35" t="n">
        <f aca="false">(L$3*15-2000/F223)/(L$3-K$3)</f>
        <v>12.0276832532424</v>
      </c>
    </row>
    <row r="224" customFormat="false" ht="12.75" hidden="false" customHeight="false" outlineLevel="0" collapsed="false">
      <c r="F224" s="31" t="n">
        <f aca="false">F223+0.1</f>
        <v>125.809999999999</v>
      </c>
      <c r="G224" s="35" t="n">
        <f aca="false">(L$3*15-2000/F224)/(L$3-K$3)</f>
        <v>12.0690045319755</v>
      </c>
    </row>
    <row r="225" customFormat="false" ht="12.75" hidden="false" customHeight="false" outlineLevel="0" collapsed="false">
      <c r="F225" s="31" t="n">
        <f aca="false">F224+0.1</f>
        <v>125.909999999999</v>
      </c>
      <c r="G225" s="35" t="n">
        <f aca="false">(L$3*15-2000/F225)/(L$3-K$3)</f>
        <v>12.1102601744942</v>
      </c>
    </row>
    <row r="226" customFormat="false" ht="12.75" hidden="false" customHeight="false" outlineLevel="0" collapsed="false">
      <c r="F226" s="31" t="n">
        <f aca="false">F225+0.1</f>
        <v>126.009999999999</v>
      </c>
      <c r="G226" s="35" t="n">
        <f aca="false">(L$3*15-2000/F226)/(L$3-K$3)</f>
        <v>12.1514503370629</v>
      </c>
    </row>
    <row r="227" customFormat="false" ht="12.75" hidden="false" customHeight="false" outlineLevel="0" collapsed="false">
      <c r="F227" s="31" t="n">
        <f aca="false">F226+0.1</f>
        <v>126.109999999999</v>
      </c>
      <c r="G227" s="35" t="n">
        <f aca="false">(L$3*15-2000/F227)/(L$3-K$3)</f>
        <v>12.1925751754502</v>
      </c>
    </row>
    <row r="228" customFormat="false" ht="12.75" hidden="false" customHeight="false" outlineLevel="0" collapsed="false">
      <c r="F228" s="31" t="n">
        <f aca="false">F227+0.1</f>
        <v>126.209999999999</v>
      </c>
      <c r="G228" s="35" t="n">
        <f aca="false">(L$3*15-2000/F228)/(L$3-K$3)</f>
        <v>12.2336348449311</v>
      </c>
    </row>
    <row r="229" customFormat="false" ht="12.75" hidden="false" customHeight="false" outlineLevel="0" collapsed="false">
      <c r="F229" s="31" t="n">
        <f aca="false">F228+0.1</f>
        <v>126.309999999999</v>
      </c>
      <c r="G229" s="35" t="n">
        <f aca="false">(L$3*15-2000/F229)/(L$3-K$3)</f>
        <v>12.2746295002888</v>
      </c>
    </row>
    <row r="230" customFormat="false" ht="12.75" hidden="false" customHeight="false" outlineLevel="0" collapsed="false">
      <c r="F230" s="31" t="n">
        <f aca="false">F229+0.1</f>
        <v>126.409999999999</v>
      </c>
      <c r="G230" s="35" t="n">
        <f aca="false">(L$3*15-2000/F230)/(L$3-K$3)</f>
        <v>12.3155592958169</v>
      </c>
    </row>
    <row r="231" customFormat="false" ht="12.75" hidden="false" customHeight="false" outlineLevel="0" collapsed="false">
      <c r="F231" s="31" t="n">
        <f aca="false">F230+0.1</f>
        <v>126.509999999999</v>
      </c>
      <c r="G231" s="35" t="n">
        <f aca="false">(L$3*15-2000/F231)/(L$3-K$3)</f>
        <v>12.3564243853209</v>
      </c>
    </row>
    <row r="232" customFormat="false" ht="12.75" hidden="false" customHeight="false" outlineLevel="0" collapsed="false">
      <c r="F232" s="31" t="n">
        <f aca="false">F231+0.1</f>
        <v>126.609999999999</v>
      </c>
      <c r="G232" s="35" t="n">
        <f aca="false">(L$3*15-2000/F232)/(L$3-K$3)</f>
        <v>12.3972249221205</v>
      </c>
    </row>
    <row r="233" customFormat="false" ht="12.75" hidden="false" customHeight="false" outlineLevel="0" collapsed="false">
      <c r="F233" s="31" t="n">
        <f aca="false">F232+0.1</f>
        <v>126.709999999999</v>
      </c>
      <c r="G233" s="35" t="n">
        <f aca="false">(L$3*15-2000/F233)/(L$3-K$3)</f>
        <v>12.4379610590514</v>
      </c>
    </row>
    <row r="234" customFormat="false" ht="12.75" hidden="false" customHeight="false" outlineLevel="0" collapsed="false">
      <c r="F234" s="31" t="n">
        <f aca="false">F233+0.1</f>
        <v>126.809999999999</v>
      </c>
      <c r="G234" s="35" t="n">
        <f aca="false">(L$3*15-2000/F234)/(L$3-K$3)</f>
        <v>12.4786329484673</v>
      </c>
    </row>
    <row r="235" customFormat="false" ht="12.75" hidden="false" customHeight="false" outlineLevel="0" collapsed="false">
      <c r="F235" s="31" t="n">
        <f aca="false">F234+0.1</f>
        <v>126.909999999999</v>
      </c>
      <c r="G235" s="35" t="n">
        <f aca="false">(L$3*15-2000/F235)/(L$3-K$3)</f>
        <v>12.5192407422415</v>
      </c>
    </row>
    <row r="236" customFormat="false" ht="12.75" hidden="false" customHeight="false" outlineLevel="0" collapsed="false">
      <c r="F236" s="31" t="n">
        <f aca="false">F235+0.1</f>
        <v>127.009999999999</v>
      </c>
      <c r="G236" s="35" t="n">
        <f aca="false">(L$3*15-2000/F236)/(L$3-K$3)</f>
        <v>12.5597845917691</v>
      </c>
    </row>
    <row r="237" customFormat="false" ht="12.75" hidden="false" customHeight="false" outlineLevel="0" collapsed="false">
      <c r="F237" s="31" t="n">
        <f aca="false">F236+0.1</f>
        <v>127.109999999999</v>
      </c>
      <c r="G237" s="35" t="n">
        <f aca="false">(L$3*15-2000/F237)/(L$3-K$3)</f>
        <v>12.6002646479689</v>
      </c>
    </row>
    <row r="238" customFormat="false" ht="12.75" hidden="false" customHeight="false" outlineLevel="0" collapsed="false">
      <c r="F238" s="31" t="n">
        <f aca="false">F237+0.1</f>
        <v>127.209999999999</v>
      </c>
      <c r="G238" s="35" t="n">
        <f aca="false">(L$3*15-2000/F238)/(L$3-K$3)</f>
        <v>12.6406810612849</v>
      </c>
    </row>
    <row r="239" customFormat="false" ht="12.75" hidden="false" customHeight="false" outlineLevel="0" collapsed="false">
      <c r="F239" s="31" t="n">
        <f aca="false">F238+0.1</f>
        <v>127.309999999999</v>
      </c>
      <c r="G239" s="35" t="n">
        <f aca="false">(L$3*15-2000/F239)/(L$3-K$3)</f>
        <v>12.6810339816887</v>
      </c>
    </row>
    <row r="240" customFormat="false" ht="12.75" hidden="false" customHeight="false" outlineLevel="0" collapsed="false">
      <c r="F240" s="31" t="n">
        <f aca="false">F239+0.1</f>
        <v>127.409999999999</v>
      </c>
      <c r="G240" s="35" t="n">
        <f aca="false">(L$3*15-2000/F240)/(L$3-K$3)</f>
        <v>12.7213235586808</v>
      </c>
    </row>
    <row r="241" customFormat="false" ht="12.75" hidden="false" customHeight="false" outlineLevel="0" collapsed="false">
      <c r="F241" s="31" t="n">
        <f aca="false">F240+0.1</f>
        <v>127.509999999999</v>
      </c>
      <c r="G241" s="35" t="n">
        <f aca="false">(L$3*15-2000/F241)/(L$3-K$3)</f>
        <v>12.7615499412928</v>
      </c>
    </row>
    <row r="242" customFormat="false" ht="12.75" hidden="false" customHeight="false" outlineLevel="0" collapsed="false">
      <c r="F242" s="31" t="n">
        <f aca="false">F241+0.1</f>
        <v>127.609999999999</v>
      </c>
      <c r="G242" s="35" t="n">
        <f aca="false">(L$3*15-2000/F242)/(L$3-K$3)</f>
        <v>12.8017132780893</v>
      </c>
    </row>
    <row r="243" customFormat="false" ht="12.75" hidden="false" customHeight="false" outlineLevel="0" collapsed="false">
      <c r="F243" s="31" t="n">
        <f aca="false">F242+0.1</f>
        <v>127.709999999999</v>
      </c>
      <c r="G243" s="35" t="n">
        <f aca="false">(L$3*15-2000/F243)/(L$3-K$3)</f>
        <v>12.8418137171694</v>
      </c>
    </row>
    <row r="244" customFormat="false" ht="12.75" hidden="false" customHeight="false" outlineLevel="0" collapsed="false">
      <c r="F244" s="31" t="n">
        <f aca="false">F243+0.1</f>
        <v>127.809999999999</v>
      </c>
      <c r="G244" s="35" t="n">
        <f aca="false">(L$3*15-2000/F244)/(L$3-K$3)</f>
        <v>12.8818514061688</v>
      </c>
    </row>
    <row r="245" customFormat="false" ht="12.75" hidden="false" customHeight="false" outlineLevel="0" collapsed="false">
      <c r="F245" s="31" t="n">
        <f aca="false">F244+0.1</f>
        <v>127.909999999999</v>
      </c>
      <c r="G245" s="35" t="n">
        <f aca="false">(L$3*15-2000/F245)/(L$3-K$3)</f>
        <v>12.9218264922615</v>
      </c>
    </row>
    <row r="246" customFormat="false" ht="12.75" hidden="false" customHeight="false" outlineLevel="0" collapsed="false">
      <c r="F246" s="31" t="n">
        <f aca="false">F245+0.1</f>
        <v>128.009999999999</v>
      </c>
      <c r="G246" s="35" t="n">
        <f aca="false">(L$3*15-2000/F246)/(L$3-K$3)</f>
        <v>12.9617391221616</v>
      </c>
    </row>
    <row r="247" customFormat="false" ht="12.75" hidden="false" customHeight="false" outlineLevel="0" collapsed="false">
      <c r="F247" s="31" t="n">
        <f aca="false">F246+0.1</f>
        <v>128.109999999999</v>
      </c>
      <c r="G247" s="35" t="n">
        <f aca="false">(L$3*15-2000/F247)/(L$3-K$3)</f>
        <v>13.001589442125</v>
      </c>
    </row>
    <row r="248" customFormat="false" ht="12.75" hidden="false" customHeight="false" outlineLevel="0" collapsed="false">
      <c r="F248" s="31" t="n">
        <f aca="false">F247+0.1</f>
        <v>128.209999999999</v>
      </c>
      <c r="G248" s="35" t="n">
        <f aca="false">(L$3*15-2000/F248)/(L$3-K$3)</f>
        <v>13.0413775979515</v>
      </c>
    </row>
    <row r="249" customFormat="false" ht="12.75" hidden="false" customHeight="false" outlineLevel="0" collapsed="false">
      <c r="F249" s="31" t="n">
        <f aca="false">F248+0.1</f>
        <v>128.309999999999</v>
      </c>
      <c r="G249" s="35" t="n">
        <f aca="false">(L$3*15-2000/F249)/(L$3-K$3)</f>
        <v>13.0811037349863</v>
      </c>
    </row>
    <row r="250" customFormat="false" ht="12.75" hidden="false" customHeight="false" outlineLevel="0" collapsed="false">
      <c r="F250" s="31" t="n">
        <f aca="false">F249+0.1</f>
        <v>128.409999999999</v>
      </c>
      <c r="G250" s="35" t="n">
        <f aca="false">(L$3*15-2000/F250)/(L$3-K$3)</f>
        <v>13.1207679981218</v>
      </c>
    </row>
    <row r="251" customFormat="false" ht="12.75" hidden="false" customHeight="false" outlineLevel="0" collapsed="false">
      <c r="F251" s="31" t="n">
        <f aca="false">F250+0.1</f>
        <v>128.509999999999</v>
      </c>
      <c r="G251" s="35" t="n">
        <f aca="false">(L$3*15-2000/F251)/(L$3-K$3)</f>
        <v>13.1603705317995</v>
      </c>
    </row>
    <row r="252" customFormat="false" ht="12.75" hidden="false" customHeight="false" outlineLevel="0" collapsed="false">
      <c r="F252" s="31" t="n">
        <f aca="false">F251+0.1</f>
        <v>128.609999999999</v>
      </c>
      <c r="G252" s="35" t="n">
        <f aca="false">(L$3*15-2000/F252)/(L$3-K$3)</f>
        <v>13.1999114800115</v>
      </c>
    </row>
    <row r="253" customFormat="false" ht="12.75" hidden="false" customHeight="false" outlineLevel="0" collapsed="false">
      <c r="F253" s="31" t="n">
        <f aca="false">F252+0.1</f>
        <v>128.709999999999</v>
      </c>
      <c r="G253" s="35" t="n">
        <f aca="false">(L$3*15-2000/F253)/(L$3-K$3)</f>
        <v>13.2393909863027</v>
      </c>
    </row>
    <row r="254" customFormat="false" ht="12.75" hidden="false" customHeight="false" outlineLevel="0" collapsed="false">
      <c r="F254" s="31" t="n">
        <f aca="false">F253+0.1</f>
        <v>128.809999999999</v>
      </c>
      <c r="G254" s="35" t="n">
        <f aca="false">(L$3*15-2000/F254)/(L$3-K$3)</f>
        <v>13.2788091937718</v>
      </c>
    </row>
    <row r="255" customFormat="false" ht="12.75" hidden="false" customHeight="false" outlineLevel="0" collapsed="false">
      <c r="F255" s="31" t="n">
        <f aca="false">F254+0.1</f>
        <v>128.909999999999</v>
      </c>
      <c r="G255" s="35" t="n">
        <f aca="false">(L$3*15-2000/F255)/(L$3-K$3)</f>
        <v>13.3181662450739</v>
      </c>
    </row>
    <row r="256" customFormat="false" ht="12.75" hidden="false" customHeight="false" outlineLevel="0" collapsed="false">
      <c r="F256" s="31" t="n">
        <f aca="false">F255+0.1</f>
        <v>129.009999999999</v>
      </c>
      <c r="G256" s="35" t="n">
        <f aca="false">(L$3*15-2000/F256)/(L$3-K$3)</f>
        <v>13.3574622824216</v>
      </c>
    </row>
    <row r="257" customFormat="false" ht="12.75" hidden="false" customHeight="false" outlineLevel="0" collapsed="false">
      <c r="F257" s="31" t="n">
        <f aca="false">F256+0.1</f>
        <v>129.109999999999</v>
      </c>
      <c r="G257" s="35" t="n">
        <f aca="false">(L$3*15-2000/F257)/(L$3-K$3)</f>
        <v>13.3966974475868</v>
      </c>
    </row>
    <row r="258" customFormat="false" ht="12.75" hidden="false" customHeight="false" outlineLevel="0" collapsed="false">
      <c r="F258" s="31" t="n">
        <f aca="false">F257+0.1</f>
        <v>129.209999999999</v>
      </c>
      <c r="G258" s="35" t="n">
        <f aca="false">(L$3*15-2000/F258)/(L$3-K$3)</f>
        <v>13.4358718819028</v>
      </c>
    </row>
    <row r="259" customFormat="false" ht="12.75" hidden="false" customHeight="false" outlineLevel="0" collapsed="false">
      <c r="F259" s="31" t="n">
        <f aca="false">F258+0.1</f>
        <v>129.309999999999</v>
      </c>
      <c r="G259" s="35" t="n">
        <f aca="false">(L$3*15-2000/F259)/(L$3-K$3)</f>
        <v>13.4749857262655</v>
      </c>
    </row>
    <row r="260" customFormat="false" ht="12.75" hidden="false" customHeight="false" outlineLevel="0" collapsed="false">
      <c r="F260" s="31" t="n">
        <f aca="false">F259+0.1</f>
        <v>129.409999999999</v>
      </c>
      <c r="G260" s="35" t="n">
        <f aca="false">(L$3*15-2000/F260)/(L$3-K$3)</f>
        <v>13.5140391211354</v>
      </c>
    </row>
    <row r="261" customFormat="false" ht="12.75" hidden="false" customHeight="false" outlineLevel="0" collapsed="false">
      <c r="F261" s="31" t="n">
        <f aca="false">F260+0.1</f>
        <v>129.509999999999</v>
      </c>
      <c r="G261" s="35" t="n">
        <f aca="false">(L$3*15-2000/F261)/(L$3-K$3)</f>
        <v>13.5530322065389</v>
      </c>
    </row>
    <row r="262" customFormat="false" ht="12.75" hidden="false" customHeight="false" outlineLevel="0" collapsed="false">
      <c r="F262" s="31" t="n">
        <f aca="false">F261+0.1</f>
        <v>129.609999999999</v>
      </c>
      <c r="G262" s="35" t="n">
        <f aca="false">(L$3*15-2000/F262)/(L$3-K$3)</f>
        <v>13.5919651220707</v>
      </c>
    </row>
    <row r="263" customFormat="false" ht="12.75" hidden="false" customHeight="false" outlineLevel="0" collapsed="false">
      <c r="F263" s="31" t="n">
        <f aca="false">F262+0.1</f>
        <v>129.709999999999</v>
      </c>
      <c r="G263" s="35" t="n">
        <f aca="false">(L$3*15-2000/F263)/(L$3-K$3)</f>
        <v>13.6308380068948</v>
      </c>
    </row>
    <row r="264" customFormat="false" ht="12.75" hidden="false" customHeight="false" outlineLevel="0" collapsed="false">
      <c r="F264" s="31" t="n">
        <f aca="false">F263+0.1</f>
        <v>129.809999999999</v>
      </c>
      <c r="G264" s="35" t="n">
        <f aca="false">(L$3*15-2000/F264)/(L$3-K$3)</f>
        <v>13.6696509997462</v>
      </c>
    </row>
    <row r="265" customFormat="false" ht="12.75" hidden="false" customHeight="false" outlineLevel="0" collapsed="false">
      <c r="F265" s="31" t="n">
        <f aca="false">F264+0.1</f>
        <v>129.909999999999</v>
      </c>
      <c r="G265" s="35" t="n">
        <f aca="false">(L$3*15-2000/F265)/(L$3-K$3)</f>
        <v>13.7084042389329</v>
      </c>
    </row>
    <row r="266" customFormat="false" ht="12.75" hidden="false" customHeight="false" outlineLevel="0" collapsed="false">
      <c r="F266" s="31" t="n">
        <f aca="false">F265+0.1</f>
        <v>130.009999999999</v>
      </c>
      <c r="G266" s="35" t="n">
        <f aca="false">(L$3*15-2000/F266)/(L$3-K$3)</f>
        <v>13.7470978623376</v>
      </c>
    </row>
    <row r="267" customFormat="false" ht="12.75" hidden="false" customHeight="false" outlineLevel="0" collapsed="false">
      <c r="F267" s="31" t="n">
        <f aca="false">F266+0.1</f>
        <v>130.109999999999</v>
      </c>
      <c r="G267" s="35" t="n">
        <f aca="false">(L$3*15-2000/F267)/(L$3-K$3)</f>
        <v>13.7857320074186</v>
      </c>
    </row>
    <row r="268" customFormat="false" ht="12.75" hidden="false" customHeight="false" outlineLevel="0" collapsed="false">
      <c r="F268" s="31" t="n">
        <f aca="false">F267+0.1</f>
        <v>130.209999999999</v>
      </c>
      <c r="G268" s="35" t="n">
        <f aca="false">(L$3*15-2000/F268)/(L$3-K$3)</f>
        <v>13.8243068112124</v>
      </c>
    </row>
    <row r="269" customFormat="false" ht="12.75" hidden="false" customHeight="false" outlineLevel="0" collapsed="false">
      <c r="F269" s="31" t="n">
        <f aca="false">F268+0.1</f>
        <v>130.309999999999</v>
      </c>
      <c r="G269" s="35" t="n">
        <f aca="false">(L$3*15-2000/F269)/(L$3-K$3)</f>
        <v>13.8628224103346</v>
      </c>
    </row>
    <row r="270" customFormat="false" ht="12.75" hidden="false" customHeight="false" outlineLevel="0" collapsed="false">
      <c r="F270" s="31" t="n">
        <f aca="false">F269+0.1</f>
        <v>130.409999999999</v>
      </c>
      <c r="G270" s="35" t="n">
        <f aca="false">(L$3*15-2000/F270)/(L$3-K$3)</f>
        <v>13.9012789409818</v>
      </c>
    </row>
    <row r="271" customFormat="false" ht="12.75" hidden="false" customHeight="false" outlineLevel="0" collapsed="false">
      <c r="F271" s="31" t="n">
        <f aca="false">F270+0.1</f>
        <v>130.509999999998</v>
      </c>
      <c r="G271" s="35" t="n">
        <f aca="false">(L$3*15-2000/F271)/(L$3-K$3)</f>
        <v>13.9396765389331</v>
      </c>
    </row>
    <row r="272" customFormat="false" ht="12.75" hidden="false" customHeight="false" outlineLevel="0" collapsed="false">
      <c r="F272" s="31" t="n">
        <f aca="false">F271+0.1</f>
        <v>130.609999999998</v>
      </c>
      <c r="G272" s="35" t="n">
        <f aca="false">(L$3*15-2000/F272)/(L$3-K$3)</f>
        <v>13.978015339552</v>
      </c>
    </row>
    <row r="273" customFormat="false" ht="12.75" hidden="false" customHeight="false" outlineLevel="0" collapsed="false">
      <c r="F273" s="31" t="n">
        <f aca="false">F272+0.1</f>
        <v>130.709999999998</v>
      </c>
      <c r="G273" s="35" t="n">
        <f aca="false">(L$3*15-2000/F273)/(L$3-K$3)</f>
        <v>14.0162954777876</v>
      </c>
    </row>
    <row r="274" customFormat="false" ht="12.75" hidden="false" customHeight="false" outlineLevel="0" collapsed="false">
      <c r="F274" s="31" t="n">
        <f aca="false">F273+0.1</f>
        <v>130.809999999998</v>
      </c>
      <c r="G274" s="35" t="n">
        <f aca="false">(L$3*15-2000/F274)/(L$3-K$3)</f>
        <v>14.0545170881764</v>
      </c>
    </row>
    <row r="275" customFormat="false" ht="12.75" hidden="false" customHeight="false" outlineLevel="0" collapsed="false">
      <c r="F275" s="31" t="n">
        <f aca="false">F274+0.1</f>
        <v>130.909999999998</v>
      </c>
      <c r="G275" s="35" t="n">
        <f aca="false">(L$3*15-2000/F275)/(L$3-K$3)</f>
        <v>14.0926803048437</v>
      </c>
    </row>
    <row r="276" customFormat="false" ht="12.75" hidden="false" customHeight="false" outlineLevel="0" collapsed="false">
      <c r="F276" s="31" t="n">
        <f aca="false">F275+0.1</f>
        <v>131.009999999998</v>
      </c>
      <c r="G276" s="35" t="n">
        <f aca="false">(L$3*15-2000/F276)/(L$3-K$3)</f>
        <v>14.1307852615053</v>
      </c>
    </row>
    <row r="277" customFormat="false" ht="12.75" hidden="false" customHeight="false" outlineLevel="0" collapsed="false">
      <c r="F277" s="31" t="n">
        <f aca="false">F276+0.1</f>
        <v>131.109999999998</v>
      </c>
      <c r="G277" s="35" t="n">
        <f aca="false">(L$3*15-2000/F277)/(L$3-K$3)</f>
        <v>14.1688320914693</v>
      </c>
    </row>
    <row r="278" customFormat="false" ht="12.75" hidden="false" customHeight="false" outlineLevel="0" collapsed="false">
      <c r="F278" s="31" t="n">
        <f aca="false">F277+0.1</f>
        <v>131.209999999998</v>
      </c>
      <c r="G278" s="35" t="n">
        <f aca="false">(L$3*15-2000/F278)/(L$3-K$3)</f>
        <v>14.2068209276372</v>
      </c>
    </row>
    <row r="279" customFormat="false" ht="12.75" hidden="false" customHeight="false" outlineLevel="0" collapsed="false">
      <c r="F279" s="31" t="n">
        <f aca="false">F278+0.1</f>
        <v>131.309999999998</v>
      </c>
      <c r="G279" s="35" t="n">
        <f aca="false">(L$3*15-2000/F279)/(L$3-K$3)</f>
        <v>14.2447519025056</v>
      </c>
    </row>
    <row r="280" customFormat="false" ht="12.75" hidden="false" customHeight="false" outlineLevel="0" collapsed="false">
      <c r="F280" s="31" t="n">
        <f aca="false">F279+0.1</f>
        <v>131.409999999998</v>
      </c>
      <c r="G280" s="35" t="n">
        <f aca="false">(L$3*15-2000/F280)/(L$3-K$3)</f>
        <v>14.2826251481678</v>
      </c>
    </row>
    <row r="281" customFormat="false" ht="12.75" hidden="false" customHeight="false" outlineLevel="0" collapsed="false">
      <c r="F281" s="31" t="n">
        <f aca="false">F280+0.1</f>
        <v>131.509999999998</v>
      </c>
      <c r="G281" s="35" t="n">
        <f aca="false">(L$3*15-2000/F281)/(L$3-K$3)</f>
        <v>14.3204407963156</v>
      </c>
    </row>
    <row r="282" customFormat="false" ht="12.75" hidden="false" customHeight="false" outlineLevel="0" collapsed="false">
      <c r="F282" s="31" t="n">
        <f aca="false">F281+0.1</f>
        <v>131.609999999998</v>
      </c>
      <c r="G282" s="35" t="n">
        <f aca="false">(L$3*15-2000/F282)/(L$3-K$3)</f>
        <v>14.3581989782402</v>
      </c>
    </row>
    <row r="283" customFormat="false" ht="12.75" hidden="false" customHeight="false" outlineLevel="0" collapsed="false">
      <c r="F283" s="31" t="n">
        <f aca="false">F282+0.1</f>
        <v>131.709999999998</v>
      </c>
      <c r="G283" s="35" t="n">
        <f aca="false">(L$3*15-2000/F283)/(L$3-K$3)</f>
        <v>14.3958998248343</v>
      </c>
    </row>
    <row r="284" customFormat="false" ht="12.75" hidden="false" customHeight="false" outlineLevel="0" collapsed="false">
      <c r="F284" s="31" t="n">
        <f aca="false">F283+0.1</f>
        <v>131.809999999998</v>
      </c>
      <c r="G284" s="35" t="n">
        <f aca="false">(L$3*15-2000/F284)/(L$3-K$3)</f>
        <v>14.4335434665933</v>
      </c>
    </row>
    <row r="285" customFormat="false" ht="12.75" hidden="false" customHeight="false" outlineLevel="0" collapsed="false">
      <c r="F285" s="31" t="n">
        <f aca="false">F284+0.1</f>
        <v>131.909999999998</v>
      </c>
      <c r="G285" s="35" t="n">
        <f aca="false">(L$3*15-2000/F285)/(L$3-K$3)</f>
        <v>14.4711300336168</v>
      </c>
    </row>
    <row r="286" customFormat="false" ht="12.75" hidden="false" customHeight="false" outlineLevel="0" collapsed="false">
      <c r="F286" s="31" t="n">
        <f aca="false">F285+0.1</f>
        <v>132.009999999998</v>
      </c>
      <c r="G286" s="35" t="n">
        <f aca="false">(L$3*15-2000/F286)/(L$3-K$3)</f>
        <v>14.5086596556103</v>
      </c>
    </row>
    <row r="287" customFormat="false" ht="12.75" hidden="false" customHeight="false" outlineLevel="0" collapsed="false">
      <c r="F287" s="31" t="n">
        <f aca="false">F286+0.1</f>
        <v>132.109999999998</v>
      </c>
      <c r="G287" s="35" t="n">
        <f aca="false">(L$3*15-2000/F287)/(L$3-K$3)</f>
        <v>14.5461324618867</v>
      </c>
    </row>
    <row r="288" customFormat="false" ht="12.75" hidden="false" customHeight="false" outlineLevel="0" collapsed="false">
      <c r="F288" s="31" t="n">
        <f aca="false">F287+0.1</f>
        <v>132.209999999998</v>
      </c>
      <c r="G288" s="35" t="n">
        <f aca="false">(L$3*15-2000/F288)/(L$3-K$3)</f>
        <v>14.5835485813674</v>
      </c>
    </row>
    <row r="289" customFormat="false" ht="12.75" hidden="false" customHeight="false" outlineLevel="0" collapsed="false">
      <c r="F289" s="31" t="n">
        <f aca="false">F288+0.1</f>
        <v>132.309999999998</v>
      </c>
      <c r="G289" s="35" t="n">
        <f aca="false">(L$3*15-2000/F289)/(L$3-K$3)</f>
        <v>14.6209081425842</v>
      </c>
    </row>
    <row r="290" customFormat="false" ht="12.75" hidden="false" customHeight="false" outlineLevel="0" collapsed="false">
      <c r="F290" s="31" t="n">
        <f aca="false">F289+0.1</f>
        <v>132.409999999998</v>
      </c>
      <c r="G290" s="35" t="n">
        <f aca="false">(L$3*15-2000/F290)/(L$3-K$3)</f>
        <v>14.6582112736805</v>
      </c>
    </row>
    <row r="291" customFormat="false" ht="12.75" hidden="false" customHeight="false" outlineLevel="0" collapsed="false">
      <c r="F291" s="31" t="n">
        <f aca="false">F290+0.1</f>
        <v>132.509999999998</v>
      </c>
      <c r="G291" s="35" t="n">
        <f aca="false">(L$3*15-2000/F291)/(L$3-K$3)</f>
        <v>14.6954581024132</v>
      </c>
    </row>
    <row r="292" customFormat="false" ht="12.75" hidden="false" customHeight="false" outlineLevel="0" collapsed="false">
      <c r="F292" s="31" t="n">
        <f aca="false">F291+0.1</f>
        <v>132.609999999998</v>
      </c>
      <c r="G292" s="35" t="n">
        <f aca="false">(L$3*15-2000/F292)/(L$3-K$3)</f>
        <v>14.7326487561534</v>
      </c>
    </row>
    <row r="293" customFormat="false" ht="12.75" hidden="false" customHeight="false" outlineLevel="0" collapsed="false">
      <c r="F293" s="31" t="n">
        <f aca="false">F292+0.1</f>
        <v>132.709999999998</v>
      </c>
      <c r="G293" s="35" t="n">
        <f aca="false">(L$3*15-2000/F293)/(L$3-K$3)</f>
        <v>14.7697833618886</v>
      </c>
    </row>
    <row r="294" customFormat="false" ht="12.75" hidden="false" customHeight="false" outlineLevel="0" collapsed="false">
      <c r="F294" s="31" t="n">
        <f aca="false">F293+0.1</f>
        <v>132.809999999998</v>
      </c>
      <c r="G294" s="35" t="n">
        <f aca="false">(L$3*15-2000/F294)/(L$3-K$3)</f>
        <v>14.8068620462236</v>
      </c>
    </row>
    <row r="295" customFormat="false" ht="12.75" hidden="false" customHeight="false" outlineLevel="0" collapsed="false">
      <c r="F295" s="31" t="n">
        <f aca="false">F294+0.1</f>
        <v>132.909999999998</v>
      </c>
      <c r="G295" s="35" t="n">
        <f aca="false">(L$3*15-2000/F295)/(L$3-K$3)</f>
        <v>14.8438849353825</v>
      </c>
    </row>
    <row r="296" customFormat="false" ht="12.75" hidden="false" customHeight="false" outlineLevel="0" collapsed="false">
      <c r="F296" s="31" t="n">
        <f aca="false">F295+0.1</f>
        <v>133.009999999998</v>
      </c>
      <c r="G296" s="35" t="n">
        <f aca="false">(L$3*15-2000/F296)/(L$3-K$3)</f>
        <v>14.8808521552096</v>
      </c>
    </row>
    <row r="297" customFormat="false" ht="12.75" hidden="false" customHeight="false" outlineLevel="0" collapsed="false">
      <c r="F297" s="31" t="n">
        <f aca="false">F296+0.1</f>
        <v>133.109999999998</v>
      </c>
      <c r="G297" s="35" t="n">
        <f aca="false">(L$3*15-2000/F297)/(L$3-K$3)</f>
        <v>14.9177638311709</v>
      </c>
    </row>
    <row r="298" customFormat="false" ht="12.75" hidden="false" customHeight="false" outlineLevel="0" collapsed="false">
      <c r="F298" s="31" t="n">
        <f aca="false">F297+0.1</f>
        <v>133.209999999998</v>
      </c>
      <c r="G298" s="35" t="n">
        <f aca="false">(L$3*15-2000/F298)/(L$3-K$3)</f>
        <v>14.9546200883559</v>
      </c>
    </row>
    <row r="299" customFormat="false" ht="12.75" hidden="false" customHeight="false" outlineLevel="0" collapsed="false">
      <c r="F299" s="31" t="n">
        <f aca="false">F298+0.1</f>
        <v>133.309999999998</v>
      </c>
      <c r="G299" s="35" t="n">
        <f aca="false">(L$3*15-2000/F299)/(L$3-K$3)</f>
        <v>14.9914210514786</v>
      </c>
    </row>
    <row r="300" customFormat="false" ht="12.75" hidden="false" customHeight="false" outlineLevel="0" collapsed="false">
      <c r="F300" s="31" t="n">
        <v>133.33</v>
      </c>
      <c r="G300" s="35" t="n">
        <f aca="false">(L$3*15-2000/F300)/(L$3-K$3)</f>
        <v>14.9987746197648</v>
      </c>
    </row>
    <row r="301" customFormat="false" ht="12.75" hidden="false" customHeight="false" outlineLevel="0" collapsed="false">
      <c r="G301" s="35"/>
    </row>
    <row r="302" customFormat="false" ht="12.75" hidden="false" customHeight="false" outlineLevel="0" collapsed="false">
      <c r="G30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2" zeroHeight="false" outlineLevelRow="0" outlineLevelCol="0"/>
  <cols>
    <col collapsed="false" customWidth="true" hidden="false" outlineLevel="0" max="1" min="1" style="20" width="2.42"/>
    <col collapsed="false" customWidth="true" hidden="false" outlineLevel="0" max="2" min="2" style="20" width="6.7"/>
    <col collapsed="false" customWidth="true" hidden="false" outlineLevel="0" max="3" min="3" style="20" width="43.14"/>
    <col collapsed="false" customWidth="true" hidden="false" outlineLevel="0" max="4" min="4" style="20" width="13.56"/>
    <col collapsed="false" customWidth="true" hidden="false" outlineLevel="0" max="5" min="5" style="20" width="14.85"/>
    <col collapsed="false" customWidth="true" hidden="false" outlineLevel="0" max="6" min="6" style="20" width="15.85"/>
    <col collapsed="false" customWidth="true" hidden="false" outlineLevel="0" max="8" min="7" style="20" width="13.56"/>
    <col collapsed="false" customWidth="false" hidden="false" outlineLevel="0" max="257" min="9" style="20" width="10.28"/>
  </cols>
  <sheetData>
    <row r="1" customFormat="false" ht="12" hidden="false" customHeight="false" outlineLevel="0" collapsed="false">
      <c r="A1" s="21" t="s">
        <v>13</v>
      </c>
    </row>
    <row r="2" customFormat="false" ht="12" hidden="false" customHeight="false" outlineLevel="0" collapsed="false">
      <c r="A2" s="21" t="s">
        <v>14</v>
      </c>
    </row>
    <row r="3" customFormat="false" ht="12" hidden="false" customHeight="false" outlineLevel="0" collapsed="false">
      <c r="A3" s="21" t="s">
        <v>52</v>
      </c>
    </row>
    <row r="6" customFormat="false" ht="12.75" hidden="false" customHeight="false" outlineLevel="0" collapsed="false">
      <c r="A6" s="20" t="s">
        <v>16</v>
      </c>
    </row>
    <row r="7" customFormat="false" ht="12" hidden="false" customHeight="false" outlineLevel="0" collapsed="false">
      <c r="B7" s="22"/>
      <c r="C7" s="22"/>
      <c r="D7" s="22" t="s">
        <v>17</v>
      </c>
      <c r="E7" s="22" t="s">
        <v>18</v>
      </c>
      <c r="F7" s="22" t="s">
        <v>19</v>
      </c>
      <c r="G7" s="22" t="s">
        <v>20</v>
      </c>
      <c r="H7" s="22" t="s">
        <v>20</v>
      </c>
    </row>
    <row r="8" customFormat="false" ht="12.75" hidden="false" customHeight="false" outlineLevel="0" collapsed="false">
      <c r="B8" s="23" t="s">
        <v>21</v>
      </c>
      <c r="C8" s="23" t="s">
        <v>22</v>
      </c>
      <c r="D8" s="23" t="s">
        <v>23</v>
      </c>
      <c r="E8" s="23" t="s">
        <v>24</v>
      </c>
      <c r="F8" s="23" t="s">
        <v>25</v>
      </c>
      <c r="G8" s="23" t="s">
        <v>26</v>
      </c>
      <c r="H8" s="23" t="s">
        <v>27</v>
      </c>
    </row>
    <row r="9" customFormat="false" ht="12" hidden="false" customHeight="false" outlineLevel="0" collapsed="false">
      <c r="B9" s="24" t="s">
        <v>28</v>
      </c>
      <c r="C9" s="24" t="s">
        <v>29</v>
      </c>
      <c r="D9" s="25" t="n">
        <v>14.9988750846992</v>
      </c>
      <c r="E9" s="25" t="n">
        <v>0</v>
      </c>
      <c r="F9" s="24" t="n">
        <v>59.9999999984922</v>
      </c>
      <c r="G9" s="24" t="n">
        <v>1E+030</v>
      </c>
      <c r="H9" s="24" t="n">
        <v>5.99999999817443</v>
      </c>
    </row>
    <row r="10" customFormat="false" ht="12" hidden="false" customHeight="false" outlineLevel="0" collapsed="false">
      <c r="B10" s="24" t="s">
        <v>30</v>
      </c>
      <c r="C10" s="24" t="s">
        <v>31</v>
      </c>
      <c r="D10" s="25" t="n">
        <v>0</v>
      </c>
      <c r="E10" s="25" t="n">
        <v>-7.83621065837457</v>
      </c>
      <c r="F10" s="24" t="n">
        <v>70.5258959472445</v>
      </c>
      <c r="G10" s="24" t="n">
        <v>7.83621065837457</v>
      </c>
      <c r="H10" s="24" t="n">
        <v>1E+030</v>
      </c>
    </row>
    <row r="11" customFormat="false" ht="12" hidden="false" customHeight="false" outlineLevel="0" collapsed="false">
      <c r="B11" s="24" t="s">
        <v>32</v>
      </c>
      <c r="C11" s="24" t="s">
        <v>33</v>
      </c>
      <c r="D11" s="25" t="n">
        <v>0</v>
      </c>
      <c r="E11" s="25" t="n">
        <v>-20.7998105332592</v>
      </c>
      <c r="F11" s="24" t="n">
        <v>83.199242203591</v>
      </c>
      <c r="G11" s="24" t="n">
        <v>20.7998105332592</v>
      </c>
      <c r="H11" s="24" t="n">
        <v>1E+030</v>
      </c>
    </row>
    <row r="12" customFormat="false" ht="12" hidden="false" customHeight="false" outlineLevel="0" collapsed="false">
      <c r="B12" s="24" t="s">
        <v>34</v>
      </c>
      <c r="C12" s="24" t="s">
        <v>35</v>
      </c>
      <c r="D12" s="25" t="n">
        <v>0</v>
      </c>
      <c r="E12" s="25" t="n">
        <v>-67.4283834358255</v>
      </c>
      <c r="F12" s="24" t="n">
        <v>101.142575158519</v>
      </c>
      <c r="G12" s="24" t="n">
        <v>67.4283834358255</v>
      </c>
      <c r="H12" s="24" t="n">
        <v>1E+030</v>
      </c>
    </row>
    <row r="13" customFormat="false" ht="12.75" hidden="false" customHeight="false" outlineLevel="0" collapsed="false">
      <c r="B13" s="26" t="s">
        <v>36</v>
      </c>
      <c r="C13" s="26" t="s">
        <v>37</v>
      </c>
      <c r="D13" s="27" t="n">
        <v>0</v>
      </c>
      <c r="E13" s="27" t="n">
        <v>-34.9999999906579</v>
      </c>
      <c r="F13" s="26" t="n">
        <v>25.0000000050932</v>
      </c>
      <c r="G13" s="26" t="n">
        <v>34.9999999906579</v>
      </c>
      <c r="H13" s="26" t="n">
        <v>1E+030</v>
      </c>
    </row>
    <row r="15" customFormat="false" ht="12.75" hidden="false" customHeight="false" outlineLevel="0" collapsed="false">
      <c r="A15" s="20" t="s">
        <v>38</v>
      </c>
    </row>
    <row r="16" customFormat="false" ht="12" hidden="false" customHeight="false" outlineLevel="0" collapsed="false">
      <c r="B16" s="22"/>
      <c r="C16" s="22"/>
      <c r="D16" s="22" t="s">
        <v>17</v>
      </c>
      <c r="E16" s="22" t="s">
        <v>39</v>
      </c>
      <c r="F16" s="22" t="s">
        <v>40</v>
      </c>
      <c r="G16" s="22" t="s">
        <v>20</v>
      </c>
      <c r="H16" s="22" t="s">
        <v>20</v>
      </c>
    </row>
    <row r="17" customFormat="false" ht="12.75" hidden="false" customHeight="false" outlineLevel="0" collapsed="false">
      <c r="B17" s="23" t="s">
        <v>21</v>
      </c>
      <c r="C17" s="23" t="s">
        <v>22</v>
      </c>
      <c r="D17" s="23" t="s">
        <v>23</v>
      </c>
      <c r="E17" s="23" t="s">
        <v>7</v>
      </c>
      <c r="F17" s="23" t="s">
        <v>41</v>
      </c>
      <c r="G17" s="23" t="s">
        <v>26</v>
      </c>
      <c r="H17" s="23" t="s">
        <v>27</v>
      </c>
    </row>
    <row r="18" customFormat="false" ht="12" hidden="false" customHeight="false" outlineLevel="0" collapsed="false">
      <c r="B18" s="24" t="s">
        <v>42</v>
      </c>
      <c r="C18" s="24" t="s">
        <v>43</v>
      </c>
      <c r="D18" s="28" t="n">
        <v>14.9988750846992</v>
      </c>
      <c r="E18" s="28" t="n">
        <v>0</v>
      </c>
      <c r="F18" s="24" t="n">
        <v>15</v>
      </c>
      <c r="G18" s="24" t="n">
        <v>1E+030</v>
      </c>
      <c r="H18" s="24" t="n">
        <v>0.00112491544281035</v>
      </c>
    </row>
    <row r="19" customFormat="false" ht="12.75" hidden="false" customHeight="false" outlineLevel="0" collapsed="false">
      <c r="B19" s="26" t="s">
        <v>44</v>
      </c>
      <c r="C19" s="26" t="s">
        <v>45</v>
      </c>
      <c r="D19" s="27" t="n">
        <v>14.9988750846992</v>
      </c>
      <c r="E19" s="27" t="n">
        <v>59.9999999980225</v>
      </c>
      <c r="F19" s="26" t="n">
        <v>14.9988750847987</v>
      </c>
      <c r="G19" s="26" t="n">
        <v>0.00112491544283021</v>
      </c>
      <c r="H19" s="26" t="n">
        <v>13.99887508480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2T20:35:00Z</dcterms:created>
  <dc:creator>jvandeva</dc:creator>
  <dc:description/>
  <dc:language>en-US</dc:language>
  <cp:lastModifiedBy>jvandeva</cp:lastModifiedBy>
  <dcterms:modified xsi:type="dcterms:W3CDTF">2003-01-12T22:13:51Z</dcterms:modified>
  <cp:revision>0</cp:revision>
  <dc:subject/>
  <dc:title/>
</cp:coreProperties>
</file>