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nimize Rectilinear Distance" sheetId="1" state="visible" r:id="rId2"/>
    <sheet name="Minimize the Maximum Distance" sheetId="2" state="visible" r:id="rId3"/>
    <sheet name="Sheet3" sheetId="3" state="visible" r:id="rId4"/>
  </sheets>
  <definedNames>
    <definedName function="false" hidden="false" name="Customer" vbProcedure="false">'Minimize Rectilinear Distance'!$C$4:$F$14</definedName>
    <definedName function="false" hidden="false" name="Facility" vbProcedure="false">'Minimize Rectilinear Distance'!$C$14:$F$14</definedName>
    <definedName function="false" hidden="false" name="X" vbProcedure="false">'Minimize Rectilinear Distance'!$C$4:$C$14</definedName>
    <definedName function="false" hidden="false" name="Xdist" vbProcedure="false">'Minimize Rectilinear Distance'!$E$4:$E$14</definedName>
    <definedName function="false" hidden="false" name="Y" vbProcedure="false">'Minimize Rectilinear Distance'!$D$4:$D$14</definedName>
    <definedName function="false" hidden="false" name="Ydist" vbProcedure="false">'Minimize Rectilinear Distance'!$F$4:$F$14</definedName>
    <definedName function="false" hidden="false" localSheetId="0" name="solver_adj" vbProcedure="false">'Minimize Rectilinear Distance'!$C$14:$D$14,'Minimize Rectilinear Distance'!$E$4:$F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'Minimize Rectilinear Distance'!$E$4:$E$13</definedName>
    <definedName function="false" hidden="false" localSheetId="0" name="solver_lhs2" vbProcedure="false">'Minimize Rectilinear Distance'!$E$4:$E$13</definedName>
    <definedName function="false" hidden="false" localSheetId="0" name="solver_lhs3" vbProcedure="false">'Minimize Rectilinear Distance'!$F$4:$F$13</definedName>
    <definedName function="false" hidden="false" localSheetId="0" name="solver_lhs4" vbProcedure="false">'Minimize Rectilinear Distance'!$F$4:$F$13</definedName>
    <definedName function="false" hidden="false" localSheetId="0" name="solver_lin" vbProcedure="false">1</definedName>
    <definedName function="false" hidden="false" localSheetId="0" name="solver_lva" vbProcedure="false">2</definedName>
    <definedName function="false" hidden="false" localSheetId="0" name="solver_mip" vbProcedure="false">5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1</definedName>
    <definedName function="false" hidden="false" localSheetId="0" name="solver_nod" vbProcedure="false">5000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'Minimize Rectilinear Distance'!$D$15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'Minimize Rectilinear Distance'!$G$4:$G$13</definedName>
    <definedName function="false" hidden="false" localSheetId="0" name="solver_rhs2" vbProcedure="false">'Minimize Rectilinear Distance'!$H$4:$H$13</definedName>
    <definedName function="false" hidden="false" localSheetId="0" name="solver_rhs3" vbProcedure="false">'Minimize Rectilinear Distance'!$I$4:$I$13</definedName>
    <definedName function="false" hidden="false" localSheetId="0" name="solver_rhs4" vbProcedure="false">'Minimize Rectilinear Distance'!$J$4:$J$13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std" vbProcedure="false">1</definedName>
    <definedName function="false" hidden="false" localSheetId="0" name="solver_tim" vbProcedure="false">100</definedName>
    <definedName function="false" hidden="false" localSheetId="0" name="solver_tol" vbProcedure="false">0.00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bd" vbProcedure="false">2</definedName>
    <definedName function="false" hidden="false" localSheetId="1" name="solver_itr" vbProcedure="false">100</definedName>
    <definedName function="false" hidden="false" localSheetId="1" name="solver_lhs1" vbProcedure="false">'Minimize the Maximum Distance'!$E$4:$E$13</definedName>
    <definedName function="false" hidden="false" localSheetId="1" name="solver_lhs2" vbProcedure="false">'Minimize the Maximum Distance'!$G$4:$G$13</definedName>
    <definedName function="false" hidden="false" localSheetId="1" name="solver_lhs3" vbProcedure="false">'Minimize the Maximum Distance'!$G$4:$G$13</definedName>
    <definedName function="false" hidden="false" localSheetId="1" name="solver_lhs4" vbProcedure="false">'Minimize the Maximum Distance'!$H$4:$H$13</definedName>
    <definedName function="false" hidden="false" localSheetId="1" name="solver_lhs5" vbProcedure="false">'Minimize the Maximum Distance'!$H$4:$H$13</definedName>
    <definedName function="false" hidden="false" localSheetId="1" name="solver_lin" vbProcedure="false">2</definedName>
    <definedName function="false" hidden="false" localSheetId="1" name="solver_lva" vbProcedure="false">2</definedName>
    <definedName function="false" hidden="false" localSheetId="1" name="solver_mip" vbProcedure="false">5000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neg" vbProcedure="false">2</definedName>
    <definedName function="false" hidden="false" localSheetId="1" name="solver_nod" vbProcedure="false">5000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piv" vbProcedure="false">0.000001</definedName>
    <definedName function="false" hidden="false" localSheetId="1" name="solver_pre" vbProcedure="false">0.000001</definedName>
    <definedName function="false" hidden="false" localSheetId="1" name="solver_pro" vbProcedure="false">2</definedName>
    <definedName function="false" hidden="false" localSheetId="1" name="solver_rbv" vbProcedure="false">1</definedName>
    <definedName function="false" hidden="false" localSheetId="1" name="solver_red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'Minimize the Maximum Distance'!$F$4:$F$13</definedName>
    <definedName function="false" hidden="false" localSheetId="1" name="solver_rhs2" vbProcedure="false">'Minimize the Maximum Distance'!$I$4:$I$13</definedName>
    <definedName function="false" hidden="false" localSheetId="1" name="solver_rhs3" vbProcedure="false">'Minimize the Maximum Distance'!$J$4:$J$13</definedName>
    <definedName function="false" hidden="false" localSheetId="1" name="solver_rhs4" vbProcedure="false">'Minimize the Maximum Distance'!$K$4:$K$13</definedName>
    <definedName function="false" hidden="false" localSheetId="1" name="solver_rhs5" vbProcedure="false">'Minimize the Maximum Distance'!$L$4:$L$13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std" vbProcedure="false">1</definedName>
    <definedName function="false" hidden="false" localSheetId="1" name="solver_tim" vbProcedure="false">100</definedName>
    <definedName function="false" hidden="false" localSheetId="1" name="solver_tol" vbProcedure="false">0.00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6">
  <si>
    <t xml:space="preserve">Minimize the sum of Rectilinear distances to customers</t>
  </si>
  <si>
    <t xml:space="preserve">Cust.</t>
  </si>
  <si>
    <t xml:space="preserve">X</t>
  </si>
  <si>
    <t xml:space="preserve">Y</t>
  </si>
  <si>
    <t xml:space="preserve">Xdist</t>
  </si>
  <si>
    <t xml:space="preserve">Ydist</t>
  </si>
  <si>
    <t xml:space="preserve">If Left</t>
  </si>
  <si>
    <t xml:space="preserve">If Right</t>
  </si>
  <si>
    <t xml:space="preserve">If Above</t>
  </si>
  <si>
    <t xml:space="preserve">If Below</t>
  </si>
  <si>
    <t xml:space="preserve">Facility</t>
  </si>
  <si>
    <t xml:space="preserve">Total</t>
  </si>
  <si>
    <t xml:space="preserve">Customer</t>
  </si>
  <si>
    <t xml:space="preserve">Max</t>
  </si>
  <si>
    <t xml:space="preserve">d(x,y)</t>
  </si>
  <si>
    <t xml:space="preserve">1/d(x,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0"/>
            <c:marker>
              <c:symbol val="x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nimize Rectilinear Distance'!$C$4:$C$14</c:f>
              <c:numCache>
                <c:formatCode>General</c:formatCode>
                <c:ptCount val="11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3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</c:numCache>
            </c:numRef>
          </c:xVal>
          <c:yVal>
            <c:numRef>
              <c:f>'Minimize Rectilinear Distance'!$D$4:$D$14</c:f>
              <c:numCache>
                <c:formatCode>General</c:formatCode>
                <c:ptCount val="11"/>
                <c:pt idx="0">
                  <c:v>9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2</c:v>
                </c:pt>
                <c:pt idx="10">
                  <c:v>0</c:v>
                </c:pt>
              </c:numCache>
            </c:numRef>
          </c:yVal>
          <c:smooth val="0"/>
        </c:ser>
        <c:axId val="18864405"/>
        <c:axId val="91420658"/>
      </c:scatterChart>
      <c:valAx>
        <c:axId val="18864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0658"/>
        <c:crossesAt val="0"/>
        <c:crossBetween val="midCat"/>
        <c:majorUnit val="1"/>
      </c:valAx>
      <c:valAx>
        <c:axId val="91420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44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0"/>
            <c:marker>
              <c:symbol val="x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nimize the Maximum Distance'!$C$4:$C$14</c:f>
              <c:numCache>
                <c:formatCode>General</c:formatCode>
                <c:ptCount val="11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3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</c:numCache>
            </c:numRef>
          </c:xVal>
          <c:yVal>
            <c:numRef>
              <c:f>'Minimize the Maximum Distance'!$D$4:$D$14</c:f>
              <c:numCache>
                <c:formatCode>General</c:formatCode>
                <c:ptCount val="11"/>
                <c:pt idx="0">
                  <c:v>9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2</c:v>
                </c:pt>
                <c:pt idx="10">
                  <c:v>0</c:v>
                </c:pt>
              </c:numCache>
            </c:numRef>
          </c:yVal>
          <c:smooth val="0"/>
        </c:ser>
        <c:axId val="25491661"/>
        <c:axId val="64474425"/>
      </c:scatterChart>
      <c:valAx>
        <c:axId val="25491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4425"/>
        <c:crossesAt val="0"/>
        <c:crossBetween val="midCat"/>
        <c:majorUnit val="1"/>
      </c:valAx>
      <c:valAx>
        <c:axId val="6447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16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0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3:$C$27</c:f>
              <c:numCache>
                <c:formatCode>General</c:formatCode>
                <c:ptCount val="25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3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5</c:v>
                </c:pt>
                <c:pt idx="10">
                  <c:v>4.5</c:v>
                </c:pt>
                <c:pt idx="11">
                  <c:v>4.2839714784285</c:v>
                </c:pt>
                <c:pt idx="12">
                  <c:v>4.24199891733159</c:v>
                </c:pt>
                <c:pt idx="13">
                  <c:v>4.23908501884382</c:v>
                </c:pt>
                <c:pt idx="14">
                  <c:v>4.23996131438193</c:v>
                </c:pt>
                <c:pt idx="15">
                  <c:v>4.23861559375046</c:v>
                </c:pt>
                <c:pt idx="16">
                  <c:v>4.23534213087683</c:v>
                </c:pt>
                <c:pt idx="17">
                  <c:v>4.23113008541154</c:v>
                </c:pt>
                <c:pt idx="18">
                  <c:v>4.22667929141543</c:v>
                </c:pt>
                <c:pt idx="19">
                  <c:v>4.22238189265668</c:v>
                </c:pt>
                <c:pt idx="20">
                  <c:v>4.2184297828366</c:v>
                </c:pt>
                <c:pt idx="21">
                  <c:v>4.21489913190122</c:v>
                </c:pt>
                <c:pt idx="22">
                  <c:v>4.21180274926272</c:v>
                </c:pt>
                <c:pt idx="23">
                  <c:v>4.20912056218036</c:v>
                </c:pt>
                <c:pt idx="24">
                  <c:v>4.20681697056129</c:v>
                </c:pt>
              </c:numCache>
            </c:numRef>
          </c:xVal>
          <c:yVal>
            <c:numRef>
              <c:f>Sheet3!$D$3:$D$27</c:f>
              <c:numCache>
                <c:formatCode>General</c:formatCode>
                <c:ptCount val="25"/>
                <c:pt idx="0">
                  <c:v>9</c:v>
                </c:pt>
                <c:pt idx="1">
                  <c:v>1</c:v>
                </c:pt>
                <c:pt idx="2">
                  <c:v>10</c:v>
                </c:pt>
                <c:pt idx="3">
                  <c:v>9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4.6</c:v>
                </c:pt>
                <c:pt idx="11">
                  <c:v>4.09069980206385</c:v>
                </c:pt>
                <c:pt idx="12">
                  <c:v>3.73981045351656</c:v>
                </c:pt>
                <c:pt idx="13">
                  <c:v>3.48669388237552</c:v>
                </c:pt>
                <c:pt idx="14">
                  <c:v>3.29887400320062</c:v>
                </c:pt>
                <c:pt idx="15">
                  <c:v>3.15692972275134</c:v>
                </c:pt>
                <c:pt idx="16">
                  <c:v>3.04810679642564</c:v>
                </c:pt>
                <c:pt idx="17">
                  <c:v>2.96364580243594</c:v>
                </c:pt>
                <c:pt idx="18">
                  <c:v>2.89738537455546</c:v>
                </c:pt>
                <c:pt idx="19">
                  <c:v>2.84491355414971</c:v>
                </c:pt>
                <c:pt idx="20">
                  <c:v>2.80302049717155</c:v>
                </c:pt>
                <c:pt idx="21">
                  <c:v>2.76933627403305</c:v>
                </c:pt>
                <c:pt idx="22">
                  <c:v>2.74208692735499</c:v>
                </c:pt>
                <c:pt idx="23">
                  <c:v>2.71992760950047</c:v>
                </c:pt>
                <c:pt idx="24">
                  <c:v>2.70182676275787</c:v>
                </c:pt>
              </c:numCache>
            </c:numRef>
          </c:yVal>
          <c:smooth val="0"/>
        </c:ser>
        <c:axId val="40562069"/>
        <c:axId val="16090021"/>
      </c:scatterChart>
      <c:valAx>
        <c:axId val="40562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0021"/>
        <c:crossesAt val="0"/>
        <c:crossBetween val="midCat"/>
        <c:majorUnit val="1"/>
      </c:valAx>
      <c:valAx>
        <c:axId val="1609002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206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6</xdr:row>
      <xdr:rowOff>0</xdr:rowOff>
    </xdr:from>
    <xdr:to>
      <xdr:col>10</xdr:col>
      <xdr:colOff>533880</xdr:colOff>
      <xdr:row>35</xdr:row>
      <xdr:rowOff>105120</xdr:rowOff>
    </xdr:to>
    <xdr:graphicFrame>
      <xdr:nvGraphicFramePr>
        <xdr:cNvPr id="0" name="Chart 1"/>
        <xdr:cNvGraphicFramePr/>
      </xdr:nvGraphicFramePr>
      <xdr:xfrm>
        <a:off x="19800" y="2495520"/>
        <a:ext cx="50677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4</xdr:row>
      <xdr:rowOff>152640</xdr:rowOff>
    </xdr:from>
    <xdr:to>
      <xdr:col>12</xdr:col>
      <xdr:colOff>543960</xdr:colOff>
      <xdr:row>34</xdr:row>
      <xdr:rowOff>95400</xdr:rowOff>
    </xdr:to>
    <xdr:graphicFrame>
      <xdr:nvGraphicFramePr>
        <xdr:cNvPr id="1" name="Chart 1"/>
        <xdr:cNvGraphicFramePr/>
      </xdr:nvGraphicFramePr>
      <xdr:xfrm>
        <a:off x="2384280" y="2419560"/>
        <a:ext cx="58863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15</xdr:row>
      <xdr:rowOff>162000</xdr:rowOff>
    </xdr:from>
    <xdr:to>
      <xdr:col>13</xdr:col>
      <xdr:colOff>503640</xdr:colOff>
      <xdr:row>32</xdr:row>
      <xdr:rowOff>37800</xdr:rowOff>
    </xdr:to>
    <xdr:graphicFrame>
      <xdr:nvGraphicFramePr>
        <xdr:cNvPr id="2" name="Chart 7"/>
        <xdr:cNvGraphicFramePr/>
      </xdr:nvGraphicFramePr>
      <xdr:xfrm>
        <a:off x="3641400" y="2629080"/>
        <a:ext cx="47692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2" width="7.56"/>
    <col collapsed="false" customWidth="true" hidden="false" outlineLevel="0" max="6" min="6" style="1" width="7.7"/>
    <col collapsed="false" customWidth="true" hidden="false" outlineLevel="0" max="8" min="7" style="2" width="7.7"/>
    <col collapsed="false" customWidth="true" hidden="false" outlineLevel="0" max="10" min="9" style="2" width="8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2" t="s">
        <v>4</v>
      </c>
      <c r="F3" s="1" t="s">
        <v>5</v>
      </c>
      <c r="G3" s="2" t="s">
        <v>6</v>
      </c>
      <c r="H3" s="2" t="s">
        <v>7</v>
      </c>
      <c r="I3" s="2" t="s">
        <v>8</v>
      </c>
      <c r="J3" s="2" t="s">
        <v>9</v>
      </c>
    </row>
    <row r="4" customFormat="false" ht="12.75" hidden="false" customHeight="false" outlineLevel="0" collapsed="false">
      <c r="B4" s="1" t="n">
        <v>1</v>
      </c>
      <c r="C4" s="1" t="n">
        <v>9</v>
      </c>
      <c r="D4" s="1" t="n">
        <v>9</v>
      </c>
      <c r="F4" s="5"/>
      <c r="G4" s="2" t="n">
        <f aca="false">X-Facility X</f>
        <v>9</v>
      </c>
      <c r="H4" s="2" t="n">
        <f aca="false">Facility X-X</f>
        <v>-9</v>
      </c>
      <c r="I4" s="2" t="n">
        <f aca="false">Facility Y-Y</f>
        <v>-9</v>
      </c>
      <c r="J4" s="2" t="n">
        <f aca="false">Y-Facility Y</f>
        <v>9</v>
      </c>
    </row>
    <row r="5" customFormat="false" ht="12.75" hidden="false" customHeight="false" outlineLevel="0" collapsed="false">
      <c r="B5" s="1" t="n">
        <v>2</v>
      </c>
      <c r="C5" s="1" t="n">
        <v>9</v>
      </c>
      <c r="D5" s="1" t="n">
        <v>3</v>
      </c>
      <c r="F5" s="5"/>
      <c r="G5" s="2" t="n">
        <f aca="false">X-Facility X</f>
        <v>9</v>
      </c>
      <c r="H5" s="2" t="n">
        <f aca="false">Facility X-X</f>
        <v>-9</v>
      </c>
      <c r="I5" s="2" t="n">
        <f aca="false">Facility Y-Y</f>
        <v>-3</v>
      </c>
      <c r="J5" s="2" t="n">
        <f aca="false">Y-Facility Y</f>
        <v>3</v>
      </c>
    </row>
    <row r="6" customFormat="false" ht="12.75" hidden="false" customHeight="false" outlineLevel="0" collapsed="false">
      <c r="B6" s="1" t="n">
        <v>3</v>
      </c>
      <c r="C6" s="1" t="n">
        <v>8</v>
      </c>
      <c r="D6" s="1" t="n">
        <v>6</v>
      </c>
      <c r="F6" s="5"/>
      <c r="G6" s="2" t="n">
        <f aca="false">X-Facility X</f>
        <v>8</v>
      </c>
      <c r="H6" s="2" t="n">
        <f aca="false">Facility X-X</f>
        <v>-8</v>
      </c>
      <c r="I6" s="2" t="n">
        <f aca="false">Facility Y-Y</f>
        <v>-6</v>
      </c>
      <c r="J6" s="2" t="n">
        <f aca="false">Y-Facility Y</f>
        <v>6</v>
      </c>
    </row>
    <row r="7" customFormat="false" ht="12.75" hidden="false" customHeight="false" outlineLevel="0" collapsed="false">
      <c r="B7" s="1" t="n">
        <v>4</v>
      </c>
      <c r="C7" s="1" t="n">
        <v>3</v>
      </c>
      <c r="D7" s="1" t="n">
        <v>9</v>
      </c>
      <c r="F7" s="5"/>
      <c r="G7" s="2" t="n">
        <f aca="false">X-Facility X</f>
        <v>3</v>
      </c>
      <c r="H7" s="2" t="n">
        <f aca="false">Facility X-X</f>
        <v>-3</v>
      </c>
      <c r="I7" s="2" t="n">
        <f aca="false">Facility Y-Y</f>
        <v>-9</v>
      </c>
      <c r="J7" s="2" t="n">
        <f aca="false">Y-Facility Y</f>
        <v>9</v>
      </c>
    </row>
    <row r="8" customFormat="false" ht="12.75" hidden="false" customHeight="false" outlineLevel="0" collapsed="false">
      <c r="B8" s="1" t="n">
        <v>5</v>
      </c>
      <c r="C8" s="1" t="n">
        <v>0</v>
      </c>
      <c r="D8" s="1" t="n">
        <v>6</v>
      </c>
      <c r="F8" s="5"/>
      <c r="G8" s="2" t="n">
        <f aca="false">X-Facility X</f>
        <v>0</v>
      </c>
      <c r="H8" s="2" t="n">
        <f aca="false">Facility X-X</f>
        <v>0</v>
      </c>
      <c r="I8" s="2" t="n">
        <f aca="false">Facility Y-Y</f>
        <v>-6</v>
      </c>
      <c r="J8" s="2" t="n">
        <f aca="false">Y-Facility Y</f>
        <v>6</v>
      </c>
    </row>
    <row r="9" customFormat="false" ht="12.75" hidden="false" customHeight="false" outlineLevel="0" collapsed="false">
      <c r="B9" s="1" t="n">
        <v>6</v>
      </c>
      <c r="C9" s="1" t="n">
        <v>4</v>
      </c>
      <c r="D9" s="1" t="n">
        <v>2</v>
      </c>
      <c r="F9" s="5"/>
      <c r="G9" s="2" t="n">
        <f aca="false">X-Facility X</f>
        <v>4</v>
      </c>
      <c r="H9" s="2" t="n">
        <f aca="false">Facility X-X</f>
        <v>-4</v>
      </c>
      <c r="I9" s="2" t="n">
        <f aca="false">Facility Y-Y</f>
        <v>-2</v>
      </c>
      <c r="J9" s="2" t="n">
        <f aca="false">Y-Facility Y</f>
        <v>2</v>
      </c>
    </row>
    <row r="10" customFormat="false" ht="12.75" hidden="false" customHeight="false" outlineLevel="0" collapsed="false">
      <c r="B10" s="1" t="n">
        <v>7</v>
      </c>
      <c r="C10" s="1" t="n">
        <v>4</v>
      </c>
      <c r="D10" s="1" t="n">
        <v>0</v>
      </c>
      <c r="F10" s="5"/>
      <c r="G10" s="2" t="n">
        <f aca="false">X-Facility X</f>
        <v>4</v>
      </c>
      <c r="H10" s="2" t="n">
        <f aca="false">Facility X-X</f>
        <v>-4</v>
      </c>
      <c r="I10" s="2" t="n">
        <f aca="false">Facility Y-Y</f>
        <v>0</v>
      </c>
      <c r="J10" s="2" t="n">
        <f aca="false">Y-Facility Y</f>
        <v>0</v>
      </c>
    </row>
    <row r="11" customFormat="false" ht="12.75" hidden="false" customHeight="false" outlineLevel="0" collapsed="false">
      <c r="B11" s="1" t="n">
        <v>8</v>
      </c>
      <c r="C11" s="1" t="n">
        <v>2</v>
      </c>
      <c r="D11" s="1" t="n">
        <v>0</v>
      </c>
      <c r="F11" s="5"/>
      <c r="G11" s="2" t="n">
        <f aca="false">X-Facility X</f>
        <v>2</v>
      </c>
      <c r="H11" s="2" t="n">
        <f aca="false">Facility X-X</f>
        <v>-2</v>
      </c>
      <c r="I11" s="2" t="n">
        <f aca="false">Facility Y-Y</f>
        <v>0</v>
      </c>
      <c r="J11" s="2" t="n">
        <f aca="false">Y-Facility Y</f>
        <v>0</v>
      </c>
    </row>
    <row r="12" customFormat="false" ht="12.75" hidden="false" customHeight="false" outlineLevel="0" collapsed="false">
      <c r="B12" s="1" t="n">
        <v>9</v>
      </c>
      <c r="C12" s="1" t="n">
        <v>0</v>
      </c>
      <c r="D12" s="1" t="n">
        <v>9</v>
      </c>
      <c r="F12" s="5"/>
      <c r="G12" s="2" t="n">
        <f aca="false">X-Facility X</f>
        <v>0</v>
      </c>
      <c r="H12" s="2" t="n">
        <f aca="false">Facility X-X</f>
        <v>0</v>
      </c>
      <c r="I12" s="2" t="n">
        <f aca="false">Facility Y-Y</f>
        <v>-9</v>
      </c>
      <c r="J12" s="2" t="n">
        <f aca="false">Y-Facility Y</f>
        <v>9</v>
      </c>
    </row>
    <row r="13" customFormat="false" ht="12.75" hidden="false" customHeight="false" outlineLevel="0" collapsed="false">
      <c r="B13" s="1" t="n">
        <v>10</v>
      </c>
      <c r="C13" s="1" t="n">
        <v>5</v>
      </c>
      <c r="D13" s="1" t="n">
        <v>2</v>
      </c>
      <c r="F13" s="5"/>
      <c r="G13" s="2" t="n">
        <f aca="false">X-Facility X</f>
        <v>5</v>
      </c>
      <c r="H13" s="2" t="n">
        <f aca="false">Facility X-X</f>
        <v>-5</v>
      </c>
      <c r="I13" s="2" t="n">
        <f aca="false">Facility Y-Y</f>
        <v>-2</v>
      </c>
      <c r="J13" s="2" t="n">
        <f aca="false">Y-Facility Y</f>
        <v>2</v>
      </c>
    </row>
    <row r="14" customFormat="false" ht="12.75" hidden="false" customHeight="false" outlineLevel="0" collapsed="false">
      <c r="B14" s="1" t="s">
        <v>10</v>
      </c>
      <c r="C14" s="1" t="n">
        <v>0</v>
      </c>
      <c r="D14" s="1" t="n">
        <v>0</v>
      </c>
    </row>
    <row r="15" customFormat="false" ht="12.75" hidden="false" customHeight="false" outlineLevel="0" collapsed="false">
      <c r="C15" s="1" t="s">
        <v>11</v>
      </c>
      <c r="D15" s="1" t="n">
        <f aca="false">E15+F15</f>
        <v>0</v>
      </c>
      <c r="E15" s="2" t="n">
        <f aca="false">SUM(E4:E13)</f>
        <v>0</v>
      </c>
      <c r="F15" s="2" t="n">
        <f aca="false">SUM(F4:F13)</f>
        <v>0</v>
      </c>
    </row>
    <row r="16" customFormat="false" ht="5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3" customFormat="false" ht="12.75" hidden="false" customHeight="false" outlineLevel="0" collapsed="false">
      <c r="B3" s="6" t="s">
        <v>12</v>
      </c>
      <c r="C3" s="7" t="s">
        <v>2</v>
      </c>
      <c r="D3" s="7" t="s">
        <v>3</v>
      </c>
      <c r="E3" s="7" t="s">
        <v>13</v>
      </c>
      <c r="F3" s="7" t="s">
        <v>11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</row>
    <row r="4" customFormat="false" ht="12.75" hidden="false" customHeight="false" outlineLevel="0" collapsed="false">
      <c r="B4" s="6" t="n">
        <v>1</v>
      </c>
      <c r="C4" s="6" t="n">
        <v>9</v>
      </c>
      <c r="D4" s="6" t="n">
        <v>9</v>
      </c>
      <c r="E4" s="6" t="n">
        <f aca="false">$D$15</f>
        <v>0</v>
      </c>
      <c r="F4" s="6" t="n">
        <f aca="false">G4+H4</f>
        <v>0</v>
      </c>
      <c r="G4" s="8" t="n">
        <v>0</v>
      </c>
      <c r="H4" s="8" t="n">
        <v>0</v>
      </c>
      <c r="I4" s="6" t="n">
        <f aca="false">C4-$C$14</f>
        <v>9</v>
      </c>
      <c r="J4" s="6" t="n">
        <f aca="false">$C$14-C4</f>
        <v>-9</v>
      </c>
      <c r="K4" s="6" t="n">
        <f aca="false">$D$14-D4</f>
        <v>-9</v>
      </c>
      <c r="L4" s="6" t="n">
        <f aca="false">D4-$D$14</f>
        <v>9</v>
      </c>
    </row>
    <row r="5" customFormat="false" ht="12.75" hidden="false" customHeight="false" outlineLevel="0" collapsed="false">
      <c r="B5" s="6" t="n">
        <v>2</v>
      </c>
      <c r="C5" s="6" t="n">
        <v>9</v>
      </c>
      <c r="D5" s="6" t="n">
        <v>3</v>
      </c>
      <c r="E5" s="6" t="n">
        <f aca="false">$D$15</f>
        <v>0</v>
      </c>
      <c r="F5" s="6" t="n">
        <f aca="false">G5+H5</f>
        <v>0</v>
      </c>
      <c r="G5" s="8" t="n">
        <v>0</v>
      </c>
      <c r="H5" s="8" t="n">
        <v>0</v>
      </c>
      <c r="I5" s="6" t="n">
        <f aca="false">C5-$C$14</f>
        <v>9</v>
      </c>
      <c r="J5" s="6" t="n">
        <f aca="false">$C$14-C5</f>
        <v>-9</v>
      </c>
      <c r="K5" s="6" t="n">
        <f aca="false">$D$14-D5</f>
        <v>-3</v>
      </c>
      <c r="L5" s="6" t="n">
        <f aca="false">D5-$D$14</f>
        <v>3</v>
      </c>
    </row>
    <row r="6" customFormat="false" ht="12.75" hidden="false" customHeight="false" outlineLevel="0" collapsed="false">
      <c r="B6" s="6" t="n">
        <v>3</v>
      </c>
      <c r="C6" s="6" t="n">
        <v>8</v>
      </c>
      <c r="D6" s="6" t="n">
        <v>6</v>
      </c>
      <c r="E6" s="6" t="n">
        <f aca="false">$D$15</f>
        <v>0</v>
      </c>
      <c r="F6" s="6" t="n">
        <f aca="false">G6+H6</f>
        <v>0</v>
      </c>
      <c r="G6" s="8" t="n">
        <v>0</v>
      </c>
      <c r="H6" s="8" t="n">
        <v>0</v>
      </c>
      <c r="I6" s="6" t="n">
        <f aca="false">C6-$C$14</f>
        <v>8</v>
      </c>
      <c r="J6" s="6" t="n">
        <f aca="false">$C$14-C6</f>
        <v>-8</v>
      </c>
      <c r="K6" s="6" t="n">
        <f aca="false">$D$14-D6</f>
        <v>-6</v>
      </c>
      <c r="L6" s="6" t="n">
        <f aca="false">D6-$D$14</f>
        <v>6</v>
      </c>
    </row>
    <row r="7" customFormat="false" ht="12.75" hidden="false" customHeight="false" outlineLevel="0" collapsed="false">
      <c r="B7" s="6" t="n">
        <v>4</v>
      </c>
      <c r="C7" s="6" t="n">
        <v>3</v>
      </c>
      <c r="D7" s="6" t="n">
        <v>9</v>
      </c>
      <c r="E7" s="6" t="n">
        <f aca="false">$D$15</f>
        <v>0</v>
      </c>
      <c r="F7" s="6" t="n">
        <f aca="false">G7+H7</f>
        <v>0</v>
      </c>
      <c r="G7" s="8" t="n">
        <v>0</v>
      </c>
      <c r="H7" s="8" t="n">
        <v>0</v>
      </c>
      <c r="I7" s="6" t="n">
        <f aca="false">C7-$C$14</f>
        <v>3</v>
      </c>
      <c r="J7" s="6" t="n">
        <f aca="false">$C$14-C7</f>
        <v>-3</v>
      </c>
      <c r="K7" s="6" t="n">
        <f aca="false">$D$14-D7</f>
        <v>-9</v>
      </c>
      <c r="L7" s="6" t="n">
        <f aca="false">D7-$D$14</f>
        <v>9</v>
      </c>
    </row>
    <row r="8" customFormat="false" ht="12.75" hidden="false" customHeight="false" outlineLevel="0" collapsed="false">
      <c r="B8" s="6" t="n">
        <v>5</v>
      </c>
      <c r="C8" s="6" t="n">
        <v>0</v>
      </c>
      <c r="D8" s="6" t="n">
        <v>6</v>
      </c>
      <c r="E8" s="6" t="n">
        <f aca="false">$D$15</f>
        <v>0</v>
      </c>
      <c r="F8" s="6" t="n">
        <f aca="false">G8+H8</f>
        <v>0</v>
      </c>
      <c r="G8" s="8" t="n">
        <v>0</v>
      </c>
      <c r="H8" s="8" t="n">
        <v>0</v>
      </c>
      <c r="I8" s="6" t="n">
        <f aca="false">C8-$C$14</f>
        <v>0</v>
      </c>
      <c r="J8" s="6" t="n">
        <f aca="false">$C$14-C8</f>
        <v>0</v>
      </c>
      <c r="K8" s="6" t="n">
        <f aca="false">$D$14-D8</f>
        <v>-6</v>
      </c>
      <c r="L8" s="6" t="n">
        <f aca="false">D8-$D$14</f>
        <v>6</v>
      </c>
    </row>
    <row r="9" customFormat="false" ht="12.75" hidden="false" customHeight="false" outlineLevel="0" collapsed="false">
      <c r="B9" s="6" t="n">
        <v>6</v>
      </c>
      <c r="C9" s="6" t="n">
        <v>4</v>
      </c>
      <c r="D9" s="6" t="n">
        <v>2</v>
      </c>
      <c r="E9" s="6" t="n">
        <f aca="false">$D$15</f>
        <v>0</v>
      </c>
      <c r="F9" s="6" t="n">
        <f aca="false">G9+H9</f>
        <v>0</v>
      </c>
      <c r="G9" s="8" t="n">
        <v>0</v>
      </c>
      <c r="H9" s="8" t="n">
        <v>0</v>
      </c>
      <c r="I9" s="6" t="n">
        <f aca="false">C9-$C$14</f>
        <v>4</v>
      </c>
      <c r="J9" s="6" t="n">
        <f aca="false">$C$14-C9</f>
        <v>-4</v>
      </c>
      <c r="K9" s="6" t="n">
        <f aca="false">$D$14-D9</f>
        <v>-2</v>
      </c>
      <c r="L9" s="6" t="n">
        <f aca="false">D9-$D$14</f>
        <v>2</v>
      </c>
    </row>
    <row r="10" customFormat="false" ht="12.75" hidden="false" customHeight="false" outlineLevel="0" collapsed="false">
      <c r="B10" s="6" t="n">
        <v>7</v>
      </c>
      <c r="C10" s="6" t="n">
        <v>4</v>
      </c>
      <c r="D10" s="6" t="n">
        <v>0</v>
      </c>
      <c r="E10" s="6" t="n">
        <f aca="false">$D$15</f>
        <v>0</v>
      </c>
      <c r="F10" s="6" t="n">
        <f aca="false">G10+H10</f>
        <v>0</v>
      </c>
      <c r="G10" s="8" t="n">
        <v>0</v>
      </c>
      <c r="H10" s="8" t="n">
        <v>0</v>
      </c>
      <c r="I10" s="6" t="n">
        <f aca="false">C10-$C$14</f>
        <v>4</v>
      </c>
      <c r="J10" s="6" t="n">
        <f aca="false">$C$14-C10</f>
        <v>-4</v>
      </c>
      <c r="K10" s="6" t="n">
        <f aca="false">$D$14-D10</f>
        <v>0</v>
      </c>
      <c r="L10" s="6" t="n">
        <f aca="false">D10-$D$14</f>
        <v>0</v>
      </c>
    </row>
    <row r="11" customFormat="false" ht="12.75" hidden="false" customHeight="false" outlineLevel="0" collapsed="false">
      <c r="B11" s="6" t="n">
        <v>8</v>
      </c>
      <c r="C11" s="6" t="n">
        <v>2</v>
      </c>
      <c r="D11" s="6" t="n">
        <v>0</v>
      </c>
      <c r="E11" s="6" t="n">
        <f aca="false">$D$15</f>
        <v>0</v>
      </c>
      <c r="F11" s="6" t="n">
        <f aca="false">G11+H11</f>
        <v>0</v>
      </c>
      <c r="G11" s="8" t="n">
        <v>0</v>
      </c>
      <c r="H11" s="8" t="n">
        <v>0</v>
      </c>
      <c r="I11" s="6" t="n">
        <f aca="false">C11-$C$14</f>
        <v>2</v>
      </c>
      <c r="J11" s="6" t="n">
        <f aca="false">$C$14-C11</f>
        <v>-2</v>
      </c>
      <c r="K11" s="6" t="n">
        <f aca="false">$D$14-D11</f>
        <v>0</v>
      </c>
      <c r="L11" s="6" t="n">
        <f aca="false">D11-$D$14</f>
        <v>0</v>
      </c>
    </row>
    <row r="12" customFormat="false" ht="12.75" hidden="false" customHeight="false" outlineLevel="0" collapsed="false">
      <c r="B12" s="6" t="n">
        <v>9</v>
      </c>
      <c r="C12" s="6" t="n">
        <v>0</v>
      </c>
      <c r="D12" s="6" t="n">
        <v>9</v>
      </c>
      <c r="E12" s="6" t="n">
        <f aca="false">$D$15</f>
        <v>0</v>
      </c>
      <c r="F12" s="6" t="n">
        <f aca="false">G12+H12</f>
        <v>0</v>
      </c>
      <c r="G12" s="8" t="n">
        <v>0</v>
      </c>
      <c r="H12" s="8" t="n">
        <v>0</v>
      </c>
      <c r="I12" s="6" t="n">
        <f aca="false">C12-$C$14</f>
        <v>0</v>
      </c>
      <c r="J12" s="6" t="n">
        <f aca="false">$C$14-C12</f>
        <v>0</v>
      </c>
      <c r="K12" s="6" t="n">
        <f aca="false">$D$14-D12</f>
        <v>-9</v>
      </c>
      <c r="L12" s="6" t="n">
        <f aca="false">D12-$D$14</f>
        <v>9</v>
      </c>
    </row>
    <row r="13" customFormat="false" ht="12.75" hidden="false" customHeight="false" outlineLevel="0" collapsed="false">
      <c r="B13" s="6" t="n">
        <v>10</v>
      </c>
      <c r="C13" s="6" t="n">
        <v>5</v>
      </c>
      <c r="D13" s="6" t="n">
        <v>2</v>
      </c>
      <c r="E13" s="6" t="n">
        <f aca="false">$D$15</f>
        <v>0</v>
      </c>
      <c r="F13" s="6" t="n">
        <f aca="false">G13+H13</f>
        <v>0</v>
      </c>
      <c r="G13" s="8" t="n">
        <v>0</v>
      </c>
      <c r="H13" s="8" t="n">
        <v>0</v>
      </c>
      <c r="I13" s="6" t="n">
        <f aca="false">C13-$C$14</f>
        <v>5</v>
      </c>
      <c r="J13" s="6" t="n">
        <f aca="false">$C$14-C13</f>
        <v>-5</v>
      </c>
      <c r="K13" s="6" t="n">
        <f aca="false">$D$14-D13</f>
        <v>-2</v>
      </c>
      <c r="L13" s="6" t="n">
        <f aca="false">D13-$D$14</f>
        <v>2</v>
      </c>
    </row>
    <row r="14" customFormat="false" ht="12.75" hidden="false" customHeight="false" outlineLevel="0" collapsed="false">
      <c r="B14" s="6" t="s">
        <v>10</v>
      </c>
      <c r="C14" s="8" t="n">
        <v>0</v>
      </c>
      <c r="D14" s="8" t="n">
        <v>0</v>
      </c>
    </row>
    <row r="15" customFormat="false" ht="12.75" hidden="false" customHeight="false" outlineLevel="0" collapsed="false">
      <c r="C15" s="6" t="s">
        <v>11</v>
      </c>
      <c r="D15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3" activeCellId="0" sqref="A1: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B2" s="1" t="s">
        <v>12</v>
      </c>
      <c r="C2" s="4" t="s">
        <v>2</v>
      </c>
      <c r="D2" s="4" t="s">
        <v>3</v>
      </c>
      <c r="E2" s="1" t="s">
        <v>14</v>
      </c>
      <c r="F2" s="1" t="s">
        <v>15</v>
      </c>
      <c r="G2" s="1" t="s">
        <v>14</v>
      </c>
      <c r="H2" s="1" t="s">
        <v>15</v>
      </c>
      <c r="I2" s="1" t="s">
        <v>14</v>
      </c>
      <c r="J2" s="1" t="s">
        <v>15</v>
      </c>
      <c r="K2" s="1" t="s">
        <v>14</v>
      </c>
      <c r="L2" s="1" t="s">
        <v>15</v>
      </c>
      <c r="M2" s="1" t="s">
        <v>14</v>
      </c>
      <c r="N2" s="1" t="s">
        <v>15</v>
      </c>
      <c r="O2" s="1" t="s">
        <v>14</v>
      </c>
      <c r="P2" s="1" t="s">
        <v>15</v>
      </c>
      <c r="Q2" s="1" t="s">
        <v>14</v>
      </c>
      <c r="R2" s="1" t="s">
        <v>15</v>
      </c>
      <c r="S2" s="1" t="s">
        <v>14</v>
      </c>
      <c r="T2" s="1" t="s">
        <v>15</v>
      </c>
      <c r="U2" s="1" t="s">
        <v>14</v>
      </c>
      <c r="V2" s="1" t="s">
        <v>15</v>
      </c>
      <c r="W2" s="1" t="s">
        <v>14</v>
      </c>
      <c r="X2" s="1" t="s">
        <v>15</v>
      </c>
      <c r="Y2" s="1" t="s">
        <v>14</v>
      </c>
      <c r="Z2" s="1" t="s">
        <v>15</v>
      </c>
      <c r="AA2" s="1" t="s">
        <v>14</v>
      </c>
      <c r="AB2" s="1" t="s">
        <v>15</v>
      </c>
      <c r="AC2" s="1" t="s">
        <v>14</v>
      </c>
      <c r="AD2" s="1" t="s">
        <v>15</v>
      </c>
      <c r="AE2" s="1" t="s">
        <v>14</v>
      </c>
      <c r="AF2" s="1" t="s">
        <v>15</v>
      </c>
    </row>
    <row r="3" customFormat="false" ht="12.75" hidden="false" customHeight="false" outlineLevel="0" collapsed="false">
      <c r="B3" s="1" t="n">
        <v>1</v>
      </c>
      <c r="C3" s="1" t="n">
        <v>9</v>
      </c>
      <c r="D3" s="1" t="n">
        <v>9</v>
      </c>
      <c r="E3" s="1" t="n">
        <f aca="false">SQRT(POWER($C3-C$13,2)+POWER($D3-D$13,2))</f>
        <v>6.29364759102383</v>
      </c>
      <c r="F3" s="1" t="n">
        <f aca="false">1/E3</f>
        <v>0.158890370891791</v>
      </c>
      <c r="G3" s="1" t="n">
        <f aca="false">SQRT(POWER($C3-C$14,2)+POWER($D3-D$14,2))</f>
        <v>6.80750713916128</v>
      </c>
      <c r="H3" s="1" t="n">
        <f aca="false">1/G3</f>
        <v>0.146896650941038</v>
      </c>
      <c r="I3" s="1" t="n">
        <f aca="false">SQRT(POWER($C3-C$15,2)+POWER($D3-D$15,2))</f>
        <v>7.09282513302051</v>
      </c>
      <c r="J3" s="1" t="n">
        <f aca="false">1/I3</f>
        <v>0.140987544630773</v>
      </c>
      <c r="K3" s="1" t="n">
        <f aca="false">SQRT(POWER($C3-C$16,2)+POWER($D3-D$16,2))</f>
        <v>7.28442556447884</v>
      </c>
      <c r="L3" s="1" t="n">
        <f aca="false">1/K3</f>
        <v>0.137279184356872</v>
      </c>
      <c r="M3" s="1" t="n">
        <f aca="false">SQRT(POWER($C3-C$17,2)+POWER($D3-D$17,2))</f>
        <v>7.42703210710458</v>
      </c>
      <c r="N3" s="1" t="n">
        <f aca="false">1/M3</f>
        <v>0.134643284905611</v>
      </c>
      <c r="O3" s="1" t="n">
        <f aca="false">SQRT(POWER($C3-C$18,2)+POWER($D3-D$18,2))</f>
        <v>7.53739024656035</v>
      </c>
      <c r="P3" s="1" t="n">
        <f aca="false">1/O3</f>
        <v>0.132671915250288</v>
      </c>
      <c r="Q3" s="1" t="n">
        <f aca="false">SQRT(POWER($C3-C$19,2)+POWER($D3-D$19,2))</f>
        <v>7.6241063290429</v>
      </c>
      <c r="R3" s="1" t="n">
        <f aca="false">1/Q3</f>
        <v>0.131162913637582</v>
      </c>
      <c r="S3" s="1" t="n">
        <f aca="false">SQRT(POWER($C3-C$20,2)+POWER($D3-D$20,2))</f>
        <v>7.69283382510738</v>
      </c>
      <c r="T3" s="1" t="n">
        <f aca="false">1/S3</f>
        <v>0.129991108963808</v>
      </c>
      <c r="U3" s="1" t="n">
        <f aca="false">SQRT(POWER($C3-C$21,2)+POWER($D3-D$21,2))</f>
        <v>7.74767680364197</v>
      </c>
      <c r="V3" s="1" t="n">
        <f aca="false">1/U3</f>
        <v>0.129070949310886</v>
      </c>
      <c r="W3" s="1" t="n">
        <f aca="false">SQRT(POWER($C3-C$22,2)+POWER($D3-D$22,2))</f>
        <v>7.7917086659798</v>
      </c>
      <c r="X3" s="1" t="n">
        <f aca="false">1/W3</f>
        <v>0.128341554191599</v>
      </c>
      <c r="Y3" s="1" t="n">
        <f aca="false">SQRT(POWER($C3-C$23,2)+POWER($D3-D$23,2))</f>
        <v>7.82725805759207</v>
      </c>
      <c r="Z3" s="1" t="n">
        <f aca="false">1/Y3</f>
        <v>0.127758659883463</v>
      </c>
      <c r="AA3" s="1" t="n">
        <f aca="false">SQRT(POWER($C3-C$24,2)+POWER($D3-D$24,2))</f>
        <v>7.85610340970382</v>
      </c>
      <c r="AB3" s="1" t="n">
        <f aca="false">1/AA3</f>
        <v>0.127289566830906</v>
      </c>
      <c r="AC3" s="1" t="n">
        <f aca="false">SQRT(POWER($C3-C$25,2)+POWER($D3-D$25,2))</f>
        <v>7.87961350173658</v>
      </c>
      <c r="AD3" s="1" t="n">
        <f aca="false">1/AC3</f>
        <v>0.12690977797066</v>
      </c>
      <c r="AE3" s="1" t="n">
        <f aca="false">SQRT(POWER($C3-C$26,2)+POWER($D3-D$26,2))</f>
        <v>7.89885023390351</v>
      </c>
      <c r="AF3" s="1" t="n">
        <f aca="false">1/AE3</f>
        <v>0.126600703949012</v>
      </c>
      <c r="AG3" s="1" t="n">
        <f aca="false">SQRT(POWER($C3-$C$27,2)+POWER($D3-$D$27,2))</f>
        <v>7.9146440021022</v>
      </c>
    </row>
    <row r="4" customFormat="false" ht="12.75" hidden="false" customHeight="false" outlineLevel="0" collapsed="false">
      <c r="B4" s="1" t="n">
        <v>2</v>
      </c>
      <c r="C4" s="1" t="n">
        <v>9</v>
      </c>
      <c r="D4" s="1" t="n">
        <v>1</v>
      </c>
      <c r="E4" s="1" t="n">
        <f aca="false">SQRT(POWER($C4-C$13,2)+POWER($D4-D$13,2))</f>
        <v>5.76281181368956</v>
      </c>
      <c r="F4" s="1" t="n">
        <f aca="false">1/E4</f>
        <v>0.173526402098451</v>
      </c>
      <c r="G4" s="1" t="n">
        <f aca="false">SQRT(POWER($C4-C$14,2)+POWER($D4-D$14,2))</f>
        <v>5.63855923820557</v>
      </c>
      <c r="H4" s="1" t="n">
        <f aca="false">1/G4</f>
        <v>0.177350269413547</v>
      </c>
      <c r="I4" s="1" t="n">
        <f aca="false">SQRT(POWER($C4-C$15,2)+POWER($D4-D$15,2))</f>
        <v>5.49045859868485</v>
      </c>
      <c r="J4" s="1" t="n">
        <f aca="false">1/I4</f>
        <v>0.182134148182</v>
      </c>
      <c r="K4" s="1" t="n">
        <f aca="false">SQRT(POWER($C4-C$16,2)+POWER($D4-D$16,2))</f>
        <v>5.37121568385046</v>
      </c>
      <c r="L4" s="1" t="n">
        <f aca="false">1/K4</f>
        <v>0.186177591603086</v>
      </c>
      <c r="M4" s="1" t="n">
        <f aca="false">SQRT(POWER($C4-C$17,2)+POWER($D4-D$17,2))</f>
        <v>5.28609401838184</v>
      </c>
      <c r="N4" s="1" t="n">
        <f aca="false">1/M4</f>
        <v>0.189175598565331</v>
      </c>
      <c r="O4" s="1" t="n">
        <f aca="false">SQRT(POWER($C4-C$18,2)+POWER($D4-D$18,2))</f>
        <v>5.22715288593747</v>
      </c>
      <c r="P4" s="1" t="n">
        <f aca="false">1/O4</f>
        <v>0.191308733802351</v>
      </c>
      <c r="Q4" s="1" t="n">
        <f aca="false">SQRT(POWER($C4-C$19,2)+POWER($D4-D$19,2))</f>
        <v>5.18620343405098</v>
      </c>
      <c r="R4" s="1" t="n">
        <f aca="false">1/Q4</f>
        <v>0.192819277669347</v>
      </c>
      <c r="S4" s="1" t="n">
        <f aca="false">SQRT(POWER($C4-C$20,2)+POWER($D4-D$20,2))</f>
        <v>5.15732732136436</v>
      </c>
      <c r="T4" s="1" t="n">
        <f aca="false">1/S4</f>
        <v>0.193898881666377</v>
      </c>
      <c r="U4" s="1" t="n">
        <f aca="false">SQRT(POWER($C4-C$21,2)+POWER($D4-D$21,2))</f>
        <v>5.13660022257711</v>
      </c>
      <c r="V4" s="1" t="n">
        <f aca="false">1/U4</f>
        <v>0.194681298265078</v>
      </c>
      <c r="W4" s="1" t="n">
        <f aca="false">SQRT(POWER($C4-C$22,2)+POWER($D4-D$22,2))</f>
        <v>5.12145885484791</v>
      </c>
      <c r="X4" s="1" t="n">
        <f aca="false">1/W4</f>
        <v>0.195256864956244</v>
      </c>
      <c r="Y4" s="1" t="n">
        <f aca="false">SQRT(POWER($C4-C$23,2)+POWER($D4-D$23,2))</f>
        <v>5.11021493235704</v>
      </c>
      <c r="Z4" s="1" t="n">
        <f aca="false">1/Y4</f>
        <v>0.195686485448619</v>
      </c>
      <c r="AA4" s="1" t="n">
        <f aca="false">SQRT(POWER($C4-C$24,2)+POWER($D4-D$24,2))</f>
        <v>5.10173903375005</v>
      </c>
      <c r="AB4" s="1" t="n">
        <f aca="false">1/AA4</f>
        <v>0.196011593965234</v>
      </c>
      <c r="AC4" s="1" t="n">
        <f aca="false">SQRT(POWER($C4-C$25,2)+POWER($D4-D$25,2))</f>
        <v>5.09526248336915</v>
      </c>
      <c r="AD4" s="1" t="n">
        <f aca="false">1/AC4</f>
        <v>0.196260742849654</v>
      </c>
      <c r="AE4" s="1" t="n">
        <f aca="false">SQRT(POWER($C4-C$26,2)+POWER($D4-D$26,2))</f>
        <v>5.09025311449687</v>
      </c>
      <c r="AF4" s="1" t="n">
        <f aca="false">1/AE4</f>
        <v>0.196453885004664</v>
      </c>
      <c r="AG4" s="1" t="n">
        <f aca="false">SQRT(POWER($C4-$C$27,2)+POWER($D4-$D$27,2))</f>
        <v>5.0863363911698</v>
      </c>
    </row>
    <row r="5" customFormat="false" ht="12.75" hidden="false" customHeight="false" outlineLevel="0" collapsed="false">
      <c r="B5" s="1" t="n">
        <v>3</v>
      </c>
      <c r="C5" s="1" t="n">
        <v>8</v>
      </c>
      <c r="D5" s="1" t="n">
        <v>10</v>
      </c>
      <c r="E5" s="1" t="n">
        <f aca="false">SQRT(POWER($C5-C$13,2)+POWER($D5-D$13,2))</f>
        <v>6.43506021727847</v>
      </c>
      <c r="F5" s="1" t="n">
        <f aca="false">1/E5</f>
        <v>0.155398701214162</v>
      </c>
      <c r="G5" s="1" t="n">
        <f aca="false">SQRT(POWER($C5-C$14,2)+POWER($D5-D$14,2))</f>
        <v>6.98059430152341</v>
      </c>
      <c r="H5" s="1" t="n">
        <f aca="false">1/G5</f>
        <v>0.143254278476227</v>
      </c>
      <c r="I5" s="1" t="n">
        <f aca="false">SQRT(POWER($C5-C$15,2)+POWER($D5-D$15,2))</f>
        <v>7.30154403501325</v>
      </c>
      <c r="J5" s="1" t="n">
        <f aca="false">1/I5</f>
        <v>0.136957333298913</v>
      </c>
      <c r="K5" s="1" t="n">
        <f aca="false">SQRT(POWER($C5-C$16,2)+POWER($D5-D$16,2))</f>
        <v>7.52114606143036</v>
      </c>
      <c r="L5" s="1" t="n">
        <f aca="false">1/K5</f>
        <v>0.132958460297449</v>
      </c>
      <c r="M5" s="1" t="n">
        <f aca="false">SQRT(POWER($C5-C$17,2)+POWER($D5-D$17,2))</f>
        <v>7.68394303351638</v>
      </c>
      <c r="N5" s="1" t="n">
        <f aca="false">1/M5</f>
        <v>0.130141516619544</v>
      </c>
      <c r="O5" s="1" t="n">
        <f aca="false">SQRT(POWER($C5-C$18,2)+POWER($D5-D$18,2))</f>
        <v>7.80868897260874</v>
      </c>
      <c r="P5" s="1" t="n">
        <f aca="false">1/O5</f>
        <v>0.128062470346532</v>
      </c>
      <c r="Q5" s="1" t="n">
        <f aca="false">SQRT(POWER($C5-C$19,2)+POWER($D5-D$19,2))</f>
        <v>7.90578699342794</v>
      </c>
      <c r="R5" s="1" t="n">
        <f aca="false">1/Q5</f>
        <v>0.126489620936068</v>
      </c>
      <c r="S5" s="1" t="n">
        <f aca="false">SQRT(POWER($C5-C$20,2)+POWER($D5-D$20,2))</f>
        <v>7.98214637968181</v>
      </c>
      <c r="T5" s="1" t="n">
        <f aca="false">1/S5</f>
        <v>0.125279586771981</v>
      </c>
      <c r="U5" s="1" t="n">
        <f aca="false">SQRT(POWER($C5-C$21,2)+POWER($D5-D$21,2))</f>
        <v>8.04270375479613</v>
      </c>
      <c r="V5" s="1" t="n">
        <f aca="false">1/U5</f>
        <v>0.1243362966594</v>
      </c>
      <c r="W5" s="1" t="n">
        <f aca="false">SQRT(POWER($C5-C$22,2)+POWER($D5-D$22,2))</f>
        <v>8.0910852555463</v>
      </c>
      <c r="X5" s="1" t="n">
        <f aca="false">1/W5</f>
        <v>0.123592814612171</v>
      </c>
      <c r="Y5" s="1" t="n">
        <f aca="false">SQRT(POWER($C5-C$23,2)+POWER($D5-D$23,2))</f>
        <v>8.12999306712313</v>
      </c>
      <c r="Z5" s="1" t="n">
        <f aca="false">1/Y5</f>
        <v>0.123001334901982</v>
      </c>
      <c r="AA5" s="1" t="n">
        <f aca="false">SQRT(POWER($C5-C$24,2)+POWER($D5-D$24,2))</f>
        <v>8.16146350231969</v>
      </c>
      <c r="AB5" s="1" t="n">
        <f aca="false">1/AA5</f>
        <v>0.122527044287556</v>
      </c>
      <c r="AC5" s="1" t="n">
        <f aca="false">SQRT(POWER($C5-C$25,2)+POWER($D5-D$25,2))</f>
        <v>8.18704712216589</v>
      </c>
      <c r="AD5" s="1" t="n">
        <f aca="false">1/AC5</f>
        <v>0.122144160779601</v>
      </c>
      <c r="AE5" s="1" t="n">
        <f aca="false">SQRT(POWER($C5-C$26,2)+POWER($D5-D$26,2))</f>
        <v>8.2079364594883</v>
      </c>
      <c r="AF5" s="1" t="n">
        <f aca="false">1/AE5</f>
        <v>0.121833301821435</v>
      </c>
      <c r="AG5" s="1" t="n">
        <f aca="false">SQRT(POWER($C5-$C$27,2)+POWER($D5-$D$27,2))</f>
        <v>8.22505745242057</v>
      </c>
    </row>
    <row r="6" customFormat="false" ht="12.75" hidden="false" customHeight="false" outlineLevel="0" collapsed="false">
      <c r="B6" s="1" t="n">
        <v>4</v>
      </c>
      <c r="C6" s="1" t="n">
        <v>3</v>
      </c>
      <c r="D6" s="1" t="n">
        <v>9</v>
      </c>
      <c r="E6" s="1" t="n">
        <f aca="false">SQRT(POWER($C6-C$13,2)+POWER($D6-D$13,2))</f>
        <v>4.64865571966778</v>
      </c>
      <c r="F6" s="1" t="n">
        <f aca="false">1/E6</f>
        <v>0.215115951858759</v>
      </c>
      <c r="G6" s="1" t="n">
        <f aca="false">SQRT(POWER($C6-C$14,2)+POWER($D6-D$14,2))</f>
        <v>5.074427178596</v>
      </c>
      <c r="H6" s="1" t="n">
        <f aca="false">1/G6</f>
        <v>0.197066578119007</v>
      </c>
      <c r="I6" s="1" t="n">
        <f aca="false">SQRT(POWER($C6-C$15,2)+POWER($D6-D$15,2))</f>
        <v>5.40482704400303</v>
      </c>
      <c r="J6" s="1" t="n">
        <f aca="false">1/I6</f>
        <v>0.185019796537164</v>
      </c>
      <c r="K6" s="1" t="n">
        <f aca="false">SQRT(POWER($C6-C$16,2)+POWER($D6-D$16,2))</f>
        <v>5.65082967630052</v>
      </c>
      <c r="L6" s="1" t="n">
        <f aca="false">1/K6</f>
        <v>0.176965163928756</v>
      </c>
      <c r="M6" s="1" t="n">
        <f aca="false">SQRT(POWER($C6-C$17,2)+POWER($D6-D$17,2))</f>
        <v>5.83441014092646</v>
      </c>
      <c r="N6" s="1" t="n">
        <f aca="false">1/M6</f>
        <v>0.171396932311174</v>
      </c>
      <c r="O6" s="1" t="n">
        <f aca="false">SQRT(POWER($C6-C$18,2)+POWER($D6-D$18,2))</f>
        <v>5.97290874314589</v>
      </c>
      <c r="P6" s="1" t="n">
        <f aca="false">1/O6</f>
        <v>0.167422614843653</v>
      </c>
      <c r="Q6" s="1" t="n">
        <f aca="false">SQRT(POWER($C6-C$19,2)+POWER($D6-D$19,2))</f>
        <v>6.07874188357048</v>
      </c>
      <c r="R6" s="1" t="n">
        <f aca="false">1/Q6</f>
        <v>0.164507725307893</v>
      </c>
      <c r="S6" s="1" t="n">
        <f aca="false">SQRT(POWER($C6-C$20,2)+POWER($D6-D$20,2))</f>
        <v>6.16062117693132</v>
      </c>
      <c r="T6" s="1" t="n">
        <f aca="false">1/S6</f>
        <v>0.162321293791694</v>
      </c>
      <c r="U6" s="1" t="n">
        <f aca="false">SQRT(POWER($C6-C$21,2)+POWER($D6-D$21,2))</f>
        <v>6.22468050189543</v>
      </c>
      <c r="V6" s="1" t="n">
        <f aca="false">1/U6</f>
        <v>0.160650815683712</v>
      </c>
      <c r="W6" s="1" t="n">
        <f aca="false">SQRT(POWER($C6-C$22,2)+POWER($D6-D$22,2))</f>
        <v>6.27529335150039</v>
      </c>
      <c r="X6" s="1" t="n">
        <f aca="false">1/W6</f>
        <v>0.159355100070486</v>
      </c>
      <c r="Y6" s="1" t="n">
        <f aca="false">SQRT(POWER($C6-C$23,2)+POWER($D6-D$23,2))</f>
        <v>6.31562555050402</v>
      </c>
      <c r="Z6" s="1" t="n">
        <f aca="false">1/Y6</f>
        <v>0.158337442903054</v>
      </c>
      <c r="AA6" s="1" t="n">
        <f aca="false">SQRT(POWER($C6-C$24,2)+POWER($D6-D$24,2))</f>
        <v>6.34800365207635</v>
      </c>
      <c r="AB6" s="1" t="n">
        <f aca="false">1/AA6</f>
        <v>0.157529840058128</v>
      </c>
      <c r="AC6" s="1" t="n">
        <f aca="false">SQRT(POWER($C6-C$25,2)+POWER($D6-D$25,2))</f>
        <v>6.37416205692184</v>
      </c>
      <c r="AD6" s="1" t="n">
        <f aca="false">1/AC6</f>
        <v>0.156883366169531</v>
      </c>
      <c r="AE6" s="1" t="n">
        <f aca="false">SQRT(POWER($C6-C$26,2)+POWER($D6-D$26,2))</f>
        <v>6.39541099256349</v>
      </c>
      <c r="AF6" s="1" t="n">
        <f aca="false">1/AE6</f>
        <v>0.15636211670568</v>
      </c>
      <c r="AG6" s="1" t="n">
        <f aca="false">SQRT(POWER($C6-$C$27,2)+POWER($D6-$D$27,2))</f>
        <v>6.41275239867779</v>
      </c>
    </row>
    <row r="7" customFormat="false" ht="12.75" hidden="false" customHeight="false" outlineLevel="0" collapsed="false">
      <c r="B7" s="1" t="n">
        <v>5</v>
      </c>
      <c r="C7" s="1" t="n">
        <v>0</v>
      </c>
      <c r="D7" s="1" t="n">
        <v>6</v>
      </c>
      <c r="E7" s="1" t="n">
        <f aca="false">SQRT(POWER($C7-C$13,2)+POWER($D7-D$13,2))</f>
        <v>4.71274866717927</v>
      </c>
      <c r="F7" s="1" t="n">
        <f aca="false">1/E7</f>
        <v>0.212190394740174</v>
      </c>
      <c r="G7" s="1" t="n">
        <f aca="false">SQRT(POWER($C7-C$14,2)+POWER($D7-D$14,2))</f>
        <v>4.69018537734149</v>
      </c>
      <c r="H7" s="1" t="n">
        <f aca="false">1/G7</f>
        <v>0.21321118880099</v>
      </c>
      <c r="I7" s="1" t="n">
        <f aca="false">SQRT(POWER($C7-C$15,2)+POWER($D7-D$15,2))</f>
        <v>4.80655922679367</v>
      </c>
      <c r="J7" s="1" t="n">
        <f aca="false">1/I7</f>
        <v>0.208049033168176</v>
      </c>
      <c r="K7" s="1" t="n">
        <f aca="false">SQRT(POWER($C7-C$16,2)+POWER($D7-D$16,2))</f>
        <v>4.92813853679813</v>
      </c>
      <c r="L7" s="1" t="n">
        <f aca="false">1/K7</f>
        <v>0.202916373501487</v>
      </c>
      <c r="M7" s="1" t="n">
        <f aca="false">SQRT(POWER($C7-C$17,2)+POWER($D7-D$17,2))</f>
        <v>5.0272610433556</v>
      </c>
      <c r="N7" s="1" t="n">
        <f aca="false">1/M7</f>
        <v>0.198915471342328</v>
      </c>
      <c r="O7" s="1" t="n">
        <f aca="false">SQRT(POWER($C7-C$18,2)+POWER($D7-D$18,2))</f>
        <v>5.10381335404807</v>
      </c>
      <c r="P7" s="1" t="n">
        <f aca="false">1/O7</f>
        <v>0.195931929839647</v>
      </c>
      <c r="Q7" s="1" t="n">
        <f aca="false">SQRT(POWER($C7-C$19,2)+POWER($D7-D$19,2))</f>
        <v>5.16253779171531</v>
      </c>
      <c r="R7" s="1" t="n">
        <f aca="false">1/Q7</f>
        <v>0.193703182493844</v>
      </c>
      <c r="S7" s="1" t="n">
        <f aca="false">SQRT(POWER($C7-C$20,2)+POWER($D7-D$20,2))</f>
        <v>5.20786987286928</v>
      </c>
      <c r="T7" s="1" t="n">
        <f aca="false">1/S7</f>
        <v>0.192017086526981</v>
      </c>
      <c r="U7" s="1" t="n">
        <f aca="false">SQRT(POWER($C7-C$21,2)+POWER($D7-D$21,2))</f>
        <v>5.24318942500674</v>
      </c>
      <c r="V7" s="1" t="n">
        <f aca="false">1/U7</f>
        <v>0.190723607129398</v>
      </c>
      <c r="W7" s="1" t="n">
        <f aca="false">SQRT(POWER($C7-C$22,2)+POWER($D7-D$22,2))</f>
        <v>5.27096569218803</v>
      </c>
      <c r="X7" s="1" t="n">
        <f aca="false">1/W7</f>
        <v>0.189718556028941</v>
      </c>
      <c r="Y7" s="1" t="n">
        <f aca="false">SQRT(POWER($C7-C$23,2)+POWER($D7-D$23,2))</f>
        <v>5.29299799492008</v>
      </c>
      <c r="Z7" s="1" t="n">
        <f aca="false">1/Y7</f>
        <v>0.188928845421771</v>
      </c>
      <c r="AA7" s="1" t="n">
        <f aca="false">SQRT(POWER($C7-C$24,2)+POWER($D7-D$24,2))</f>
        <v>5.31060851526266</v>
      </c>
      <c r="AB7" s="1" t="n">
        <f aca="false">1/AA7</f>
        <v>0.188302338070299</v>
      </c>
      <c r="AC7" s="1" t="n">
        <f aca="false">SQRT(POWER($C7-C$25,2)+POWER($D7-D$25,2))</f>
        <v>5.32477980649043</v>
      </c>
      <c r="AD7" s="1" t="n">
        <f aca="false">1/AC7</f>
        <v>0.187801192977236</v>
      </c>
      <c r="AE7" s="1" t="n">
        <f aca="false">SQRT(POWER($C7-C$26,2)+POWER($D7-D$26,2))</f>
        <v>5.33625063072255</v>
      </c>
      <c r="AF7" s="1" t="n">
        <f aca="false">1/AE7</f>
        <v>0.187397494833296</v>
      </c>
      <c r="AG7" s="1" t="n">
        <f aca="false">SQRT(POWER($C7-$C$27,2)+POWER($D7-$D$27,2))</f>
        <v>5.34558282385211</v>
      </c>
    </row>
    <row r="8" customFormat="false" ht="12.75" hidden="false" customHeight="false" outlineLevel="0" collapsed="false">
      <c r="B8" s="1" t="n">
        <v>6</v>
      </c>
      <c r="C8" s="1" t="n">
        <v>4</v>
      </c>
      <c r="D8" s="1" t="n">
        <v>2</v>
      </c>
      <c r="E8" s="1" t="n">
        <f aca="false">SQRT(POWER($C8-C$13,2)+POWER($D8-D$13,2))</f>
        <v>2.64764045897475</v>
      </c>
      <c r="F8" s="1" t="n">
        <f aca="false">1/E8</f>
        <v>0.377694787300249</v>
      </c>
      <c r="G8" s="1" t="n">
        <f aca="false">SQRT(POWER($C8-C$14,2)+POWER($D8-D$14,2))</f>
        <v>2.10989702661308</v>
      </c>
      <c r="H8" s="1" t="n">
        <f aca="false">1/G8</f>
        <v>0.473956779589977</v>
      </c>
      <c r="I8" s="1" t="n">
        <f aca="false">SQRT(POWER($C8-C$15,2)+POWER($D8-D$15,2))</f>
        <v>1.75656024381607</v>
      </c>
      <c r="J8" s="1" t="n">
        <f aca="false">1/I8</f>
        <v>0.569294451198289</v>
      </c>
      <c r="K8" s="1" t="n">
        <f aca="false">SQRT(POWER($C8-C$16,2)+POWER($D8-D$16,2))</f>
        <v>1.50579558577131</v>
      </c>
      <c r="L8" s="1" t="n">
        <f aca="false">1/K8</f>
        <v>0.664100764704908</v>
      </c>
      <c r="M8" s="1" t="n">
        <f aca="false">SQRT(POWER($C8-C$17,2)+POWER($D8-D$17,2))</f>
        <v>1.32085393158756</v>
      </c>
      <c r="N8" s="1" t="n">
        <f aca="false">1/M8</f>
        <v>0.757085985123338</v>
      </c>
      <c r="O8" s="1" t="n">
        <f aca="false">SQRT(POWER($C8-C$18,2)+POWER($D8-D$18,2))</f>
        <v>1.18128056996057</v>
      </c>
      <c r="P8" s="1" t="n">
        <f aca="false">1/O8</f>
        <v>0.846538938698856</v>
      </c>
      <c r="Q8" s="1" t="n">
        <f aca="false">SQRT(POWER($C8-C$19,2)+POWER($D8-D$19,2))</f>
        <v>1.07420378666213</v>
      </c>
      <c r="R8" s="1" t="n">
        <f aca="false">1/Q8</f>
        <v>0.930922058194654</v>
      </c>
      <c r="S8" s="1" t="n">
        <f aca="false">SQRT(POWER($C8-C$20,2)+POWER($D8-D$20,2))</f>
        <v>0.990976462351529</v>
      </c>
      <c r="T8" s="1" t="n">
        <f aca="false">1/S8</f>
        <v>1.00910570330506</v>
      </c>
      <c r="U8" s="1" t="n">
        <f aca="false">SQRT(POWER($C8-C$21,2)+POWER($D8-D$21,2))</f>
        <v>0.925572261696861</v>
      </c>
      <c r="V8" s="1" t="n">
        <f aca="false">1/U8</f>
        <v>1.08041267157973</v>
      </c>
      <c r="W8" s="1" t="n">
        <f aca="false">SQRT(POWER($C8-C$22,2)+POWER($D8-D$22,2))</f>
        <v>0.873689086670685</v>
      </c>
      <c r="X8" s="1" t="n">
        <f aca="false">1/W8</f>
        <v>1.14457192524934</v>
      </c>
      <c r="Y8" s="1" t="n">
        <f aca="false">SQRT(POWER($C8-C$23,2)+POWER($D8-D$23,2))</f>
        <v>0.832197986603963</v>
      </c>
      <c r="Z8" s="1" t="n">
        <f aca="false">1/Y8</f>
        <v>1.20163712974217</v>
      </c>
      <c r="AA8" s="1" t="n">
        <f aca="false">SQRT(POWER($C8-C$24,2)+POWER($D8-D$24,2))</f>
        <v>0.798786541846418</v>
      </c>
      <c r="AB8" s="1" t="n">
        <f aca="false">1/AA8</f>
        <v>1.25189890867274</v>
      </c>
      <c r="AC8" s="1" t="n">
        <f aca="false">SQRT(POWER($C8-C$25,2)+POWER($D8-D$25,2))</f>
        <v>0.771721071596736</v>
      </c>
      <c r="AD8" s="1" t="n">
        <f aca="false">1/AC8</f>
        <v>1.29580496996271</v>
      </c>
      <c r="AE8" s="1" t="n">
        <f aca="false">SQRT(POWER($C8-C$26,2)+POWER($D8-D$26,2))</f>
        <v>0.749684715362188</v>
      </c>
      <c r="AF8" s="1" t="n">
        <f aca="false">1/AE8</f>
        <v>1.33389407508045</v>
      </c>
      <c r="AG8" s="1" t="n">
        <f aca="false">SQRT(POWER($C8-$C$27,2)+POWER($D8-$D$27,2))</f>
        <v>0.731665267889179</v>
      </c>
    </row>
    <row r="9" customFormat="false" ht="12.75" hidden="false" customHeight="false" outlineLevel="0" collapsed="false">
      <c r="B9" s="1" t="n">
        <v>7</v>
      </c>
      <c r="C9" s="1" t="n">
        <v>4</v>
      </c>
      <c r="D9" s="1" t="n">
        <v>0</v>
      </c>
      <c r="E9" s="1" t="n">
        <f aca="false">SQRT(POWER($C9-C$13,2)+POWER($D9-D$13,2))</f>
        <v>4.62709412050371</v>
      </c>
      <c r="F9" s="1" t="n">
        <f aca="false">1/E9</f>
        <v>0.216118361536838</v>
      </c>
      <c r="G9" s="1" t="n">
        <f aca="false">SQRT(POWER($C9-C$14,2)+POWER($D9-D$14,2))</f>
        <v>4.10054443594581</v>
      </c>
      <c r="H9" s="1" t="n">
        <f aca="false">1/G9</f>
        <v>0.243870055701359</v>
      </c>
      <c r="I9" s="1" t="n">
        <f aca="false">SQRT(POWER($C9-C$15,2)+POWER($D9-D$15,2))</f>
        <v>3.74763201291447</v>
      </c>
      <c r="J9" s="1" t="n">
        <f aca="false">1/I9</f>
        <v>0.266835163258816</v>
      </c>
      <c r="K9" s="1" t="n">
        <f aca="false">SQRT(POWER($C9-C$16,2)+POWER($D9-D$16,2))</f>
        <v>3.49488138219746</v>
      </c>
      <c r="L9" s="1" t="n">
        <f aca="false">1/K9</f>
        <v>0.286132744045017</v>
      </c>
      <c r="M9" s="1" t="n">
        <f aca="false">SQRT(POWER($C9-C$17,2)+POWER($D9-D$17,2))</f>
        <v>3.3075899264257</v>
      </c>
      <c r="N9" s="1" t="n">
        <f aca="false">1/M9</f>
        <v>0.30233493941029</v>
      </c>
      <c r="O9" s="1" t="n">
        <f aca="false">SQRT(POWER($C9-C$18,2)+POWER($D9-D$18,2))</f>
        <v>3.1659347238962</v>
      </c>
      <c r="P9" s="1" t="n">
        <f aca="false">1/O9</f>
        <v>0.315862482082175</v>
      </c>
      <c r="Q9" s="1" t="n">
        <f aca="false">SQRT(POWER($C9-C$19,2)+POWER($D9-D$19,2))</f>
        <v>3.05717859487826</v>
      </c>
      <c r="R9" s="1" t="n">
        <f aca="false">1/Q9</f>
        <v>0.327098979979553</v>
      </c>
      <c r="S9" s="1" t="n">
        <f aca="false">SQRT(POWER($C9-C$20,2)+POWER($D9-D$20,2))</f>
        <v>2.97264487597804</v>
      </c>
      <c r="T9" s="1" t="n">
        <f aca="false">1/S9</f>
        <v>0.336400761517464</v>
      </c>
      <c r="U9" s="1" t="n">
        <f aca="false">SQRT(POWER($C9-C$21,2)+POWER($D9-D$21,2))</f>
        <v>2.90623906618923</v>
      </c>
      <c r="V9" s="1" t="n">
        <f aca="false">1/U9</f>
        <v>0.344087316020852</v>
      </c>
      <c r="W9" s="1" t="n">
        <f aca="false">SQRT(POWER($C9-C$22,2)+POWER($D9-D$22,2))</f>
        <v>2.85359191840149</v>
      </c>
      <c r="X9" s="1" t="n">
        <f aca="false">1/W9</f>
        <v>0.350435531286539</v>
      </c>
      <c r="Y9" s="1" t="n">
        <f aca="false">SQRT(POWER($C9-C$23,2)+POWER($D9-D$23,2))</f>
        <v>2.81151835803964</v>
      </c>
      <c r="Z9" s="1" t="n">
        <f aca="false">1/Y9</f>
        <v>0.355679697818961</v>
      </c>
      <c r="AA9" s="1" t="n">
        <f aca="false">SQRT(POWER($C9-C$24,2)+POWER($D9-D$24,2))</f>
        <v>2.77766179286953</v>
      </c>
      <c r="AB9" s="1" t="n">
        <f aca="false">1/AA9</f>
        <v>0.360015032271775</v>
      </c>
      <c r="AC9" s="1" t="n">
        <f aca="false">SQRT(POWER($C9-C$25,2)+POWER($D9-D$25,2))</f>
        <v>2.75025473761366</v>
      </c>
      <c r="AD9" s="1" t="n">
        <f aca="false">1/AC9</f>
        <v>0.363602682443766</v>
      </c>
      <c r="AE9" s="1" t="n">
        <f aca="false">SQRT(POWER($C9-C$26,2)+POWER($D9-D$26,2))</f>
        <v>2.72795484025113</v>
      </c>
      <c r="AF9" s="1" t="n">
        <f aca="false">1/AE9</f>
        <v>0.36657498329699</v>
      </c>
      <c r="AG9" s="1" t="n">
        <f aca="false">SQRT(POWER($C9-$C$27,2)+POWER($D9-$D$27,2))</f>
        <v>2.70973081970642</v>
      </c>
    </row>
    <row r="10" customFormat="false" ht="12.75" hidden="false" customHeight="false" outlineLevel="0" collapsed="false">
      <c r="B10" s="1" t="n">
        <v>8</v>
      </c>
      <c r="C10" s="1" t="n">
        <v>3</v>
      </c>
      <c r="D10" s="1" t="n">
        <v>0</v>
      </c>
      <c r="E10" s="1" t="n">
        <f aca="false">SQRT(POWER($C10-C$13,2)+POWER($D10-D$13,2))</f>
        <v>4.83838816136118</v>
      </c>
      <c r="F10" s="1" t="n">
        <f aca="false">1/E10</f>
        <v>0.206680399887278</v>
      </c>
      <c r="G10" s="1" t="n">
        <f aca="false">SQRT(POWER($C10-C$14,2)+POWER($D10-D$14,2))</f>
        <v>4.28747100608542</v>
      </c>
      <c r="H10" s="1" t="n">
        <f aca="false">1/G10</f>
        <v>0.233237728857093</v>
      </c>
      <c r="I10" s="1" t="n">
        <f aca="false">SQRT(POWER($C10-C$15,2)+POWER($D10-D$15,2))</f>
        <v>3.94065267930131</v>
      </c>
      <c r="J10" s="1" t="n">
        <f aca="false">1/I10</f>
        <v>0.253765069236527</v>
      </c>
      <c r="K10" s="1" t="n">
        <f aca="false">SQRT(POWER($C10-C$16,2)+POWER($D10-D$16,2))</f>
        <v>3.70031970420369</v>
      </c>
      <c r="L10" s="1" t="n">
        <f aca="false">1/K10</f>
        <v>0.270246919168624</v>
      </c>
      <c r="M10" s="1" t="n">
        <f aca="false">SQRT(POWER($C10-C$17,2)+POWER($D10-D$17,2))</f>
        <v>3.52421250070944</v>
      </c>
      <c r="N10" s="1" t="n">
        <f aca="false">1/M10</f>
        <v>0.283751334460875</v>
      </c>
      <c r="O10" s="1" t="n">
        <f aca="false">SQRT(POWER($C10-C$18,2)+POWER($D10-D$18,2))</f>
        <v>3.39122011427637</v>
      </c>
      <c r="P10" s="1" t="n">
        <f aca="false">1/O10</f>
        <v>0.294879119108252</v>
      </c>
      <c r="Q10" s="1" t="n">
        <f aca="false">SQRT(POWER($C10-C$19,2)+POWER($D10-D$19,2))</f>
        <v>3.28892463013908</v>
      </c>
      <c r="R10" s="1" t="n">
        <f aca="false">1/Q10</f>
        <v>0.304050749851849</v>
      </c>
      <c r="S10" s="1" t="n">
        <f aca="false">SQRT(POWER($C10-C$20,2)+POWER($D10-D$20,2))</f>
        <v>3.20918645913596</v>
      </c>
      <c r="T10" s="1" t="n">
        <f aca="false">1/S10</f>
        <v>0.311605452887658</v>
      </c>
      <c r="U10" s="1" t="n">
        <f aca="false">SQRT(POWER($C10-C$21,2)+POWER($D10-D$21,2))</f>
        <v>3.14636045180385</v>
      </c>
      <c r="V10" s="1" t="n">
        <f aca="false">1/U10</f>
        <v>0.317827539253071</v>
      </c>
      <c r="W10" s="1" t="n">
        <f aca="false">SQRT(POWER($C10-C$22,2)+POWER($D10-D$22,2))</f>
        <v>3.09640931113437</v>
      </c>
      <c r="X10" s="1" t="n">
        <f aca="false">1/W10</f>
        <v>0.322954719327352</v>
      </c>
      <c r="Y10" s="1" t="n">
        <f aca="false">SQRT(POWER($C10-C$23,2)+POWER($D10-D$23,2))</f>
        <v>3.05638594475028</v>
      </c>
      <c r="Z10" s="1" t="n">
        <f aca="false">1/Y10</f>
        <v>0.327183810577857</v>
      </c>
      <c r="AA10" s="1" t="n">
        <f aca="false">SQRT(POWER($C10-C$24,2)+POWER($D10-D$24,2))</f>
        <v>3.02410371835518</v>
      </c>
      <c r="AB10" s="1" t="n">
        <f aca="false">1/AA10</f>
        <v>0.330676489014042</v>
      </c>
      <c r="AC10" s="1" t="n">
        <f aca="false">SQRT(POWER($C10-C$25,2)+POWER($D10-D$25,2))</f>
        <v>2.99791704693306</v>
      </c>
      <c r="AD10" s="1" t="n">
        <f aca="false">1/AC10</f>
        <v>0.333564933366994</v>
      </c>
      <c r="AE10" s="1" t="n">
        <f aca="false">SQRT(POWER($C10-C$26,2)+POWER($D10-D$26,2))</f>
        <v>2.9765716411352</v>
      </c>
      <c r="AF10" s="1" t="n">
        <f aca="false">1/AE10</f>
        <v>0.335956973512864</v>
      </c>
      <c r="AG10" s="1" t="n">
        <f aca="false">SQRT(POWER($C10-$C$27,2)+POWER($D10-$D$27,2))</f>
        <v>2.95910037957306</v>
      </c>
    </row>
    <row r="11" customFormat="false" ht="12.75" hidden="false" customHeight="false" outlineLevel="0" collapsed="false">
      <c r="B11" s="1" t="n">
        <v>9</v>
      </c>
      <c r="C11" s="1" t="n">
        <v>0</v>
      </c>
      <c r="D11" s="1" t="n">
        <v>9</v>
      </c>
      <c r="E11" s="1" t="n">
        <f aca="false">SQRT(POWER($C11-C$13,2)+POWER($D11-D$13,2))</f>
        <v>6.29364759102383</v>
      </c>
      <c r="F11" s="1" t="n">
        <f aca="false">1/E11</f>
        <v>0.158890370891791</v>
      </c>
      <c r="G11" s="1" t="n">
        <f aca="false">SQRT(POWER($C11-C$14,2)+POWER($D11-D$14,2))</f>
        <v>6.51564579005372</v>
      </c>
      <c r="H11" s="1" t="n">
        <f aca="false">1/G11</f>
        <v>0.153476728511934</v>
      </c>
      <c r="I11" s="1" t="n">
        <f aca="false">SQRT(POWER($C11-C$15,2)+POWER($D11-D$15,2))</f>
        <v>6.75752535175237</v>
      </c>
      <c r="J11" s="1" t="n">
        <f aca="false">1/I11</f>
        <v>0.147983166610049</v>
      </c>
      <c r="K11" s="1" t="n">
        <f aca="false">SQRT(POWER($C11-C$16,2)+POWER($D11-D$16,2))</f>
        <v>6.95459460670582</v>
      </c>
      <c r="L11" s="1" t="n">
        <f aca="false">1/K11</f>
        <v>0.143789833419733</v>
      </c>
      <c r="M11" s="1" t="n">
        <f aca="false">SQRT(POWER($C11-C$17,2)+POWER($D11-D$17,2))</f>
        <v>7.10493557879571</v>
      </c>
      <c r="N11" s="1" t="n">
        <f aca="false">1/M11</f>
        <v>0.140747229712321</v>
      </c>
      <c r="O11" s="1" t="n">
        <f aca="false">SQRT(POWER($C11-C$18,2)+POWER($D11-D$18,2))</f>
        <v>7.21854087862993</v>
      </c>
      <c r="P11" s="1" t="n">
        <f aca="false">1/O11</f>
        <v>0.138532151692933</v>
      </c>
      <c r="Q11" s="1" t="n">
        <f aca="false">SQRT(POWER($C11-C$19,2)+POWER($D11-D$19,2))</f>
        <v>7.30500894402841</v>
      </c>
      <c r="R11" s="1" t="n">
        <f aca="false">1/Q11</f>
        <v>0.136892371749588</v>
      </c>
      <c r="S11" s="1" t="n">
        <f aca="false">SQRT(POWER($C11-C$20,2)+POWER($D11-D$20,2))</f>
        <v>7.37156929005784</v>
      </c>
      <c r="T11" s="1" t="n">
        <f aca="false">1/S11</f>
        <v>0.135656325085178</v>
      </c>
      <c r="U11" s="1" t="n">
        <f aca="false">SQRT(POWER($C11-C$21,2)+POWER($D11-D$21,2))</f>
        <v>7.42339026989486</v>
      </c>
      <c r="V11" s="1" t="n">
        <f aca="false">1/U11</f>
        <v>0.134709339485416</v>
      </c>
      <c r="W11" s="1" t="n">
        <f aca="false">SQRT(POWER($C11-C$22,2)+POWER($D11-D$22,2))</f>
        <v>7.4641542054894</v>
      </c>
      <c r="X11" s="1" t="n">
        <f aca="false">1/W11</f>
        <v>0.133973652267871</v>
      </c>
      <c r="Y11" s="1" t="n">
        <f aca="false">SQRT(POWER($C11-C$23,2)+POWER($D11-D$23,2))</f>
        <v>7.49651284206188</v>
      </c>
      <c r="Z11" s="1" t="n">
        <f aca="false">1/Y11</f>
        <v>0.133395356089986</v>
      </c>
      <c r="AA11" s="1" t="n">
        <f aca="false">SQRT(POWER($C11-C$24,2)+POWER($D11-D$24,2))</f>
        <v>7.52240288459625</v>
      </c>
      <c r="AB11" s="1" t="n">
        <f aca="false">1/AA11</f>
        <v>0.132936245949777</v>
      </c>
      <c r="AC11" s="1" t="n">
        <f aca="false">SQRT(POWER($C11-C$25,2)+POWER($D11-D$25,2))</f>
        <v>7.54325913803035</v>
      </c>
      <c r="AD11" s="1" t="n">
        <f aca="false">1/AC11</f>
        <v>0.132568692351873</v>
      </c>
      <c r="AE11" s="1" t="n">
        <f aca="false">SQRT(POWER($C11-C$26,2)+POWER($D11-D$26,2))</f>
        <v>7.56015906822628</v>
      </c>
      <c r="AF11" s="1" t="n">
        <f aca="false">1/AE11</f>
        <v>0.132272349162967</v>
      </c>
      <c r="AG11" s="1" t="n">
        <f aca="false">SQRT(POWER($C11-$C$27,2)+POWER($D11-$D$27,2))</f>
        <v>7.57392204542108</v>
      </c>
    </row>
    <row r="12" customFormat="false" ht="13.5" hidden="false" customHeight="false" outlineLevel="0" collapsed="false">
      <c r="B12" s="1" t="n">
        <v>10</v>
      </c>
      <c r="C12" s="1" t="n">
        <v>5</v>
      </c>
      <c r="D12" s="1" t="n">
        <v>0</v>
      </c>
      <c r="E12" s="1" t="n">
        <f aca="false">SQRT(POWER($C12-C$13,2)+POWER($D12-D$13,2))</f>
        <v>4.62709412050371</v>
      </c>
      <c r="F12" s="1" t="n">
        <f aca="false">1/E12</f>
        <v>0.216118361536838</v>
      </c>
      <c r="G12" s="1" t="n">
        <f aca="false">SQRT(POWER($C12-C$14,2)+POWER($D12-D$14,2))</f>
        <v>4.15289317395826</v>
      </c>
      <c r="H12" s="1" t="n">
        <f aca="false">1/G12</f>
        <v>0.240795984416538</v>
      </c>
      <c r="I12" s="1" t="n">
        <f aca="false">SQRT(POWER($C12-C$15,2)+POWER($D12-D$15,2))</f>
        <v>3.81585480194913</v>
      </c>
      <c r="J12" s="1" t="n">
        <f aca="false">1/I12</f>
        <v>0.2620644788395</v>
      </c>
      <c r="K12" s="1" t="n">
        <f aca="false">SQRT(POWER($C12-C$16,2)+POWER($D12-D$16,2))</f>
        <v>3.56875690373312</v>
      </c>
      <c r="L12" s="1" t="n">
        <f aca="false">1/K12</f>
        <v>0.280209615553793</v>
      </c>
      <c r="M12" s="1" t="n">
        <f aca="false">SQRT(POWER($C12-C$17,2)+POWER($D12-D$17,2))</f>
        <v>3.38529592393766</v>
      </c>
      <c r="N12" s="1" t="n">
        <f aca="false">1/M12</f>
        <v>0.295395150813532</v>
      </c>
      <c r="O12" s="1" t="n">
        <f aca="false">SQRT(POWER($C12-C$18,2)+POWER($D12-D$18,2))</f>
        <v>3.24744691849933</v>
      </c>
      <c r="P12" s="1" t="n">
        <f aca="false">1/O12</f>
        <v>0.307934209579662</v>
      </c>
      <c r="Q12" s="1" t="n">
        <f aca="false">SQRT(POWER($C12-C$19,2)+POWER($D12-D$19,2))</f>
        <v>3.14255575912793</v>
      </c>
      <c r="R12" s="1" t="n">
        <f aca="false">1/Q12</f>
        <v>0.318212333097155</v>
      </c>
      <c r="S12" s="1" t="n">
        <f aca="false">SQRT(POWER($C12-C$20,2)+POWER($D12-D$20,2))</f>
        <v>3.06175723855688</v>
      </c>
      <c r="T12" s="1" t="n">
        <f aca="false">1/S12</f>
        <v>0.326609826346434</v>
      </c>
      <c r="U12" s="1" t="n">
        <f aca="false">SQRT(POWER($C12-C$21,2)+POWER($D12-D$21,2))</f>
        <v>2.99881091884994</v>
      </c>
      <c r="V12" s="1" t="n">
        <f aca="false">1/U12</f>
        <v>0.333465505849067</v>
      </c>
      <c r="W12" s="1" t="n">
        <f aca="false">SQRT(POWER($C12-C$22,2)+POWER($D12-D$22,2))</f>
        <v>2.94927500437869</v>
      </c>
      <c r="X12" s="1" t="n">
        <f aca="false">1/W12</f>
        <v>0.339066380217285</v>
      </c>
      <c r="Y12" s="1" t="n">
        <f aca="false">SQRT(POWER($C12-C$23,2)+POWER($D12-D$23,2))</f>
        <v>2.90994431423021</v>
      </c>
      <c r="Z12" s="1" t="n">
        <f aca="false">1/Y12</f>
        <v>0.343649187755862</v>
      </c>
      <c r="AA12" s="1" t="n">
        <f aca="false">SQRT(POWER($C12-C$24,2)+POWER($D12-D$24,2))</f>
        <v>2.87847299305808</v>
      </c>
      <c r="AB12" s="1" t="n">
        <f aca="false">1/AA12</f>
        <v>0.347406420838989</v>
      </c>
      <c r="AC12" s="1" t="n">
        <f aca="false">SQRT(POWER($C12-C$25,2)+POWER($D12-D$25,2))</f>
        <v>2.85312033101321</v>
      </c>
      <c r="AD12" s="1" t="n">
        <f aca="false">1/AC12</f>
        <v>0.350493454177195</v>
      </c>
      <c r="AE12" s="1" t="n">
        <f aca="false">SQRT(POWER($C12-C$26,2)+POWER($D12-D$26,2))</f>
        <v>2.8325777105119</v>
      </c>
      <c r="AF12" s="1" t="n">
        <f aca="false">1/AE12</f>
        <v>0.353035327605992</v>
      </c>
      <c r="AG12" s="1" t="n">
        <f aca="false">SQRT(POWER($C12-$C$27,2)+POWER($D12-$D$27,2))</f>
        <v>2.81584928114845</v>
      </c>
    </row>
    <row r="13" customFormat="false" ht="13.5" hidden="false" customHeight="false" outlineLevel="0" collapsed="false">
      <c r="B13" s="1" t="s">
        <v>10</v>
      </c>
      <c r="C13" s="10" t="n">
        <f aca="false">AVERAGE(C3:C12)</f>
        <v>4.5</v>
      </c>
      <c r="D13" s="11" t="n">
        <f aca="false">AVERAGE(D3:D12)</f>
        <v>4.6</v>
      </c>
      <c r="E13" s="1" t="n">
        <f aca="false">SUM(E3:E12)</f>
        <v>50.8867884612061</v>
      </c>
      <c r="F13" s="1" t="n">
        <f aca="false">SUM(F3:F12)</f>
        <v>2.09062410195633</v>
      </c>
      <c r="H13" s="1" t="n">
        <f aca="false">SUM(H3:H12)</f>
        <v>2.22311624282771</v>
      </c>
      <c r="J13" s="1" t="n">
        <f aca="false">SUM(J3:J12)</f>
        <v>2.35309018496021</v>
      </c>
      <c r="L13" s="1" t="n">
        <f aca="false">SUM(L3:L12)</f>
        <v>2.48077665057972</v>
      </c>
      <c r="N13" s="1" t="n">
        <f aca="false">SUM(N3:N12)</f>
        <v>2.60358744326434</v>
      </c>
      <c r="P13" s="1" t="n">
        <f aca="false">SUM(P3:P12)</f>
        <v>2.71914456524435</v>
      </c>
      <c r="R13" s="1" t="n">
        <f aca="false">SUM(R3:R12)</f>
        <v>2.82585921291753</v>
      </c>
      <c r="T13" s="1" t="n">
        <f aca="false">SUM(T3:T12)</f>
        <v>2.92288602686263</v>
      </c>
      <c r="V13" s="1" t="n">
        <f aca="false">SUM(V3:V12)</f>
        <v>3.00996533923661</v>
      </c>
      <c r="X13" s="1" t="n">
        <f aca="false">SUM(X3:X12)</f>
        <v>3.08726709820782</v>
      </c>
      <c r="Z13" s="1" t="n">
        <f aca="false">SUM(Z3:Z12)</f>
        <v>3.15525795054373</v>
      </c>
      <c r="AB13" s="1" t="n">
        <f aca="false">SUM(AB3:AB12)</f>
        <v>3.21459347995944</v>
      </c>
      <c r="AD13" s="1" t="n">
        <f aca="false">SUM(AD3:AD12)</f>
        <v>3.26603397304922</v>
      </c>
      <c r="AF13" s="1" t="n">
        <f aca="false">SUM(AF3:AF12)</f>
        <v>3.31038121097336</v>
      </c>
    </row>
    <row r="14" customFormat="false" ht="13.5" hidden="false" customHeight="false" outlineLevel="0" collapsed="false">
      <c r="C14" s="10" t="n">
        <f aca="false">SUMPRODUCT($C3:$C12,F3:F12)/F13</f>
        <v>4.2839714784285</v>
      </c>
      <c r="D14" s="11" t="n">
        <f aca="false">SUMPRODUCT($D3:$D12,F3:F12)/F13</f>
        <v>4.09069980206385</v>
      </c>
      <c r="E14" s="1" t="n">
        <f aca="false">SUM(G3:G12)</f>
        <v>50.357724667484</v>
      </c>
    </row>
    <row r="15" customFormat="false" ht="13.5" hidden="false" customHeight="false" outlineLevel="0" collapsed="false">
      <c r="C15" s="10" t="n">
        <f aca="false">SUMPRODUCT($C3:$C12,H3:H12)/H13</f>
        <v>4.24199891733159</v>
      </c>
      <c r="D15" s="11" t="n">
        <f aca="false">SUMPRODUCT($D3:$D12,H3:H12)/H13</f>
        <v>3.73981045351656</v>
      </c>
      <c r="E15" s="1" t="n">
        <f aca="false">SUM(I3:I12)</f>
        <v>50.1144391272487</v>
      </c>
    </row>
    <row r="16" customFormat="false" ht="13.5" hidden="false" customHeight="false" outlineLevel="0" collapsed="false">
      <c r="C16" s="10" t="n">
        <f aca="false">SUMPRODUCT($C3:$C12,J3:J12)/J13</f>
        <v>4.23908501884382</v>
      </c>
      <c r="D16" s="11" t="n">
        <f aca="false">SUMPRODUCT($D3:$D12,J3:J12)/J13</f>
        <v>3.48669388237552</v>
      </c>
      <c r="E16" s="1" t="n">
        <f aca="false">SUM(K3:K12)</f>
        <v>49.9801037054697</v>
      </c>
    </row>
    <row r="17" customFormat="false" ht="13.5" hidden="false" customHeight="false" outlineLevel="0" collapsed="false">
      <c r="C17" s="10" t="n">
        <f aca="false">SUMPRODUCT($C3:$C12,L3:L12)/L13</f>
        <v>4.23996131438193</v>
      </c>
      <c r="D17" s="11" t="n">
        <f aca="false">SUMPRODUCT($D3:$D12,L3:L12)/L13</f>
        <v>3.29887400320062</v>
      </c>
      <c r="E17" s="1" t="n">
        <f aca="false">SUM(M3:M12)</f>
        <v>49.9016282047409</v>
      </c>
    </row>
    <row r="18" customFormat="false" ht="13.5" hidden="false" customHeight="false" outlineLevel="0" collapsed="false">
      <c r="C18" s="10" t="n">
        <f aca="false">SUMPRODUCT($C3:$C12,N3:N12)/N13</f>
        <v>4.23861559375046</v>
      </c>
      <c r="D18" s="11" t="n">
        <f aca="false">SUMPRODUCT($D3:$D12,N3:N12)/N13</f>
        <v>3.15692972275134</v>
      </c>
      <c r="E18" s="1" t="n">
        <f aca="false">SUM(O3:O12)</f>
        <v>49.8543774075629</v>
      </c>
    </row>
    <row r="19" customFormat="false" ht="13.5" hidden="false" customHeight="false" outlineLevel="0" collapsed="false">
      <c r="C19" s="10" t="n">
        <f aca="false">SUMPRODUCT($C3:$C12,P3:P12)/P13</f>
        <v>4.23534213087683</v>
      </c>
      <c r="D19" s="11" t="n">
        <f aca="false">SUMPRODUCT($D3:$D12,P3:P12)/P13</f>
        <v>3.04810679642564</v>
      </c>
      <c r="E19" s="1" t="n">
        <f aca="false">SUM(Q3:Q12)</f>
        <v>49.8252481466434</v>
      </c>
    </row>
    <row r="20" customFormat="false" ht="13.5" hidden="false" customHeight="false" outlineLevel="0" collapsed="false">
      <c r="C20" s="10" t="n">
        <f aca="false">SUMPRODUCT($C3:$C12,R3:R12)/R13</f>
        <v>4.23113008541154</v>
      </c>
      <c r="D20" s="11" t="n">
        <f aca="false">SUMPRODUCT($D3:$D12,R3:R12)/R13</f>
        <v>2.96364580243594</v>
      </c>
      <c r="E20" s="1" t="n">
        <f aca="false">SUM(S3:S12)</f>
        <v>49.8069329020344</v>
      </c>
    </row>
    <row r="21" customFormat="false" ht="13.5" hidden="false" customHeight="false" outlineLevel="0" collapsed="false">
      <c r="C21" s="10" t="n">
        <f aca="false">SUMPRODUCT($C3:$C12,T3:T12)/T13</f>
        <v>4.22667929141543</v>
      </c>
      <c r="D21" s="11" t="n">
        <f aca="false">SUMPRODUCT($D3:$D12,T3:T12)/T13</f>
        <v>2.89738537455546</v>
      </c>
      <c r="E21" s="1" t="n">
        <f aca="false">SUM(U3:U12)</f>
        <v>49.7952236763521</v>
      </c>
    </row>
    <row r="22" customFormat="false" ht="13.5" hidden="false" customHeight="false" outlineLevel="0" collapsed="false">
      <c r="C22" s="10" t="n">
        <f aca="false">SUMPRODUCT($C3:$C12,V3:V12)/V13</f>
        <v>4.22238189265668</v>
      </c>
      <c r="D22" s="11" t="n">
        <f aca="false">SUMPRODUCT($D3:$D12,V3:V12)/V13</f>
        <v>2.84491355414971</v>
      </c>
      <c r="E22" s="1" t="n">
        <f aca="false">SUM(W3:W12)</f>
        <v>49.7876313461371</v>
      </c>
    </row>
    <row r="23" customFormat="false" ht="13.5" hidden="false" customHeight="false" outlineLevel="0" collapsed="false">
      <c r="C23" s="10" t="n">
        <f aca="false">SUMPRODUCT($C3:$C12,X3:X12)/X13</f>
        <v>4.2184297828366</v>
      </c>
      <c r="D23" s="11" t="n">
        <f aca="false">SUMPRODUCT($D3:$D12,X3:X12)/X13</f>
        <v>2.80302049717155</v>
      </c>
      <c r="E23" s="1" t="n">
        <f aca="false">SUM(Y3:Y12)</f>
        <v>49.7826490481823</v>
      </c>
    </row>
    <row r="24" customFormat="false" ht="13.5" hidden="false" customHeight="false" outlineLevel="0" collapsed="false">
      <c r="C24" s="10" t="n">
        <f aca="false">SUMPRODUCT($C3:$C12,Z3:Z12)/Z13</f>
        <v>4.21489913190122</v>
      </c>
      <c r="D24" s="11" t="n">
        <f aca="false">SUMPRODUCT($D3:$D12,Z3:Z12)/Z13</f>
        <v>2.76933627403305</v>
      </c>
      <c r="E24" s="1" t="n">
        <f aca="false">SUM(AA3:AA12)</f>
        <v>49.779346043838</v>
      </c>
    </row>
    <row r="25" customFormat="false" ht="13.5" hidden="false" customHeight="false" outlineLevel="0" collapsed="false">
      <c r="C25" s="10" t="n">
        <f aca="false">SUMPRODUCT($C3:$C12,AB3:AB12)/AB13</f>
        <v>4.21180274926272</v>
      </c>
      <c r="D25" s="11" t="n">
        <f aca="false">SUMPRODUCT($D3:$D12,AB3:AB12)/AB13</f>
        <v>2.74208692735499</v>
      </c>
      <c r="E25" s="1" t="n">
        <f aca="false">SUM(AC3:AC12)</f>
        <v>49.7771372958709</v>
      </c>
    </row>
    <row r="26" customFormat="false" ht="13.5" hidden="false" customHeight="false" outlineLevel="0" collapsed="false">
      <c r="C26" s="10" t="n">
        <f aca="false">SUMPRODUCT($C3:$C12,AD3:AD12)/AD13</f>
        <v>4.20912056218036</v>
      </c>
      <c r="D26" s="11" t="n">
        <f aca="false">SUMPRODUCT($D3:$D12,AD3:AD12)/AD13</f>
        <v>2.71992760950047</v>
      </c>
      <c r="E26" s="1" t="n">
        <f aca="false">SUM(AE3:AE12)</f>
        <v>49.7756494066614</v>
      </c>
    </row>
    <row r="27" customFormat="false" ht="13.5" hidden="false" customHeight="false" outlineLevel="0" collapsed="false">
      <c r="C27" s="10" t="n">
        <f aca="false">SUMPRODUCT($C3:$C12,AF3:AF12)/AF13</f>
        <v>4.20681697056129</v>
      </c>
      <c r="D27" s="11" t="n">
        <f aca="false">SUMPRODUCT($D3:$D12,AF3:AF12)/AF13</f>
        <v>2.70182676275787</v>
      </c>
      <c r="E27" s="1" t="n">
        <f aca="false">SUM(AG3:AG12)</f>
        <v>49.7746408619606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10" t="n">
        <f aca="false">AVERAGE(C20:C29)</f>
        <v>4.21765755827823</v>
      </c>
      <c r="D30" s="11" t="n">
        <f aca="false">AVERAGE(D20:D29)</f>
        <v>2.80526785024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11:54Z</dcterms:created>
  <dc:creator>JVANDEVA</dc:creator>
  <dc:description/>
  <dc:language>en-US</dc:language>
  <cp:lastModifiedBy>jvandeva</cp:lastModifiedBy>
  <dcterms:modified xsi:type="dcterms:W3CDTF">2003-01-14T23:11:43Z</dcterms:modified>
  <cp:revision>0</cp:revision>
  <dc:subject/>
  <dc:title/>
</cp:coreProperties>
</file>