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4">
  <si>
    <t xml:space="preserve">11.487  Problem Set 3 - Answers</t>
  </si>
  <si>
    <t xml:space="preserve">Current situation</t>
  </si>
  <si>
    <t xml:space="preserve">Income Range</t>
  </si>
  <si>
    <t xml:space="preserve">Average Income</t>
  </si>
  <si>
    <t xml:space="preserve">No. local governments</t>
  </si>
  <si>
    <t xml:space="preserve">No. students</t>
  </si>
  <si>
    <t xml:space="preserve">expenditure/student</t>
  </si>
  <si>
    <t xml:space="preserve">aid/student</t>
  </si>
  <si>
    <t xml:space="preserve">total aid</t>
  </si>
  <si>
    <t xml:space="preserve">aid/town</t>
  </si>
  <si>
    <t xml:space="preserve">total expenditures</t>
  </si>
  <si>
    <t xml:space="preserve">&lt; 8,000</t>
  </si>
  <si>
    <t xml:space="preserve">8,000 - 9,999</t>
  </si>
  <si>
    <t xml:space="preserve">10,000 - 11,999</t>
  </si>
  <si>
    <t xml:space="preserve">TOTAL</t>
  </si>
  <si>
    <t xml:space="preserve">avg expend/student</t>
  </si>
  <si>
    <t xml:space="preserve">avg aid/student</t>
  </si>
  <si>
    <t xml:space="preserve">aid as % educ expenditures</t>
  </si>
  <si>
    <t xml:space="preserve">town's share of total aid budget</t>
  </si>
  <si>
    <t xml:space="preserve">% hh Y spent on education</t>
  </si>
  <si>
    <t xml:space="preserve">(A)  Objective 1:  expenditure per student the same; Budget Constraint 327,500,000</t>
  </si>
  <si>
    <t xml:space="preserve">(B)  Objective 1:  expenditure per student the same; Budget Constraint none except all towns get some positive aid</t>
  </si>
  <si>
    <t xml:space="preserve">(C) Objective 2:  at least current average expenditure per student, Budget constraint:  327,500,000</t>
  </si>
  <si>
    <t xml:space="preserve">(D) Objective 2:  at least current average expenditure per student, Budget constraint:  none except all towns get some positive 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  <numFmt numFmtId="170" formatCode="0.0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A1: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13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2" width="14.99"/>
    <col collapsed="false" customWidth="true" hidden="false" outlineLevel="0" max="8" min="8" style="2" width="12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s="1" customFormat="true" ht="20.25" hidden="false" customHeight="false" outlineLevel="0" collapsed="false">
      <c r="A1" s="3" t="s">
        <v>0</v>
      </c>
      <c r="G1" s="2"/>
      <c r="H1" s="2"/>
    </row>
    <row r="3" s="5" customFormat="true" ht="12.75" hidden="false" customHeight="false" outlineLevel="0" collapsed="false">
      <c r="A3" s="4" t="s">
        <v>1</v>
      </c>
      <c r="G3" s="6"/>
      <c r="H3" s="6"/>
    </row>
    <row r="4" s="7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7" t="s">
        <v>10</v>
      </c>
    </row>
    <row r="5" customFormat="false" ht="12.75" hidden="false" customHeight="false" outlineLevel="0" collapsed="false">
      <c r="A5" s="1" t="s">
        <v>11</v>
      </c>
      <c r="B5" s="1" t="n">
        <v>7100</v>
      </c>
      <c r="C5" s="1" t="n">
        <v>50</v>
      </c>
      <c r="D5" s="9" t="n">
        <v>200000</v>
      </c>
      <c r="E5" s="1" t="n">
        <f aca="false">200+(0.08*B5)+(0.3*F5)</f>
        <v>880.5</v>
      </c>
      <c r="F5" s="1" t="n">
        <v>375</v>
      </c>
      <c r="G5" s="2" t="n">
        <f aca="false">F5*D5</f>
        <v>75000000</v>
      </c>
      <c r="H5" s="2" t="n">
        <f aca="false">G5/C5</f>
        <v>1500000</v>
      </c>
      <c r="I5" s="2" t="n">
        <f aca="false">E5*D5</f>
        <v>176100000</v>
      </c>
    </row>
    <row r="6" customFormat="false" ht="12.75" hidden="false" customHeight="false" outlineLevel="0" collapsed="false">
      <c r="A6" s="1" t="s">
        <v>12</v>
      </c>
      <c r="B6" s="1" t="n">
        <v>9300</v>
      </c>
      <c r="C6" s="1" t="n">
        <v>100</v>
      </c>
      <c r="D6" s="9" t="n">
        <v>350000</v>
      </c>
      <c r="E6" s="1" t="n">
        <f aca="false">200+(0.08*B6)+(0.3*F6)</f>
        <v>1049</v>
      </c>
      <c r="F6" s="1" t="n">
        <v>350</v>
      </c>
      <c r="G6" s="2" t="n">
        <f aca="false">F6*D6</f>
        <v>122500000</v>
      </c>
      <c r="H6" s="2" t="n">
        <f aca="false">G6/C6</f>
        <v>1225000</v>
      </c>
      <c r="I6" s="2" t="n">
        <f aca="false">E6*D6</f>
        <v>367150000</v>
      </c>
    </row>
    <row r="7" customFormat="false" ht="12.75" hidden="false" customHeight="false" outlineLevel="0" collapsed="false">
      <c r="A7" s="1" t="s">
        <v>13</v>
      </c>
      <c r="B7" s="1" t="n">
        <v>11200</v>
      </c>
      <c r="C7" s="1" t="n">
        <v>100</v>
      </c>
      <c r="D7" s="9" t="n">
        <v>350000</v>
      </c>
      <c r="E7" s="1" t="n">
        <f aca="false">200+(0.08*B7)+(0.3*F7)</f>
        <v>1186</v>
      </c>
      <c r="F7" s="1" t="n">
        <v>300</v>
      </c>
      <c r="G7" s="2" t="n">
        <f aca="false">F7*D7</f>
        <v>105000000</v>
      </c>
      <c r="H7" s="2" t="n">
        <f aca="false">G7/C7</f>
        <v>1050000</v>
      </c>
      <c r="I7" s="2" t="n">
        <f aca="false">E7*D7</f>
        <v>415100000</v>
      </c>
    </row>
    <row r="8" customFormat="false" ht="12.75" hidden="false" customHeight="false" outlineLevel="0" collapsed="false">
      <c r="A8" s="9" t="n">
        <v>12000</v>
      </c>
      <c r="B8" s="1" t="n">
        <v>14500</v>
      </c>
      <c r="C8" s="1" t="n">
        <v>50</v>
      </c>
      <c r="D8" s="9" t="n">
        <v>100000</v>
      </c>
      <c r="E8" s="1" t="n">
        <f aca="false">200+(0.08*B8)+(0.3*F8)</f>
        <v>1435</v>
      </c>
      <c r="F8" s="1" t="n">
        <v>250</v>
      </c>
      <c r="G8" s="2" t="n">
        <f aca="false">F8*D8</f>
        <v>25000000</v>
      </c>
      <c r="H8" s="2" t="n">
        <f aca="false">G8/C8</f>
        <v>500000</v>
      </c>
      <c r="I8" s="2" t="n">
        <f aca="false">E8*D8</f>
        <v>143500000</v>
      </c>
    </row>
    <row r="9" s="7" customFormat="true" ht="12.75" hidden="false" customHeight="false" outlineLevel="0" collapsed="false">
      <c r="A9" s="7" t="s">
        <v>14</v>
      </c>
      <c r="C9" s="7" t="n">
        <f aca="false">SUM(C5:C8)</f>
        <v>300</v>
      </c>
      <c r="D9" s="10" t="n">
        <f aca="false">SUM(D5:D8)</f>
        <v>1000000</v>
      </c>
      <c r="G9" s="8" t="n">
        <f aca="false">SUM(G5:G8)</f>
        <v>327500000</v>
      </c>
      <c r="H9" s="8"/>
      <c r="I9" s="11" t="n">
        <f aca="false">SUM(I5:I8)</f>
        <v>1101850000</v>
      </c>
      <c r="J9" s="12"/>
      <c r="K9" s="13"/>
      <c r="L9" s="12"/>
    </row>
    <row r="10" customFormat="false" ht="12.75" hidden="false" customHeight="false" outlineLevel="0" collapsed="false">
      <c r="A10" s="2" t="s">
        <v>15</v>
      </c>
      <c r="B10" s="14" t="n">
        <f aca="false">I9/D9</f>
        <v>1101.85</v>
      </c>
      <c r="J10" s="12"/>
      <c r="K10" s="13"/>
      <c r="L10" s="12"/>
    </row>
    <row r="11" customFormat="false" ht="12.75" hidden="false" customHeight="false" outlineLevel="0" collapsed="false">
      <c r="A11" s="1" t="s">
        <v>16</v>
      </c>
      <c r="B11" s="14" t="n">
        <f aca="false">G9/D9</f>
        <v>327.5</v>
      </c>
      <c r="J11" s="12"/>
      <c r="K11" s="13"/>
      <c r="L11" s="12"/>
    </row>
    <row r="12" customFormat="false" ht="12.75" hidden="false" customHeight="false" outlineLevel="0" collapsed="false">
      <c r="B12" s="14"/>
      <c r="J12" s="12"/>
      <c r="K12" s="13"/>
      <c r="L12" s="12"/>
    </row>
    <row r="13" customFormat="false" ht="12.75" hidden="false" customHeight="false" outlineLevel="0" collapsed="false">
      <c r="A13" s="7" t="s">
        <v>2</v>
      </c>
      <c r="B13" s="7" t="s">
        <v>17</v>
      </c>
      <c r="C13" s="7" t="s">
        <v>18</v>
      </c>
      <c r="D13" s="7" t="s">
        <v>19</v>
      </c>
      <c r="J13" s="12"/>
      <c r="K13" s="13"/>
      <c r="L13" s="12"/>
    </row>
    <row r="14" customFormat="false" ht="12.75" hidden="false" customHeight="false" outlineLevel="0" collapsed="false">
      <c r="A14" s="1" t="s">
        <v>11</v>
      </c>
      <c r="B14" s="12" t="n">
        <f aca="false">G5/I5</f>
        <v>0.425894378194208</v>
      </c>
      <c r="C14" s="13" t="n">
        <f aca="false">(H5/G$9)</f>
        <v>0.00458015267175573</v>
      </c>
      <c r="D14" s="12" t="n">
        <f aca="false">(B5*0.08)/E5</f>
        <v>0.645088018171493</v>
      </c>
      <c r="J14" s="12"/>
      <c r="K14" s="13"/>
      <c r="L14" s="12"/>
    </row>
    <row r="15" customFormat="false" ht="12.75" hidden="false" customHeight="false" outlineLevel="0" collapsed="false">
      <c r="A15" s="1" t="s">
        <v>12</v>
      </c>
      <c r="B15" s="12" t="n">
        <f aca="false">G6/I6</f>
        <v>0.333651096282174</v>
      </c>
      <c r="C15" s="13" t="n">
        <f aca="false">(H6/G$9)</f>
        <v>0.00374045801526718</v>
      </c>
      <c r="D15" s="12" t="n">
        <f aca="false">(B6*0.08)/E6</f>
        <v>0.709246901811249</v>
      </c>
      <c r="J15" s="12"/>
      <c r="K15" s="13"/>
      <c r="L15" s="12"/>
    </row>
    <row r="16" customFormat="false" ht="12.75" hidden="false" customHeight="false" outlineLevel="0" collapsed="false">
      <c r="A16" s="1" t="s">
        <v>13</v>
      </c>
      <c r="B16" s="12" t="n">
        <f aca="false">G7/I7</f>
        <v>0.252951096121417</v>
      </c>
      <c r="C16" s="13" t="n">
        <f aca="false">(H7/G$9)</f>
        <v>0.00320610687022901</v>
      </c>
      <c r="D16" s="12" t="n">
        <f aca="false">(B7*0.08)/E7</f>
        <v>0.755480607082631</v>
      </c>
      <c r="J16" s="12"/>
      <c r="K16" s="13"/>
      <c r="L16" s="12"/>
    </row>
    <row r="17" customFormat="false" ht="12.75" hidden="false" customHeight="false" outlineLevel="0" collapsed="false">
      <c r="A17" s="9" t="n">
        <v>12000</v>
      </c>
      <c r="B17" s="12" t="n">
        <f aca="false">G8/I8</f>
        <v>0.174216027874564</v>
      </c>
      <c r="C17" s="13" t="n">
        <f aca="false">(H8/G$9)</f>
        <v>0.00152671755725191</v>
      </c>
      <c r="D17" s="12" t="n">
        <f aca="false">(B8*0.08)/E8</f>
        <v>0.808362369337979</v>
      </c>
      <c r="J17" s="12"/>
      <c r="K17" s="13"/>
      <c r="L17" s="12"/>
    </row>
    <row r="18" customFormat="false" ht="12.75" hidden="false" customHeight="false" outlineLevel="0" collapsed="false">
      <c r="B18" s="14"/>
      <c r="J18" s="12"/>
      <c r="K18" s="13"/>
      <c r="L18" s="12"/>
    </row>
    <row r="19" s="15" customFormat="true" ht="12.75" hidden="false" customHeight="false" outlineLevel="0" collapsed="false">
      <c r="A19" s="15" t="s">
        <v>20</v>
      </c>
      <c r="G19" s="16"/>
      <c r="H19" s="16"/>
      <c r="J19" s="17"/>
      <c r="K19" s="18"/>
      <c r="L19" s="17"/>
    </row>
    <row r="20" s="7" customFormat="true" ht="12.75" hidden="false" customHeight="false" outlineLevel="0" collapsed="false">
      <c r="A20" s="7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8" t="s">
        <v>8</v>
      </c>
      <c r="H20" s="8" t="s">
        <v>9</v>
      </c>
      <c r="I20" s="7" t="s">
        <v>10</v>
      </c>
    </row>
    <row r="21" customFormat="false" ht="12.75" hidden="false" customHeight="false" outlineLevel="0" collapsed="false">
      <c r="A21" s="1" t="s">
        <v>11</v>
      </c>
      <c r="B21" s="1" t="n">
        <v>7100</v>
      </c>
      <c r="C21" s="1" t="n">
        <v>50</v>
      </c>
      <c r="D21" s="9" t="n">
        <v>200000</v>
      </c>
      <c r="E21" s="1" t="n">
        <f aca="false">200+(0.08*B21)+(0.3*F21)</f>
        <v>1101.843</v>
      </c>
      <c r="F21" s="19" t="n">
        <v>1112.81</v>
      </c>
      <c r="G21" s="2" t="n">
        <f aca="false">F21*D21</f>
        <v>222562000</v>
      </c>
      <c r="H21" s="2" t="n">
        <f aca="false">G21/C21</f>
        <v>4451240</v>
      </c>
      <c r="I21" s="2" t="n">
        <f aca="false">E21*D21</f>
        <v>220368600</v>
      </c>
    </row>
    <row r="22" customFormat="false" ht="12.75" hidden="false" customHeight="false" outlineLevel="0" collapsed="false">
      <c r="A22" s="1" t="s">
        <v>12</v>
      </c>
      <c r="B22" s="1" t="n">
        <v>9300</v>
      </c>
      <c r="C22" s="1" t="n">
        <v>100</v>
      </c>
      <c r="D22" s="9" t="n">
        <v>350000</v>
      </c>
      <c r="E22" s="1" t="n">
        <f aca="false">200+(0.08*B22)+(0.3*F22)</f>
        <v>1101.854</v>
      </c>
      <c r="F22" s="19" t="n">
        <v>526.18</v>
      </c>
      <c r="G22" s="2" t="n">
        <f aca="false">F22*D22</f>
        <v>184163000</v>
      </c>
      <c r="H22" s="2" t="n">
        <f aca="false">G22/C22</f>
        <v>1841630</v>
      </c>
      <c r="I22" s="2" t="n">
        <f aca="false">E22*D22</f>
        <v>385648900</v>
      </c>
    </row>
    <row r="23" customFormat="false" ht="12.75" hidden="false" customHeight="false" outlineLevel="0" collapsed="false">
      <c r="A23" s="1" t="s">
        <v>13</v>
      </c>
      <c r="B23" s="1" t="n">
        <v>11200</v>
      </c>
      <c r="C23" s="1" t="n">
        <v>100</v>
      </c>
      <c r="D23" s="9" t="n">
        <v>350000</v>
      </c>
      <c r="E23" s="1" t="n">
        <f aca="false">200+(0.08*B23)+(0.3*F23)</f>
        <v>1101.85</v>
      </c>
      <c r="F23" s="19" t="n">
        <v>19.5</v>
      </c>
      <c r="G23" s="2" t="n">
        <f aca="false">F23*D23</f>
        <v>6825000</v>
      </c>
      <c r="H23" s="2" t="n">
        <f aca="false">G23/C23</f>
        <v>68250</v>
      </c>
      <c r="I23" s="2" t="n">
        <f aca="false">E23*D23</f>
        <v>385647500</v>
      </c>
    </row>
    <row r="24" customFormat="false" ht="12.75" hidden="false" customHeight="false" outlineLevel="0" collapsed="false">
      <c r="A24" s="9" t="n">
        <v>12000</v>
      </c>
      <c r="B24" s="1" t="n">
        <v>14500</v>
      </c>
      <c r="C24" s="1" t="n">
        <v>50</v>
      </c>
      <c r="D24" s="9" t="n">
        <v>100000</v>
      </c>
      <c r="E24" s="1" t="n">
        <f aca="false">200+(0.08*B24)+(0.3*F24)</f>
        <v>1101.85</v>
      </c>
      <c r="F24" s="19" t="n">
        <v>-860.5</v>
      </c>
      <c r="G24" s="2" t="n">
        <f aca="false">F24*D24</f>
        <v>-86050000</v>
      </c>
      <c r="H24" s="2" t="n">
        <f aca="false">G24/C24</f>
        <v>-1721000</v>
      </c>
      <c r="I24" s="2" t="n">
        <f aca="false">E24*D24</f>
        <v>110185000</v>
      </c>
    </row>
    <row r="25" customFormat="false" ht="12.75" hidden="false" customHeight="false" outlineLevel="0" collapsed="false">
      <c r="G25" s="2" t="n">
        <f aca="false">SUM(G21:G24)</f>
        <v>327500000</v>
      </c>
      <c r="I25" s="2" t="n">
        <f aca="false">E25*D25</f>
        <v>0</v>
      </c>
      <c r="J25" s="12"/>
      <c r="K25" s="13"/>
      <c r="L25" s="12"/>
    </row>
    <row r="26" customFormat="false" ht="12.75" hidden="false" customHeight="false" outlineLevel="0" collapsed="false">
      <c r="A26" s="7" t="s">
        <v>2</v>
      </c>
      <c r="B26" s="7" t="s">
        <v>17</v>
      </c>
      <c r="C26" s="7" t="s">
        <v>18</v>
      </c>
      <c r="D26" s="7" t="s">
        <v>19</v>
      </c>
      <c r="I26" s="2"/>
      <c r="J26" s="12"/>
      <c r="K26" s="13"/>
      <c r="L26" s="12"/>
    </row>
    <row r="27" customFormat="false" ht="12.75" hidden="false" customHeight="false" outlineLevel="0" collapsed="false">
      <c r="A27" s="1" t="s">
        <v>11</v>
      </c>
      <c r="B27" s="12" t="n">
        <f aca="false">G21/I21</f>
        <v>1.00995332365863</v>
      </c>
      <c r="C27" s="13" t="n">
        <f aca="false">(H21/G$9)</f>
        <v>0.013591572519084</v>
      </c>
      <c r="D27" s="12" t="n">
        <f aca="false">(B21*0.08)/E21</f>
        <v>0.515499939646574</v>
      </c>
      <c r="I27" s="2"/>
      <c r="J27" s="12"/>
      <c r="K27" s="13"/>
      <c r="L27" s="12"/>
    </row>
    <row r="28" customFormat="false" ht="12.75" hidden="false" customHeight="false" outlineLevel="0" collapsed="false">
      <c r="A28" s="1" t="s">
        <v>12</v>
      </c>
      <c r="B28" s="12" t="n">
        <f aca="false">G22/I22</f>
        <v>0.477540581601555</v>
      </c>
      <c r="C28" s="13" t="n">
        <f aca="false">(H22/G$9)</f>
        <v>0.00562329770992366</v>
      </c>
      <c r="D28" s="12" t="n">
        <f aca="false">(B22*0.08)/E22</f>
        <v>0.675225574350141</v>
      </c>
      <c r="I28" s="2"/>
      <c r="J28" s="12"/>
      <c r="K28" s="13"/>
      <c r="L28" s="12"/>
    </row>
    <row r="29" customFormat="false" ht="12.75" hidden="false" customHeight="false" outlineLevel="0" collapsed="false">
      <c r="A29" s="1" t="s">
        <v>13</v>
      </c>
      <c r="B29" s="12" t="n">
        <f aca="false">G23/I23</f>
        <v>0.0176975087353088</v>
      </c>
      <c r="C29" s="13" t="n">
        <f aca="false">(H23/G$9)</f>
        <v>0.000208396946564886</v>
      </c>
      <c r="D29" s="12" t="n">
        <f aca="false">(B23*0.08)/E23</f>
        <v>0.813177837273676</v>
      </c>
      <c r="I29" s="2"/>
      <c r="J29" s="12"/>
      <c r="K29" s="13"/>
      <c r="L29" s="12"/>
    </row>
    <row r="30" customFormat="false" ht="12.75" hidden="false" customHeight="false" outlineLevel="0" collapsed="false">
      <c r="A30" s="9" t="n">
        <v>12000</v>
      </c>
      <c r="B30" s="12" t="n">
        <f aca="false">G24/I24</f>
        <v>-0.780959295729909</v>
      </c>
      <c r="C30" s="13" t="n">
        <f aca="false">(H24/G$9)</f>
        <v>-0.00525496183206107</v>
      </c>
      <c r="D30" s="12" t="n">
        <f aca="false">(B24*0.08)/E24</f>
        <v>1.05277487861324</v>
      </c>
      <c r="I30" s="2"/>
      <c r="J30" s="12"/>
      <c r="K30" s="13"/>
      <c r="L30" s="12"/>
    </row>
    <row r="31" customFormat="false" ht="12.75" hidden="false" customHeight="false" outlineLevel="0" collapsed="false">
      <c r="I31" s="2" t="n">
        <f aca="false">E31*D31</f>
        <v>0</v>
      </c>
      <c r="J31" s="12"/>
      <c r="K31" s="13"/>
      <c r="L31" s="12"/>
    </row>
    <row r="32" s="15" customFormat="true" ht="12.75" hidden="false" customHeight="false" outlineLevel="0" collapsed="false">
      <c r="A32" s="15" t="s">
        <v>21</v>
      </c>
      <c r="G32" s="16"/>
      <c r="H32" s="16"/>
      <c r="I32" s="16" t="n">
        <f aca="false">E32*D32</f>
        <v>0</v>
      </c>
      <c r="J32" s="17"/>
      <c r="K32" s="18"/>
      <c r="L32" s="17"/>
    </row>
    <row r="33" s="7" customFormat="true" ht="12.75" hidden="false" customHeight="fals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8" t="s">
        <v>8</v>
      </c>
      <c r="H33" s="8" t="s">
        <v>9</v>
      </c>
      <c r="I33" s="7" t="s">
        <v>10</v>
      </c>
    </row>
    <row r="34" customFormat="false" ht="12.75" hidden="false" customHeight="false" outlineLevel="0" collapsed="false">
      <c r="A34" s="1" t="s">
        <v>11</v>
      </c>
      <c r="B34" s="1" t="n">
        <v>7100</v>
      </c>
      <c r="C34" s="1" t="n">
        <v>50</v>
      </c>
      <c r="D34" s="9" t="n">
        <v>200000</v>
      </c>
      <c r="E34" s="1" t="n">
        <v>1360.3</v>
      </c>
      <c r="F34" s="20" t="n">
        <f aca="false">(E34-200-(0.08*B34))/0.3</f>
        <v>1974.33333333333</v>
      </c>
      <c r="G34" s="2" t="n">
        <f aca="false">F34*D34</f>
        <v>394866666.666667</v>
      </c>
      <c r="H34" s="2" t="n">
        <f aca="false">G34/C34</f>
        <v>7897333.33333333</v>
      </c>
      <c r="I34" s="2" t="n">
        <f aca="false">E34*D34</f>
        <v>272060000</v>
      </c>
    </row>
    <row r="35" customFormat="false" ht="12.75" hidden="false" customHeight="false" outlineLevel="0" collapsed="false">
      <c r="A35" s="1" t="s">
        <v>12</v>
      </c>
      <c r="B35" s="1" t="n">
        <v>9300</v>
      </c>
      <c r="C35" s="1" t="n">
        <v>100</v>
      </c>
      <c r="D35" s="9" t="n">
        <v>350000</v>
      </c>
      <c r="E35" s="1" t="n">
        <v>1360.3</v>
      </c>
      <c r="F35" s="20" t="n">
        <f aca="false">(E35-200-(0.08*B35))/0.3</f>
        <v>1387.66666666667</v>
      </c>
      <c r="G35" s="2" t="n">
        <f aca="false">F35*D35</f>
        <v>485683333.333333</v>
      </c>
      <c r="H35" s="2" t="n">
        <f aca="false">G35/C35</f>
        <v>4856833.33333333</v>
      </c>
      <c r="I35" s="2" t="n">
        <f aca="false">E35*D35</f>
        <v>476105000</v>
      </c>
    </row>
    <row r="36" customFormat="false" ht="12.75" hidden="false" customHeight="false" outlineLevel="0" collapsed="false">
      <c r="A36" s="1" t="s">
        <v>13</v>
      </c>
      <c r="B36" s="1" t="n">
        <v>11200</v>
      </c>
      <c r="C36" s="1" t="n">
        <v>100</v>
      </c>
      <c r="D36" s="9" t="n">
        <v>350000</v>
      </c>
      <c r="E36" s="1" t="n">
        <v>1360.3</v>
      </c>
      <c r="F36" s="20" t="n">
        <f aca="false">(E36-200-(0.08*B36))/0.3</f>
        <v>881</v>
      </c>
      <c r="G36" s="2" t="n">
        <f aca="false">F36*D36</f>
        <v>308350000</v>
      </c>
      <c r="H36" s="2" t="n">
        <f aca="false">G36/C36</f>
        <v>3083500</v>
      </c>
      <c r="I36" s="2" t="n">
        <f aca="false">E36*D36</f>
        <v>476105000</v>
      </c>
    </row>
    <row r="37" customFormat="false" ht="12.75" hidden="false" customHeight="false" outlineLevel="0" collapsed="false">
      <c r="A37" s="9" t="n">
        <v>12000</v>
      </c>
      <c r="B37" s="1" t="n">
        <v>14500</v>
      </c>
      <c r="C37" s="1" t="n">
        <v>50</v>
      </c>
      <c r="D37" s="9" t="n">
        <v>100000</v>
      </c>
      <c r="E37" s="1" t="n">
        <f aca="false">200+(0.08*B37)+(0.3*F37)</f>
        <v>1360.3</v>
      </c>
      <c r="F37" s="20" t="n">
        <v>1</v>
      </c>
      <c r="G37" s="2" t="n">
        <f aca="false">F37*D37</f>
        <v>100000</v>
      </c>
      <c r="H37" s="2" t="n">
        <f aca="false">G37/C37</f>
        <v>2000</v>
      </c>
      <c r="I37" s="2" t="n">
        <f aca="false">E37*D37</f>
        <v>136030000</v>
      </c>
    </row>
    <row r="38" customFormat="false" ht="12.75" hidden="false" customHeight="false" outlineLevel="0" collapsed="false">
      <c r="G38" s="2" t="n">
        <f aca="false">SUM(G34:G37)</f>
        <v>1189000000</v>
      </c>
      <c r="J38" s="12"/>
      <c r="K38" s="13"/>
      <c r="L38" s="12"/>
    </row>
    <row r="39" customFormat="false" ht="12.75" hidden="false" customHeight="false" outlineLevel="0" collapsed="false">
      <c r="A39" s="7" t="s">
        <v>2</v>
      </c>
      <c r="B39" s="7" t="s">
        <v>17</v>
      </c>
      <c r="C39" s="7" t="s">
        <v>18</v>
      </c>
      <c r="D39" s="7" t="s">
        <v>19</v>
      </c>
      <c r="J39" s="12"/>
      <c r="K39" s="13"/>
      <c r="L39" s="12"/>
    </row>
    <row r="40" customFormat="false" ht="12.75" hidden="false" customHeight="false" outlineLevel="0" collapsed="false">
      <c r="A40" s="1" t="s">
        <v>11</v>
      </c>
      <c r="B40" s="12" t="n">
        <f aca="false">G34/I34</f>
        <v>1.45139552549683</v>
      </c>
      <c r="C40" s="13" t="n">
        <f aca="false">(H34/G$9)</f>
        <v>0.0241139949109415</v>
      </c>
      <c r="D40" s="12" t="n">
        <f aca="false">(B34*0.08)/E34</f>
        <v>0.417554951113725</v>
      </c>
      <c r="J40" s="12"/>
      <c r="K40" s="13"/>
      <c r="L40" s="12"/>
    </row>
    <row r="41" customFormat="false" ht="12.75" hidden="false" customHeight="false" outlineLevel="0" collapsed="false">
      <c r="A41" s="1" t="s">
        <v>12</v>
      </c>
      <c r="B41" s="12" t="n">
        <f aca="false">G35/I35</f>
        <v>1.02011811120096</v>
      </c>
      <c r="C41" s="13" t="n">
        <f aca="false">(H35/G$9)</f>
        <v>0.0148300254452926</v>
      </c>
      <c r="D41" s="12" t="n">
        <f aca="false">(B35*0.08)/E35</f>
        <v>0.546938175402485</v>
      </c>
      <c r="J41" s="12"/>
      <c r="K41" s="13"/>
      <c r="L41" s="12"/>
    </row>
    <row r="42" customFormat="false" ht="12.75" hidden="false" customHeight="false" outlineLevel="0" collapsed="false">
      <c r="A42" s="1" t="s">
        <v>13</v>
      </c>
      <c r="B42" s="12" t="n">
        <f aca="false">G36/I36</f>
        <v>0.647651253399985</v>
      </c>
      <c r="C42" s="13" t="n">
        <f aca="false">(H36/G$9)</f>
        <v>0.00941526717557252</v>
      </c>
      <c r="D42" s="12" t="n">
        <f aca="false">(B36*0.08)/E36</f>
        <v>0.658678232742777</v>
      </c>
      <c r="J42" s="12"/>
      <c r="K42" s="13"/>
      <c r="L42" s="12"/>
    </row>
    <row r="43" customFormat="false" ht="12.75" hidden="false" customHeight="false" outlineLevel="0" collapsed="false">
      <c r="A43" s="9" t="n">
        <v>12000</v>
      </c>
      <c r="B43" s="12" t="n">
        <f aca="false">G37/I37</f>
        <v>0.000735131956186136</v>
      </c>
      <c r="C43" s="13" t="n">
        <f aca="false">(H37/G$9)</f>
        <v>6.10687022900763E-006</v>
      </c>
      <c r="D43" s="12" t="n">
        <f aca="false">(B37*0.08)/E37</f>
        <v>0.852753069175917</v>
      </c>
      <c r="J43" s="12"/>
      <c r="K43" s="13"/>
      <c r="L43" s="12"/>
    </row>
    <row r="44" customFormat="false" ht="12.75" hidden="false" customHeight="false" outlineLevel="0" collapsed="false">
      <c r="A44" s="9"/>
      <c r="J44" s="12"/>
      <c r="K44" s="13"/>
      <c r="L44" s="12"/>
    </row>
    <row r="45" s="15" customFormat="true" ht="12.75" hidden="false" customHeight="false" outlineLevel="0" collapsed="false">
      <c r="A45" s="15" t="s">
        <v>22</v>
      </c>
      <c r="G45" s="16"/>
      <c r="H45" s="16"/>
      <c r="J45" s="17"/>
      <c r="K45" s="18"/>
      <c r="L45" s="17"/>
    </row>
    <row r="46" s="7" customFormat="true" ht="12.75" hidden="false" customHeight="false" outlineLevel="0" collapsed="false">
      <c r="A46" s="7" t="s">
        <v>2</v>
      </c>
      <c r="B46" s="7" t="s">
        <v>3</v>
      </c>
      <c r="C46" s="7" t="s">
        <v>4</v>
      </c>
      <c r="D46" s="7" t="s">
        <v>5</v>
      </c>
      <c r="E46" s="7" t="s">
        <v>6</v>
      </c>
      <c r="F46" s="7" t="s">
        <v>7</v>
      </c>
      <c r="G46" s="8" t="s">
        <v>8</v>
      </c>
      <c r="H46" s="8" t="s">
        <v>9</v>
      </c>
      <c r="I46" s="7" t="s">
        <v>10</v>
      </c>
    </row>
    <row r="47" customFormat="false" ht="12.75" hidden="false" customHeight="false" outlineLevel="0" collapsed="false">
      <c r="A47" s="1" t="s">
        <v>11</v>
      </c>
      <c r="B47" s="1" t="n">
        <v>7100</v>
      </c>
      <c r="C47" s="1" t="n">
        <v>50</v>
      </c>
      <c r="D47" s="9" t="n">
        <v>200000</v>
      </c>
      <c r="E47" s="1" t="n">
        <v>1101.85</v>
      </c>
      <c r="F47" s="20" t="n">
        <f aca="false">(E47-200-(0.08*B47))/0.3</f>
        <v>1112.83333333333</v>
      </c>
      <c r="G47" s="2" t="n">
        <f aca="false">F47*D47</f>
        <v>222566666.666667</v>
      </c>
      <c r="H47" s="2" t="n">
        <f aca="false">G47/C47</f>
        <v>4451333.33333333</v>
      </c>
      <c r="I47" s="2" t="n">
        <f aca="false">E47*D47</f>
        <v>220370000</v>
      </c>
    </row>
    <row r="48" customFormat="false" ht="12.75" hidden="false" customHeight="false" outlineLevel="0" collapsed="false">
      <c r="A48" s="1" t="s">
        <v>12</v>
      </c>
      <c r="B48" s="1" t="n">
        <v>9300</v>
      </c>
      <c r="C48" s="1" t="n">
        <v>100</v>
      </c>
      <c r="D48" s="9" t="n">
        <v>350000</v>
      </c>
      <c r="E48" s="1" t="n">
        <v>1101.85</v>
      </c>
      <c r="F48" s="20" t="n">
        <f aca="false">(E48-200-(0.08*B48))/0.3</f>
        <v>526.166666666666</v>
      </c>
      <c r="G48" s="2" t="n">
        <f aca="false">F48*D48</f>
        <v>184158333.333333</v>
      </c>
      <c r="H48" s="2" t="n">
        <f aca="false">G48/C48</f>
        <v>1841583.33333333</v>
      </c>
      <c r="I48" s="2" t="n">
        <f aca="false">E48*D48</f>
        <v>385647500</v>
      </c>
    </row>
    <row r="49" customFormat="false" ht="12.75" hidden="false" customHeight="false" outlineLevel="0" collapsed="false">
      <c r="A49" s="1" t="s">
        <v>13</v>
      </c>
      <c r="B49" s="1" t="n">
        <v>11200</v>
      </c>
      <c r="C49" s="1" t="n">
        <v>100</v>
      </c>
      <c r="D49" s="9" t="n">
        <v>350000</v>
      </c>
      <c r="E49" s="1" t="n">
        <v>1101.85</v>
      </c>
      <c r="F49" s="20" t="n">
        <f aca="false">(E49-200-(0.08*B49))/0.3</f>
        <v>19.4999999999997</v>
      </c>
      <c r="G49" s="2" t="n">
        <f aca="false">F49*D49</f>
        <v>6824999.9999999</v>
      </c>
      <c r="H49" s="2" t="n">
        <f aca="false">G49/C49</f>
        <v>68249.999999999</v>
      </c>
      <c r="I49" s="2" t="n">
        <f aca="false">E49*D49</f>
        <v>385647500</v>
      </c>
    </row>
    <row r="50" customFormat="false" ht="12.75" hidden="false" customHeight="false" outlineLevel="0" collapsed="false">
      <c r="A50" s="9" t="n">
        <v>12000</v>
      </c>
      <c r="B50" s="1" t="n">
        <v>14500</v>
      </c>
      <c r="C50" s="1" t="n">
        <v>50</v>
      </c>
      <c r="D50" s="9" t="n">
        <v>100000</v>
      </c>
      <c r="E50" s="1" t="n">
        <v>1101.85</v>
      </c>
      <c r="F50" s="20" t="n">
        <f aca="false">(E50-200-(0.08*B50))/0.3</f>
        <v>-860.5</v>
      </c>
      <c r="G50" s="2" t="n">
        <f aca="false">F50*D50</f>
        <v>-86050000</v>
      </c>
      <c r="H50" s="2" t="n">
        <f aca="false">G50/C50</f>
        <v>-1721000</v>
      </c>
      <c r="I50" s="2" t="n">
        <f aca="false">E50*D50</f>
        <v>110185000</v>
      </c>
    </row>
    <row r="51" s="7" customFormat="true" ht="12.75" hidden="false" customHeight="false" outlineLevel="0" collapsed="false">
      <c r="A51" s="7" t="s">
        <v>14</v>
      </c>
      <c r="D51" s="10" t="n">
        <f aca="false">SUM(D47:D50)</f>
        <v>1000000</v>
      </c>
      <c r="G51" s="8" t="n">
        <f aca="false">SUM(G47:G50)</f>
        <v>327500000</v>
      </c>
      <c r="H51" s="8"/>
      <c r="I51" s="11" t="n">
        <f aca="false">SUM(I47:I50)</f>
        <v>1101850000</v>
      </c>
      <c r="J51" s="12"/>
      <c r="K51" s="13"/>
      <c r="L51" s="12"/>
    </row>
    <row r="52" customFormat="false" ht="12.75" hidden="false" customHeight="false" outlineLevel="0" collapsed="false">
      <c r="I52" s="14" t="n">
        <f aca="false">I51/D51</f>
        <v>1101.85</v>
      </c>
      <c r="J52" s="12"/>
      <c r="K52" s="13"/>
      <c r="L52" s="12"/>
    </row>
    <row r="53" customFormat="false" ht="12.75" hidden="false" customHeight="false" outlineLevel="0" collapsed="false">
      <c r="A53" s="7" t="s">
        <v>2</v>
      </c>
      <c r="B53" s="7" t="s">
        <v>17</v>
      </c>
      <c r="C53" s="7" t="s">
        <v>18</v>
      </c>
      <c r="D53" s="7" t="s">
        <v>19</v>
      </c>
      <c r="I53" s="14"/>
      <c r="J53" s="12"/>
      <c r="K53" s="13"/>
      <c r="L53" s="12"/>
    </row>
    <row r="54" customFormat="false" ht="12.75" hidden="false" customHeight="false" outlineLevel="0" collapsed="false">
      <c r="A54" s="1" t="s">
        <v>11</v>
      </c>
      <c r="B54" s="12" t="n">
        <f aca="false">G47/I47</f>
        <v>1.00996808397997</v>
      </c>
      <c r="C54" s="13" t="n">
        <f aca="false">(H47/G$9)</f>
        <v>0.0135918575063613</v>
      </c>
      <c r="D54" s="12" t="n">
        <f aca="false">(B47*0.08)/E47</f>
        <v>0.515496664700277</v>
      </c>
      <c r="I54" s="14"/>
      <c r="J54" s="12"/>
      <c r="K54" s="13"/>
      <c r="L54" s="12"/>
    </row>
    <row r="55" customFormat="false" ht="12.75" hidden="false" customHeight="false" outlineLevel="0" collapsed="false">
      <c r="A55" s="1" t="s">
        <v>12</v>
      </c>
      <c r="B55" s="12" t="n">
        <f aca="false">G48/I48</f>
        <v>0.477530214336495</v>
      </c>
      <c r="C55" s="13" t="n">
        <f aca="false">(H48/G$9)</f>
        <v>0.00562315521628499</v>
      </c>
      <c r="D55" s="12" t="n">
        <f aca="false">(B48*0.08)/E48</f>
        <v>0.67522802559332</v>
      </c>
      <c r="I55" s="14"/>
      <c r="J55" s="12"/>
      <c r="K55" s="13"/>
      <c r="L55" s="12"/>
    </row>
    <row r="56" customFormat="false" ht="12.75" hidden="false" customHeight="false" outlineLevel="0" collapsed="false">
      <c r="A56" s="1" t="s">
        <v>13</v>
      </c>
      <c r="B56" s="12" t="n">
        <f aca="false">G49/I49</f>
        <v>0.0176975087353085</v>
      </c>
      <c r="C56" s="13" t="n">
        <f aca="false">(H49/G$9)</f>
        <v>0.000208396946564882</v>
      </c>
      <c r="D56" s="12" t="n">
        <f aca="false">(B49*0.08)/E49</f>
        <v>0.813177837273676</v>
      </c>
      <c r="I56" s="14"/>
      <c r="J56" s="12"/>
      <c r="K56" s="13"/>
      <c r="L56" s="12"/>
    </row>
    <row r="57" customFormat="false" ht="12.75" hidden="false" customHeight="false" outlineLevel="0" collapsed="false">
      <c r="A57" s="9" t="n">
        <v>12000</v>
      </c>
      <c r="B57" s="12" t="n">
        <f aca="false">G50/I50</f>
        <v>-0.780959295729909</v>
      </c>
      <c r="C57" s="13" t="n">
        <f aca="false">(H50/G$9)</f>
        <v>-0.00525496183206107</v>
      </c>
      <c r="D57" s="12" t="n">
        <f aca="false">(B50*0.08)/E50</f>
        <v>1.05277487861324</v>
      </c>
      <c r="J57" s="12"/>
      <c r="K57" s="13"/>
      <c r="L57" s="12"/>
    </row>
    <row r="58" customFormat="false" ht="12.75" hidden="false" customHeight="false" outlineLevel="0" collapsed="false">
      <c r="A58" s="9"/>
      <c r="J58" s="12"/>
      <c r="K58" s="13"/>
      <c r="L58" s="12"/>
    </row>
    <row r="59" s="15" customFormat="true" ht="12.75" hidden="false" customHeight="false" outlineLevel="0" collapsed="false">
      <c r="A59" s="15" t="s">
        <v>23</v>
      </c>
      <c r="G59" s="16"/>
      <c r="H59" s="16"/>
      <c r="J59" s="17"/>
      <c r="K59" s="18"/>
      <c r="L59" s="17"/>
    </row>
    <row r="60" s="7" customFormat="true" ht="12.75" hidden="false" customHeight="false" outlineLevel="0" collapsed="false">
      <c r="A60" s="7" t="s">
        <v>2</v>
      </c>
      <c r="B60" s="7" t="s">
        <v>3</v>
      </c>
      <c r="C60" s="7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  <c r="I60" s="7" t="s">
        <v>10</v>
      </c>
    </row>
    <row r="61" customFormat="false" ht="12.75" hidden="false" customHeight="false" outlineLevel="0" collapsed="false">
      <c r="A61" s="1" t="s">
        <v>11</v>
      </c>
      <c r="B61" s="1" t="n">
        <v>7100</v>
      </c>
      <c r="C61" s="1" t="n">
        <v>50</v>
      </c>
      <c r="D61" s="9" t="n">
        <v>200000</v>
      </c>
      <c r="E61" s="1" t="n">
        <v>1101.85</v>
      </c>
      <c r="F61" s="20" t="n">
        <f aca="false">(E61-200-(0.08*B61))/0.3</f>
        <v>1112.83333333333</v>
      </c>
      <c r="G61" s="2" t="n">
        <f aca="false">F61*D61</f>
        <v>222566666.666667</v>
      </c>
      <c r="H61" s="2" t="n">
        <f aca="false">G61/C61</f>
        <v>4451333.33333333</v>
      </c>
      <c r="I61" s="2" t="n">
        <f aca="false">E61*D61</f>
        <v>220370000</v>
      </c>
    </row>
    <row r="62" customFormat="false" ht="12.75" hidden="false" customHeight="false" outlineLevel="0" collapsed="false">
      <c r="A62" s="1" t="s">
        <v>12</v>
      </c>
      <c r="B62" s="1" t="n">
        <v>9300</v>
      </c>
      <c r="C62" s="1" t="n">
        <v>100</v>
      </c>
      <c r="D62" s="9" t="n">
        <v>350000</v>
      </c>
      <c r="E62" s="1" t="n">
        <v>1101.85</v>
      </c>
      <c r="F62" s="20" t="n">
        <f aca="false">(E62-200-(0.08*B62))/0.3</f>
        <v>526.166666666666</v>
      </c>
      <c r="G62" s="2" t="n">
        <f aca="false">F62*D62</f>
        <v>184158333.333333</v>
      </c>
      <c r="H62" s="2" t="n">
        <f aca="false">G62/C62</f>
        <v>1841583.33333333</v>
      </c>
      <c r="I62" s="2" t="n">
        <f aca="false">E62*D62</f>
        <v>385647500</v>
      </c>
    </row>
    <row r="63" customFormat="false" ht="12.75" hidden="false" customHeight="false" outlineLevel="0" collapsed="false">
      <c r="A63" s="1" t="s">
        <v>13</v>
      </c>
      <c r="B63" s="1" t="n">
        <v>11200</v>
      </c>
      <c r="C63" s="1" t="n">
        <v>100</v>
      </c>
      <c r="D63" s="9" t="n">
        <v>350000</v>
      </c>
      <c r="E63" s="1" t="n">
        <v>1101.85</v>
      </c>
      <c r="F63" s="20" t="n">
        <f aca="false">(E63-200-(0.08*B63))/0.3</f>
        <v>19.4999999999997</v>
      </c>
      <c r="G63" s="2" t="n">
        <f aca="false">F63*D63</f>
        <v>6824999.9999999</v>
      </c>
      <c r="H63" s="2" t="n">
        <f aca="false">G63/C63</f>
        <v>68249.999999999</v>
      </c>
      <c r="I63" s="2" t="n">
        <f aca="false">E63*D63</f>
        <v>385647500</v>
      </c>
    </row>
    <row r="64" customFormat="false" ht="12.75" hidden="false" customHeight="false" outlineLevel="0" collapsed="false">
      <c r="A64" s="9" t="n">
        <v>12000</v>
      </c>
      <c r="B64" s="1" t="n">
        <v>14500</v>
      </c>
      <c r="C64" s="1" t="n">
        <v>50</v>
      </c>
      <c r="D64" s="9" t="n">
        <v>100000</v>
      </c>
      <c r="E64" s="1" t="n">
        <f aca="false">200+(0.08*B64)+(0.3*F64)</f>
        <v>1360.3</v>
      </c>
      <c r="F64" s="20" t="n">
        <v>1</v>
      </c>
      <c r="G64" s="2" t="n">
        <f aca="false">F64*D64</f>
        <v>100000</v>
      </c>
      <c r="H64" s="2" t="n">
        <f aca="false">G64/C64</f>
        <v>2000</v>
      </c>
      <c r="I64" s="2" t="n">
        <f aca="false">E64*D64</f>
        <v>136030000</v>
      </c>
    </row>
    <row r="65" s="7" customFormat="true" ht="12.75" hidden="false" customHeight="false" outlineLevel="0" collapsed="false">
      <c r="A65" s="7" t="s">
        <v>14</v>
      </c>
      <c r="D65" s="10" t="n">
        <f aca="false">SUM(D61:D64)</f>
        <v>1000000</v>
      </c>
      <c r="G65" s="8" t="n">
        <f aca="false">SUM(G61:G64)</f>
        <v>413650000</v>
      </c>
      <c r="H65" s="8"/>
      <c r="I65" s="11" t="n">
        <f aca="false">SUM(I61:I64)</f>
        <v>1127695000</v>
      </c>
    </row>
    <row r="67" customFormat="false" ht="12.75" hidden="false" customHeight="false" outlineLevel="0" collapsed="false">
      <c r="A67" s="7" t="s">
        <v>2</v>
      </c>
      <c r="B67" s="7" t="s">
        <v>17</v>
      </c>
      <c r="C67" s="7" t="s">
        <v>18</v>
      </c>
      <c r="D67" s="7" t="s">
        <v>19</v>
      </c>
    </row>
    <row r="68" customFormat="false" ht="12.75" hidden="false" customHeight="false" outlineLevel="0" collapsed="false">
      <c r="A68" s="1" t="s">
        <v>11</v>
      </c>
      <c r="B68" s="12" t="n">
        <f aca="false">G61/I61</f>
        <v>1.00996808397997</v>
      </c>
      <c r="C68" s="13" t="n">
        <f aca="false">(H61/G$9)</f>
        <v>0.0135918575063613</v>
      </c>
      <c r="D68" s="12" t="n">
        <f aca="false">(B61*0.08)/E61</f>
        <v>0.515496664700277</v>
      </c>
    </row>
    <row r="69" customFormat="false" ht="12.75" hidden="false" customHeight="false" outlineLevel="0" collapsed="false">
      <c r="A69" s="1" t="s">
        <v>12</v>
      </c>
      <c r="B69" s="12" t="n">
        <f aca="false">G62/I62</f>
        <v>0.477530214336495</v>
      </c>
      <c r="C69" s="13" t="n">
        <f aca="false">(H62/G$9)</f>
        <v>0.00562315521628499</v>
      </c>
      <c r="D69" s="12" t="n">
        <f aca="false">(B62*0.08)/E62</f>
        <v>0.67522802559332</v>
      </c>
    </row>
    <row r="70" customFormat="false" ht="12.75" hidden="false" customHeight="false" outlineLevel="0" collapsed="false">
      <c r="A70" s="1" t="s">
        <v>13</v>
      </c>
      <c r="B70" s="12" t="n">
        <f aca="false">G63/I63</f>
        <v>0.0176975087353085</v>
      </c>
      <c r="C70" s="13" t="n">
        <f aca="false">(H63/G$9)</f>
        <v>0.000208396946564882</v>
      </c>
      <c r="D70" s="12" t="n">
        <f aca="false">(B63*0.08)/E63</f>
        <v>0.813177837273676</v>
      </c>
    </row>
    <row r="71" customFormat="false" ht="12.75" hidden="false" customHeight="false" outlineLevel="0" collapsed="false">
      <c r="A71" s="9" t="n">
        <v>12000</v>
      </c>
      <c r="B71" s="12" t="n">
        <f aca="false">G64/I64</f>
        <v>0.000735131956186136</v>
      </c>
      <c r="C71" s="13" t="n">
        <f aca="false">(H64/G$9)</f>
        <v>6.10687022900763E-006</v>
      </c>
      <c r="D71" s="12" t="n">
        <f aca="false">(B64*0.08)/E64</f>
        <v>0.85275306917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20:13:34Z</dcterms:created>
  <dc:creator>Annette M. Kim</dc:creator>
  <dc:description/>
  <dc:language>en-US</dc:language>
  <cp:lastModifiedBy>Annis Whitlow</cp:lastModifiedBy>
  <cp:lastPrinted>2003-12-02T23:52:17Z</cp:lastPrinted>
  <dcterms:modified xsi:type="dcterms:W3CDTF">2005-07-28T18:31:04Z</dcterms:modified>
  <cp:revision>0</cp:revision>
  <dc:subject/>
  <dc:title/>
</cp:coreProperties>
</file>